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注意書" sheetId="1" state="visible" r:id="rId2"/>
    <sheet name="会計室分" sheetId="2" state="visible" r:id="rId3"/>
    <sheet name="財政経営室分" sheetId="3" state="visible" r:id="rId4"/>
    <sheet name="契約検査室分" sheetId="4" state="visible" r:id="rId5"/>
    <sheet name="学校生活支援課・会計室分" sheetId="5" state="visible" r:id="rId6"/>
    <sheet name="人事室分" sheetId="6" state="visible" r:id="rId7"/>
  </sheets>
  <definedNames>
    <definedName function="false" hidden="false" localSheetId="1" name="_xlnm.Print_Area" vbProcedure="false">会計室分!$A$1:$I$195</definedName>
    <definedName function="false" hidden="false" localSheetId="1" name="Excel_BuiltIn__FilterDatabase" vbProcedure="false">会計室分!$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17">
  <si>
    <t xml:space="preserve">様式１８</t>
  </si>
  <si>
    <t xml:space="preserve">【提案書】機能確認書対応調査表</t>
  </si>
  <si>
    <t xml:space="preserve">入札者名　　　　　　　　　　　　　　　　　　　　　　　　　</t>
  </si>
  <si>
    <t xml:space="preserve">㊞</t>
  </si>
  <si>
    <t xml:space="preserve">【 記入方法 】</t>
  </si>
  <si>
    <r>
      <rPr>
        <sz val="12"/>
        <rFont val="Noto Sans"/>
        <family val="2"/>
      </rPr>
      <t xml:space="preserve">１　対応欄は下記の◎、○、△、</t>
    </r>
    <r>
      <rPr>
        <sz val="12"/>
        <rFont val="ＭＳ 明朝"/>
        <family val="0"/>
        <charset val="1"/>
      </rPr>
      <t xml:space="preserve">×</t>
    </r>
    <r>
      <rPr>
        <sz val="12"/>
        <rFont val="Noto Sans"/>
        <family val="2"/>
      </rPr>
      <t xml:space="preserve">から選択して入力すること。</t>
    </r>
  </si>
  <si>
    <t xml:space="preserve">２　○を入力した場合は、備考欄に代替内容を記入すること。</t>
  </si>
  <si>
    <r>
      <rPr>
        <sz val="12"/>
        <rFont val="Noto Sans"/>
        <family val="2"/>
      </rPr>
      <t xml:space="preserve">３　</t>
    </r>
    <r>
      <rPr>
        <sz val="12"/>
        <rFont val="ＭＳ 明朝"/>
        <family val="0"/>
        <charset val="1"/>
      </rPr>
      <t xml:space="preserve">×</t>
    </r>
    <r>
      <rPr>
        <sz val="12"/>
        <rFont val="Noto Sans"/>
        <family val="2"/>
      </rPr>
      <t xml:space="preserve">を入力した場合は、備考欄に非対応の理由を記入すること。</t>
    </r>
  </si>
  <si>
    <t xml:space="preserve">　◎…【標準】パッケージ標準機能として実装している。</t>
  </si>
  <si>
    <t xml:space="preserve">　○…【代替運用】パッケージ標準機能として実装していないが、代替する機能や運用方法がある。</t>
  </si>
  <si>
    <t xml:space="preserve">　△…【カスタマイズ対応】パッケージ標準機能として実装しておらず、代替運用もできない。カスタマイズすることで対応が可能。</t>
  </si>
  <si>
    <r>
      <rPr>
        <sz val="12"/>
        <rFont val="Noto Sans"/>
        <family val="2"/>
      </rPr>
      <t xml:space="preserve">　</t>
    </r>
    <r>
      <rPr>
        <sz val="12"/>
        <rFont val="ＭＳ 明朝"/>
        <family val="0"/>
        <charset val="1"/>
      </rPr>
      <t xml:space="preserve">×…</t>
    </r>
    <r>
      <rPr>
        <sz val="12"/>
        <rFont val="Noto Sans"/>
        <family val="2"/>
      </rPr>
      <t xml:space="preserve">【非対応】パッケージ標準機能として実装しておらず、代替運用、カスタマイズ対応もできない。</t>
    </r>
  </si>
  <si>
    <t xml:space="preserve">財務会計システム機能確認書　（会計室分）</t>
  </si>
  <si>
    <t xml:space="preserve">共通要求事項</t>
  </si>
  <si>
    <t xml:space="preserve">対応</t>
  </si>
  <si>
    <t xml:space="preserve">備考</t>
  </si>
  <si>
    <t xml:space="preserve">共通事項</t>
  </si>
  <si>
    <r>
      <rPr>
        <sz val="10"/>
        <color rgb="FF000000"/>
        <rFont val="ＭＳ ゴシック"/>
        <family val="0"/>
        <charset val="1"/>
      </rPr>
      <t xml:space="preserve">Web</t>
    </r>
    <r>
      <rPr>
        <sz val="10"/>
        <color rgb="FF000000"/>
        <rFont val="Noto Sans"/>
        <family val="2"/>
      </rPr>
      <t xml:space="preserve">ブラウザで動作するシステムであり、システムを実行するクライアントには</t>
    </r>
    <r>
      <rPr>
        <sz val="10"/>
        <color rgb="FF000000"/>
        <rFont val="ＭＳ ゴシック"/>
        <family val="0"/>
        <charset val="1"/>
      </rPr>
      <t xml:space="preserve">Web</t>
    </r>
    <r>
      <rPr>
        <sz val="10"/>
        <color rgb="FF000000"/>
        <rFont val="Noto Sans"/>
        <family val="2"/>
      </rPr>
      <t xml:space="preserve">ブラウザソフトのみの装備でよいこと。
なお、</t>
    </r>
    <r>
      <rPr>
        <sz val="10"/>
        <color rgb="FF000000"/>
        <rFont val="ＭＳ ゴシック"/>
        <family val="0"/>
        <charset val="1"/>
      </rPr>
      <t xml:space="preserve">Web</t>
    </r>
    <r>
      <rPr>
        <sz val="10"/>
        <color rgb="FF000000"/>
        <rFont val="Noto Sans"/>
        <family val="2"/>
      </rPr>
      <t xml:space="preserve">ブラウザはＩＥ９～１１の動作を保証すること</t>
    </r>
  </si>
  <si>
    <t xml:space="preserve">１台のクライアントで同時に複数の業務が起動できること</t>
  </si>
  <si>
    <t xml:space="preserve">予算編成支援、起債管理支援、行政マネジメント支援、予算執行支援、金銭会計支援、契約管理支援、備品管理支援、公共料金、決算統計の各システム間でのデータ連携が可能であり、可能な限り重複した入力を行わなくてもよいシステムとなっていること</t>
  </si>
  <si>
    <t xml:space="preserve">外部データ出力</t>
  </si>
  <si>
    <r>
      <rPr>
        <sz val="10"/>
        <rFont val="Noto Sans"/>
        <family val="2"/>
      </rPr>
      <t xml:space="preserve">各システムで使用しているデータは、任意の条件で</t>
    </r>
    <r>
      <rPr>
        <sz val="10"/>
        <rFont val="ＭＳ ゴシック"/>
        <family val="0"/>
        <charset val="1"/>
      </rPr>
      <t xml:space="preserve">CSV</t>
    </r>
    <r>
      <rPr>
        <sz val="10"/>
        <rFont val="Noto Sans"/>
        <family val="2"/>
      </rPr>
      <t xml:space="preserve">形式で出力することができ、利用者が</t>
    </r>
    <r>
      <rPr>
        <sz val="10"/>
        <rFont val="ＭＳ ゴシック"/>
        <family val="0"/>
        <charset val="1"/>
      </rPr>
      <t xml:space="preserve">Excel</t>
    </r>
    <r>
      <rPr>
        <sz val="10"/>
        <rFont val="Noto Sans"/>
        <family val="2"/>
      </rPr>
      <t xml:space="preserve">、</t>
    </r>
    <r>
      <rPr>
        <sz val="10"/>
        <rFont val="ＭＳ ゴシック"/>
        <family val="0"/>
        <charset val="1"/>
      </rPr>
      <t xml:space="preserve">Justcalc</t>
    </r>
    <r>
      <rPr>
        <sz val="10"/>
        <rFont val="Noto Sans"/>
        <family val="2"/>
      </rPr>
      <t xml:space="preserve">で加工することが可能であること</t>
    </r>
  </si>
  <si>
    <r>
      <rPr>
        <sz val="10"/>
        <rFont val="Noto Sans"/>
        <family val="2"/>
      </rPr>
      <t xml:space="preserve">一覧表のデータを</t>
    </r>
    <r>
      <rPr>
        <sz val="10"/>
        <rFont val="ＭＳ ゴシック"/>
        <family val="0"/>
        <charset val="1"/>
      </rPr>
      <t xml:space="preserve">CSV</t>
    </r>
    <r>
      <rPr>
        <sz val="10"/>
        <rFont val="Noto Sans"/>
        <family val="2"/>
      </rPr>
      <t xml:space="preserve">形式または</t>
    </r>
    <r>
      <rPr>
        <sz val="10"/>
        <rFont val="ＭＳ ゴシック"/>
        <family val="0"/>
        <charset val="1"/>
      </rPr>
      <t xml:space="preserve">Excel</t>
    </r>
    <r>
      <rPr>
        <sz val="10"/>
        <rFont val="Noto Sans"/>
        <family val="2"/>
      </rPr>
      <t xml:space="preserve">、</t>
    </r>
    <r>
      <rPr>
        <sz val="10"/>
        <rFont val="ＭＳ ゴシック"/>
        <family val="0"/>
        <charset val="1"/>
      </rPr>
      <t xml:space="preserve">Justcalc</t>
    </r>
    <r>
      <rPr>
        <sz val="10"/>
        <rFont val="Noto Sans"/>
        <family val="2"/>
      </rPr>
      <t xml:space="preserve">に出力することができること</t>
    </r>
  </si>
  <si>
    <r>
      <rPr>
        <sz val="10"/>
        <rFont val="Noto Sans"/>
        <family val="2"/>
      </rPr>
      <t xml:space="preserve">各種集計表の数値を</t>
    </r>
    <r>
      <rPr>
        <sz val="10"/>
        <rFont val="ＭＳ ゴシック"/>
        <family val="0"/>
        <charset val="1"/>
      </rPr>
      <t xml:space="preserve">CSV</t>
    </r>
    <r>
      <rPr>
        <sz val="10"/>
        <rFont val="Noto Sans"/>
        <family val="2"/>
      </rPr>
      <t xml:space="preserve">形式や</t>
    </r>
    <r>
      <rPr>
        <sz val="10"/>
        <rFont val="ＭＳ ゴシック"/>
        <family val="0"/>
        <charset val="1"/>
      </rPr>
      <t xml:space="preserve">Excel</t>
    </r>
    <r>
      <rPr>
        <sz val="10"/>
        <rFont val="Noto Sans"/>
        <family val="2"/>
      </rPr>
      <t xml:space="preserve">、</t>
    </r>
    <r>
      <rPr>
        <sz val="10"/>
        <rFont val="ＭＳ ゴシック"/>
        <family val="0"/>
        <charset val="1"/>
      </rPr>
      <t xml:space="preserve">Justcalc</t>
    </r>
    <r>
      <rPr>
        <sz val="10"/>
        <rFont val="Noto Sans"/>
        <family val="2"/>
      </rPr>
      <t xml:space="preserve">に出力することができること</t>
    </r>
  </si>
  <si>
    <t xml:space="preserve">印刷機能</t>
  </si>
  <si>
    <r>
      <rPr>
        <sz val="10"/>
        <rFont val="Noto Sans"/>
        <family val="2"/>
      </rPr>
      <t xml:space="preserve">すべての出力帳票は</t>
    </r>
    <r>
      <rPr>
        <sz val="10"/>
        <rFont val="ＭＳ ゴシック"/>
        <family val="0"/>
        <charset val="1"/>
      </rPr>
      <t xml:space="preserve">PDF</t>
    </r>
    <r>
      <rPr>
        <sz val="10"/>
        <rFont val="Noto Sans"/>
        <family val="2"/>
      </rPr>
      <t xml:space="preserve">形式に変換できること</t>
    </r>
  </si>
  <si>
    <t xml:space="preserve">すべての帳票のレイアウト及び出力項目等は、必要に応じて修正できること</t>
  </si>
  <si>
    <t xml:space="preserve">帳票は直接印刷するばかりではなく、画面上にプレビュー表示ができること。また、プレビュー表示された帳票は利用者の指示により必要なページだけを印刷することができること</t>
  </si>
  <si>
    <t xml:space="preserve">マスタ管理</t>
  </si>
  <si>
    <t xml:space="preserve">各種マスタファイルのメンテナンスが容易にできること</t>
  </si>
  <si>
    <t xml:space="preserve">個人管理</t>
  </si>
  <si>
    <t xml:space="preserve">ログインＩＤ、パスワードで、システムに入れるようにすること</t>
  </si>
  <si>
    <t xml:space="preserve">パスワードの変更ができるようにすること</t>
  </si>
  <si>
    <t xml:space="preserve">主務、兼務の権限情報を設定できるようにすること</t>
  </si>
  <si>
    <t xml:space="preserve">所属ごとにシステム処理権限の設定ができること</t>
  </si>
  <si>
    <t xml:space="preserve">システムの排他情報を閲覧し、排他情報を削除する機能を有すること</t>
  </si>
  <si>
    <t xml:space="preserve">掲示板機能</t>
  </si>
  <si>
    <t xml:space="preserve">システムのメニュー画面に掲示板機能を設けること</t>
  </si>
  <si>
    <t xml:space="preserve">新地方公会計制度への対応機能</t>
  </si>
  <si>
    <t xml:space="preserve">地方公会計標準ソフトウェアを導入すること</t>
  </si>
  <si>
    <t xml:space="preserve">固定資産台帳機能（各固定資産の取得年月日、取得価額、耐用年数等のデータを管理する機能）を有すること</t>
  </si>
  <si>
    <t xml:space="preserve">財務書類作成機能（財務会計システムの現金主義・単式簿記のデータ等を取り込んで発生主義・複式簿記のデータに変換して財務書類を作成する機能）を有すること</t>
  </si>
  <si>
    <t xml:space="preserve">活用機能（財務書類等のデータを基に将来の施設更新必要額の推計や施設別・事業別のセグメント分析等を行う機能）を有すること</t>
  </si>
  <si>
    <t xml:space="preserve">財務会計システムから地方公会計標準ソフトウェアに必要となるデータを出力できること</t>
  </si>
  <si>
    <t xml:space="preserve">支出命令書、収入済通知書等はバーコード等により処理を簡略化すること</t>
  </si>
  <si>
    <t xml:space="preserve">所属、科目、事業等の入力項目は数値入力ではなく選択方式にすること</t>
  </si>
  <si>
    <t xml:space="preserve">年度間での所属コード、科目コード等のリンクを作成し前年度のデータが使用できるようにすること</t>
  </si>
  <si>
    <t xml:space="preserve">決裁欄の表記をユーザー側で変更できること</t>
  </si>
  <si>
    <t xml:space="preserve">箕面市事務決裁規程等から押印不要な者の欄について、アスタリスク又は斜線を自動で印字できること</t>
  </si>
  <si>
    <t xml:space="preserve">予算執行管理</t>
  </si>
  <si>
    <t xml:space="preserve">歳入歳出外現金・基金・歳計現金運用科目の執行処理も歳計現金の処理に準じること</t>
  </si>
  <si>
    <t xml:space="preserve">調定、負担行為、支出命令等の訂正、削除処理が可能なこと</t>
  </si>
  <si>
    <t xml:space="preserve">調定、負担行為、支出命令等の起票日は遡及処理が可能なこと</t>
  </si>
  <si>
    <t xml:space="preserve">収入</t>
  </si>
  <si>
    <t xml:space="preserve">調定・不納欠損処理</t>
  </si>
  <si>
    <t xml:space="preserve">歳入科目は事前調定と同時調定に区分し、事前調定は調定通知書により記帳し、同時調定は収納と同時に記帳すること</t>
  </si>
  <si>
    <t xml:space="preserve">調定入力は納入通知書との連動が可能なこと</t>
  </si>
  <si>
    <t xml:space="preserve">歳入還付処理</t>
  </si>
  <si>
    <t xml:space="preserve">支出命令書と同じフローで執行処理ができること</t>
  </si>
  <si>
    <t xml:space="preserve">同時調定は歳入還付入力により調定を減額すること</t>
  </si>
  <si>
    <t xml:space="preserve">納入通知書</t>
  </si>
  <si>
    <t xml:space="preserve">納入通知書はＣＳＶから情報を読み込み、市指定の様式に一括出力できること</t>
  </si>
  <si>
    <t xml:space="preserve">出力した納入通知書はデータとして未納管理に利用できること</t>
  </si>
  <si>
    <t xml:space="preserve">返納通知書も同様の機能を有すること</t>
  </si>
  <si>
    <t xml:space="preserve">収入・未納管理</t>
  </si>
  <si>
    <t xml:space="preserve">各課（室）で科目、納入者、収納期間を指定して収納データの検索、出力ができること</t>
  </si>
  <si>
    <t xml:space="preserve">各課（室）で科目、納入者を指定して納入履歴及び未納の検索、出力ができること</t>
  </si>
  <si>
    <t xml:space="preserve">支出</t>
  </si>
  <si>
    <t xml:space="preserve">負担行為伺書</t>
  </si>
  <si>
    <t xml:space="preserve">増額・減額の変更処理ができること</t>
  </si>
  <si>
    <t xml:space="preserve">新規入力は前回入力の複写や入力済伝票を検索し、複写することで入力できること</t>
  </si>
  <si>
    <t xml:space="preserve">負担行為書</t>
  </si>
  <si>
    <t xml:space="preserve">分割払いの処理ができること</t>
  </si>
  <si>
    <t xml:space="preserve">債権者情報は、登録した債権者から検索して選択又は手入力できること</t>
  </si>
  <si>
    <t xml:space="preserve">複数債権者の支払処理ができること</t>
  </si>
  <si>
    <t xml:space="preserve">複数債権者のデータはＣＳＶ形式などでファイルから読み込みができること</t>
  </si>
  <si>
    <t xml:space="preserve">支出負担行為伺書からの呼出で、支出負担行為決定書が入力できること</t>
  </si>
  <si>
    <t xml:space="preserve">支出命令</t>
  </si>
  <si>
    <t xml:space="preserve">支払い方法は、口座振込、窓口払、納付書払（電信振込）、ＦＤ口座振込などの分類ができること</t>
  </si>
  <si>
    <t xml:space="preserve">様式区分は、一般様式、資金前渡、資金前渡（特例精算）、前金払の４種類に対応すること</t>
  </si>
  <si>
    <t xml:space="preserve">所得税等の控除の入力ができ、控除分の執行（納付書の発行）及び差引支払額の口座振込ができること</t>
  </si>
  <si>
    <r>
      <rPr>
        <sz val="10"/>
        <color rgb="FF000000"/>
        <rFont val="Noto Sans"/>
        <family val="2"/>
      </rPr>
      <t xml:space="preserve">複数債権者の支払処理が命令書１枚につき</t>
    </r>
    <r>
      <rPr>
        <sz val="10"/>
        <rFont val="Noto Sans"/>
        <family val="2"/>
      </rPr>
      <t xml:space="preserve">９９９件</t>
    </r>
    <r>
      <rPr>
        <sz val="10"/>
        <color rgb="FF000000"/>
        <rFont val="Noto Sans"/>
        <family val="2"/>
      </rPr>
      <t xml:space="preserve">まででき、集合支出命令書が印刷できること</t>
    </r>
  </si>
  <si>
    <t xml:space="preserve">複数債権者のデータは手入力か又はＣＳＶ形式で外部ファイルから読み込みができること</t>
  </si>
  <si>
    <t xml:space="preserve">新規入力は、負担行為からの呼出、前回入力の複写、入力済伝票の検索、複写で入力できること</t>
  </si>
  <si>
    <t xml:space="preserve">支払希望日を任意に入力できること</t>
  </si>
  <si>
    <t xml:space="preserve">支払希望日がシステム上自動的に設定される場合は、帳票に印字されないようにすること</t>
  </si>
  <si>
    <t xml:space="preserve">支払希望日指定禁止期間（起票日後の３営業日以内の日は入力できない）を設けること</t>
  </si>
  <si>
    <t xml:space="preserve">精算書</t>
  </si>
  <si>
    <t xml:space="preserve">精算書が会計室提出用と担当室控用で２枚出力できること</t>
  </si>
  <si>
    <t xml:space="preserve">対象支出命令書データを呼び出し精算書の作成ができること</t>
  </si>
  <si>
    <t xml:space="preserve">戻入が必要な場合は、精算書兼戻入命令書を出力し、戻入用納付書が出力できること</t>
  </si>
  <si>
    <t xml:space="preserve">精算書に支払日（支払札を出力した日）が自動で印字されること</t>
  </si>
  <si>
    <t xml:space="preserve">戻入命令書</t>
  </si>
  <si>
    <t xml:space="preserve">対象支出命令書データを呼び出し戻入命令書の作成ができること。この場合に対象となる支出命令書のデータが印字されること</t>
  </si>
  <si>
    <t xml:space="preserve">対象支出命令書データを指定せずに、事業、科目単位で戻入命令書の作成ができること</t>
  </si>
  <si>
    <t xml:space="preserve">戻入命令書の出力と同時に、納入通知書の出力が可能なこと</t>
  </si>
  <si>
    <t xml:space="preserve">振替命令書</t>
  </si>
  <si>
    <t xml:space="preserve">振替元と振替先で２枚出力できること</t>
  </si>
  <si>
    <t xml:space="preserve">歳入→還付、歳出→戻入、歳出→歳入、還付→戻入の振替処理が可能なこと</t>
  </si>
  <si>
    <t xml:space="preserve">歳入、歳入還付については同時調定の場合調定額も増減すること</t>
  </si>
  <si>
    <t xml:space="preserve">年度間、会計間、所属間、各項目、予算区分間で振替処理が可能なこと</t>
  </si>
  <si>
    <t xml:space="preserve">繰替払の処理に対応できること</t>
  </si>
  <si>
    <t xml:space="preserve">検索</t>
  </si>
  <si>
    <t xml:space="preserve">予算差引簿</t>
  </si>
  <si>
    <t xml:space="preserve">所属ごと、予算科目ごと、予算区分ごとの歳入予算差引簿の表示出力ができること</t>
  </si>
  <si>
    <t xml:space="preserve">歳入予算差引簿は、起票月日、伝票番号、納入者、摘要、予算現額、調定額、調定累計額、収入金額、収入累計額、不納欠損額、還付未済額、予算差引額、収入未済額が記帳されること</t>
  </si>
  <si>
    <t xml:space="preserve">所属ごと、事業ごと、予算科目ごと、予算区分ごとの歳出予算差引簿の表示出力ができること</t>
  </si>
  <si>
    <t xml:space="preserve">歳出予算差引簿は、起票月日、伝票番号、件名、債権者、予算現額、負担行為伺額、負担行為決定額、負担行為伺残額、予算残額、支出金額、支出残額、執行済額、執行残額、支払日、精算日が記帳されること</t>
  </si>
  <si>
    <t xml:space="preserve">歳計外現金、基金の出納簿が表示出力されること</t>
  </si>
  <si>
    <t xml:space="preserve">基金、歳入歳出外現金の出納簿は、起票月日、整理番号、伝票番号、件名、債権者、受入額、受入額累計、払出額、払出額累計、残額、支払日が記帳されること</t>
  </si>
  <si>
    <t xml:space="preserve">事業ごとの一括出力ができること</t>
  </si>
  <si>
    <t xml:space="preserve">予算執行状況検索</t>
  </si>
  <si>
    <t xml:space="preserve">所属ごと、予算科目ごと、予算区分ごとの歳入歳出予算執行状況の表示出力ができること</t>
  </si>
  <si>
    <t xml:space="preserve">所属ごと、予算科目ごと、予算区分ごと、事業ごとの歳出予算執行状況の表示出力ができること</t>
  </si>
  <si>
    <t xml:space="preserve">歳入予算執行状況は、予算科目、予算現額、調定額（本月分、累計）、収入済額（本月分、累計）、不納欠損額、還付未済額、収入未済額、予算残額、予算比、収入率が記帳されること</t>
  </si>
  <si>
    <t xml:space="preserve">歳出予算執行状況は、科目別と事業別で選択して検索することができ、予算科目、予算現額（予算額、流充用等増減額、計）、執行済額（本月分、累計）、予算残額、執行率が記帳されること（事業ごとの場合は事業も表示）</t>
  </si>
  <si>
    <t xml:space="preserve">所属ごとの一括出力ができること</t>
  </si>
  <si>
    <t xml:space="preserve">伝票検索</t>
  </si>
  <si>
    <t xml:space="preserve">年度、伝票種別（支出命令書、精算書、振替命令書、戻入命令書、歳入還付命令書、納入通知書、調定額通知書、不納欠損額通知書、還付未済額通知書）、起票日、状態（未受取、受取済、執行済）、件名、伝票番号、科目、事業、債権者、会計、予算区分、歳入歳出歳計外、金額、希望日、執行予定日、執行日、様式区分、支払方法等を限定して、伝票の検索ができること</t>
  </si>
  <si>
    <t xml:space="preserve">検索結果は、伝票番号、年度、所属、件名、債権者、科目、予算区分、金額、起票日、伝票の状態、執行日、受取日を表示出力できること</t>
  </si>
  <si>
    <t xml:space="preserve">検索結果画面から伝票を訂正、取消、再発行できること</t>
  </si>
  <si>
    <t xml:space="preserve">未調定一覧表</t>
  </si>
  <si>
    <t xml:space="preserve">収入が調定を超えている科目がある場合は、未調定一覧表が表示、出力できること</t>
  </si>
  <si>
    <t xml:space="preserve">未精算一覧表</t>
  </si>
  <si>
    <t xml:space="preserve">未精算一覧表が表示、出力できること</t>
  </si>
  <si>
    <t xml:space="preserve">負担行為整理簿</t>
  </si>
  <si>
    <t xml:space="preserve">負担行為残額のあるものの検索、表示、出力ができること</t>
  </si>
  <si>
    <t xml:space="preserve">債権者登録</t>
  </si>
  <si>
    <t xml:space="preserve">連番で管理できること</t>
  </si>
  <si>
    <t xml:space="preserve">既登録情報の参照による追加登録・修正・削除を入力でき、登録内容を確認できる書面が印刷できること</t>
  </si>
  <si>
    <t xml:space="preserve">金融機関登録</t>
  </si>
  <si>
    <t xml:space="preserve">既登録情報の参照による追加登録・修正・削除を手入力処理できること</t>
  </si>
  <si>
    <t xml:space="preserve">金銭会計処理</t>
  </si>
  <si>
    <t xml:space="preserve">全庁データ受取</t>
  </si>
  <si>
    <t xml:space="preserve">支出命令書、精算書、振替命令書、戻入命令書、歳入還付命令書、調定関係帳票の受取処理ができること（受取解除処理もできること）</t>
  </si>
  <si>
    <t xml:space="preserve">受取処理は１度に９９９件までできること</t>
  </si>
  <si>
    <t xml:space="preserve">支出命令書、歳入還付命令書は受取時に執行予定日（自動発生又は入力）を入力できること</t>
  </si>
  <si>
    <t xml:space="preserve">支出命令書、歳入還付命令書は受取時に支払い方法を変更できること</t>
  </si>
  <si>
    <t xml:space="preserve">支払</t>
  </si>
  <si>
    <t xml:space="preserve">窓口支払</t>
  </si>
  <si>
    <t xml:space="preserve">指定金融機関に渡す支払札は支出命令書ごとの入力で集計し出力できること</t>
  </si>
  <si>
    <t xml:space="preserve">口座振込　会計室で銀行システムデータ送信</t>
  </si>
  <si>
    <t xml:space="preserve">執行予定日ごとの全銀協形式のファイルが作成できること</t>
  </si>
  <si>
    <t xml:space="preserve">支払日指定の執行処理により集計の支払札が出力できること</t>
  </si>
  <si>
    <t xml:space="preserve">納付書払（電信振込）・ＦＤ振込（原課でＦＤ作成）</t>
  </si>
  <si>
    <t xml:space="preserve">執行済データ取消</t>
  </si>
  <si>
    <t xml:space="preserve">誤って執行済としたデータについて、執行済データを検索し、取消ができること</t>
  </si>
  <si>
    <t xml:space="preserve">ＯＣＲデータ収入</t>
  </si>
  <si>
    <t xml:space="preserve">本市が指定する様式からＯＣＲで読み込んだ収入データをＦＤで財務会計システムに読み込みできること</t>
  </si>
  <si>
    <t xml:space="preserve">収入済通手入力</t>
  </si>
  <si>
    <t xml:space="preserve">ＯＣＲ以外に随時に収入済通知書のデータがバーコードまたは手入力できること</t>
  </si>
  <si>
    <t xml:space="preserve">収入データ</t>
  </si>
  <si>
    <t xml:space="preserve">納入通知書消し込み管理に対応し、収入データの特定ができること</t>
  </si>
  <si>
    <t xml:space="preserve">財務会計以外のシステムで作成された本市が指定する様式の納付書をＯＣＲに読み込み、さらにＦＤで財務会計システムに読み込んだ場合でも、読込データから納付書を特定できること</t>
  </si>
  <si>
    <t xml:space="preserve">日次処理</t>
  </si>
  <si>
    <t xml:space="preserve">日次の全収入と全支出の会計ごとの集計が表示、出力されること</t>
  </si>
  <si>
    <t xml:space="preserve">収入日計表が出力できること（各会計、基金、歳計外現金ごとに一時借入、繰替運用、翌年度繰越、繰上充用、小口現金、他行預入、債券運用等の運用区分別に集計すること）※様式を参照</t>
  </si>
  <si>
    <t xml:space="preserve">所属ごと科目ごとの件数及び収入累計の収入日計（収入票）データが担当課ごとに作成され、出力ができること</t>
  </si>
  <si>
    <t xml:space="preserve">月次処理</t>
  </si>
  <si>
    <t xml:space="preserve">歳入・歳出予算執行状況月報が表示、出力できること</t>
  </si>
  <si>
    <t xml:space="preserve">予算執行状況月報は課別、事業別、科目別、会計別、予算区分別に出力できること</t>
  </si>
  <si>
    <t xml:space="preserve">予算執行状況月報は会計別、予算区分別の集計表が別途出力されること</t>
  </si>
  <si>
    <t xml:space="preserve">主な収入、主な支出月報が出力できること（金額は自由に設定できること）</t>
  </si>
  <si>
    <t xml:space="preserve">市税・国保料・介護保険料・後期高齢者医療保険料の日別収入月報が出力できること</t>
  </si>
  <si>
    <t xml:space="preserve">会計別監査提出用月報が出力できること（各会計、基金、歳計外現金ごとに一時借入、繰替運用、翌年度繰越、繰上充用、小口現金、他行預入、債券運用等の運用区分別に集計すること）※様式を参照</t>
  </si>
  <si>
    <t xml:space="preserve">決算処理</t>
  </si>
  <si>
    <r>
      <rPr>
        <sz val="10"/>
        <color rgb="FF000000"/>
        <rFont val="Noto Sans"/>
        <family val="2"/>
      </rPr>
      <t xml:space="preserve">データの最小単位は所属別の科目別</t>
    </r>
    <r>
      <rPr>
        <sz val="10"/>
        <color rgb="FF000000"/>
        <rFont val="ＭＳ ゴシック"/>
        <family val="0"/>
        <charset val="1"/>
      </rPr>
      <t xml:space="preserve">(</t>
    </r>
    <r>
      <rPr>
        <sz val="10"/>
        <color rgb="FF000000"/>
        <rFont val="Noto Sans"/>
        <family val="2"/>
      </rPr>
      <t xml:space="preserve">款～細々節</t>
    </r>
    <r>
      <rPr>
        <sz val="10"/>
        <color rgb="FF000000"/>
        <rFont val="ＭＳ ゴシック"/>
        <family val="0"/>
        <charset val="1"/>
      </rPr>
      <t xml:space="preserve">)</t>
    </r>
    <r>
      <rPr>
        <sz val="10"/>
        <color rgb="FF000000"/>
        <rFont val="Noto Sans"/>
        <family val="2"/>
      </rPr>
      <t xml:space="preserve">で必要に応じて分割できること</t>
    </r>
  </si>
  <si>
    <t xml:space="preserve">決算書・決算事項別明細書・実質収支に関する調書の版下が出力できること</t>
  </si>
  <si>
    <t xml:space="preserve">行政評価のデータを元にして事業成果説明書が出力できること</t>
  </si>
  <si>
    <t xml:space="preserve">決算事項別明細書の備考欄は修正が可能なこと</t>
  </si>
  <si>
    <t xml:space="preserve">款別節別内訳表がＣＳＶで出力できること</t>
  </si>
  <si>
    <t xml:space="preserve">給与費明細書・職員手当明細書・共済費明細書がＣＳＶで出力できること</t>
  </si>
  <si>
    <t xml:space="preserve">所属別又は集計で不足不用額調書がＣＳＶで出力できること</t>
  </si>
  <si>
    <t xml:space="preserve">科目ごと（所属別）の歳入一覧表がＣＳＶで出力できること</t>
  </si>
  <si>
    <t xml:space="preserve">行政評価の入力の有無が分かる歳出事業一覧表がＣＳＶで出力できること</t>
  </si>
  <si>
    <t xml:space="preserve">公共料金支払管理処理</t>
  </si>
  <si>
    <t xml:space="preserve">データ受入処理</t>
  </si>
  <si>
    <t xml:space="preserve">三井住友銀行のインターネットバンキングの公共料金支払管理システムから作成される公共料金自動引き落としデータから元データを読み込み執行ログファイルを作成すること</t>
  </si>
  <si>
    <t xml:space="preserve">受入時にシステム内の公共料金お客様データとマッチングを行い財務会計予算とのリンクをすること</t>
  </si>
  <si>
    <t xml:space="preserve">引落日、企業、お客様番号などから支出年度が自動判定できること</t>
  </si>
  <si>
    <t xml:space="preserve">マッチングテーブルにない引落データはエラーとし、事後にお客様マスタを作成した後再度執行ログに変換できること</t>
  </si>
  <si>
    <t xml:space="preserve">公共料金支払専用口座管理</t>
  </si>
  <si>
    <t xml:space="preserve">資金の入出金データを入力し、データ受入処理後の金額を表示、専用口座の残額を管理できること</t>
  </si>
  <si>
    <t xml:space="preserve">専用口座出納簿が表示、出力できること</t>
  </si>
  <si>
    <t xml:space="preserve">検索・月報等</t>
  </si>
  <si>
    <t xml:space="preserve">課（室）別科目別予算執行状況表が作成できること</t>
  </si>
  <si>
    <t xml:space="preserve">課（室）別事業別、科目別予算執行状況表が作成できること＝月報</t>
  </si>
  <si>
    <t xml:space="preserve">課（室）別支出科目等調査票が作成できること</t>
  </si>
  <si>
    <t xml:space="preserve">課（室）別執行所属事業、科目等のデータを入力・訂正・削除、やり直しの処理（再変換）等ができること＝マスタ管理</t>
  </si>
  <si>
    <t xml:space="preserve">課（室）別お客様マスタが検索できること</t>
  </si>
  <si>
    <t xml:space="preserve">課（室）別、お客様番号別の執行状況が表示印刷できること</t>
  </si>
  <si>
    <t xml:space="preserve">振替命令書一括出力</t>
  </si>
  <si>
    <t xml:space="preserve">各所管課（室）の予算残配当算のチェックができること</t>
  </si>
  <si>
    <t xml:space="preserve">各所管課（室）予算から基金側への振替命令書出力（元・先とも）が各原課（室）からできること</t>
  </si>
  <si>
    <t xml:space="preserve">基金側の振替命令書（元・先とも）が会計室で一括出力できること</t>
  </si>
  <si>
    <t xml:space="preserve">事業、科目ごとに公共料金振替明細一覧が表示印刷できること</t>
  </si>
  <si>
    <t xml:space="preserve">同一節内の科目はまとめて一枚で処理できること</t>
  </si>
  <si>
    <t xml:space="preserve">マスタ保守</t>
  </si>
  <si>
    <t xml:space="preserve">お客様マスタの予算執行科目は年度切り替えが容易にできること</t>
  </si>
  <si>
    <t xml:space="preserve">財務会計システム機能確認書　（財政経営室分）</t>
  </si>
  <si>
    <t xml:space="preserve">予算編成</t>
  </si>
  <si>
    <t xml:space="preserve">複数会計の処理ができることとし、最低でも２０会計の管理ができること</t>
  </si>
  <si>
    <t xml:space="preserve">所属／事業別の予算管理とし、事業別に財源を充当できること</t>
  </si>
  <si>
    <t xml:space="preserve">会計、所属、科目、事業等のコードは、年度別に管理ができることとし、年度間で整合が図れること</t>
  </si>
  <si>
    <t xml:space="preserve">会計、所属、科目、事業等のコードは、予算執行支援システム、契約管理支援システム、決算統計支援システム、行政マネジメントシステム、地方公会計標準ソフトウエアと整合が図れること</t>
  </si>
  <si>
    <t xml:space="preserve">科目・事業番号の振替えができること。その際、款・項・目を越えた番号への振替や、既存の番号への振替えも可能とすること</t>
  </si>
  <si>
    <t xml:space="preserve">所属番号の振替えができること。その際、部・課（室）を越えた番号への振替や、既存の番号への振替えも可能とすること</t>
  </si>
  <si>
    <t xml:space="preserve">科目・事業単位に所属番号の振替えができること。款・項・目・事業・節・細節・細々節単位に所属振替えの指定が行えること。その際、部・課（室）を越えた番号への振替や、既存の番号への振替えも可能とすること</t>
  </si>
  <si>
    <t xml:space="preserve">歳出予算は、性質別経費の分類ができること</t>
  </si>
  <si>
    <t xml:space="preserve">査定次数は、最低でも５次の管理ができること</t>
  </si>
  <si>
    <t xml:space="preserve">補正予算の処理は、当初予算編成の処理に準じること</t>
  </si>
  <si>
    <r>
      <rPr>
        <sz val="10"/>
        <rFont val="Noto Sans"/>
        <family val="2"/>
      </rPr>
      <t xml:space="preserve">補正号数は、</t>
    </r>
    <r>
      <rPr>
        <sz val="10"/>
        <color rgb="FF000000"/>
        <rFont val="Noto Sans"/>
        <family val="2"/>
      </rPr>
      <t xml:space="preserve">２桁まで</t>
    </r>
    <r>
      <rPr>
        <sz val="10"/>
        <rFont val="Noto Sans"/>
        <family val="2"/>
      </rPr>
      <t xml:space="preserve">設定、管理ができること</t>
    </r>
  </si>
  <si>
    <t xml:space="preserve">機構改革は、手入力、バッチ処理のいずれにも対応できること</t>
  </si>
  <si>
    <t xml:space="preserve">要求・再要求入力</t>
  </si>
  <si>
    <t xml:space="preserve">原課（室）で入力・編集・校正ができること</t>
  </si>
  <si>
    <t xml:space="preserve">積算基礎からの要求額入力・校正ができること</t>
  </si>
  <si>
    <r>
      <rPr>
        <sz val="10"/>
        <rFont val="Noto Sans"/>
        <family val="2"/>
      </rPr>
      <t xml:space="preserve">前年度当初予算のデータを利用して要求の入力・修正ができること</t>
    </r>
    <r>
      <rPr>
        <sz val="10"/>
        <rFont val="ＭＳ ゴシック"/>
        <family val="0"/>
        <charset val="1"/>
      </rPr>
      <t xml:space="preserve">(※</t>
    </r>
    <r>
      <rPr>
        <sz val="10"/>
        <rFont val="Noto Sans"/>
        <family val="2"/>
      </rPr>
      <t xml:space="preserve">当初予算時のみ</t>
    </r>
    <r>
      <rPr>
        <sz val="10"/>
        <rFont val="ＭＳ ゴシック"/>
        <family val="0"/>
        <charset val="1"/>
      </rPr>
      <t xml:space="preserve">)</t>
    </r>
  </si>
  <si>
    <t xml:space="preserve">機構改革、事業統廃合等で所属、科目が改変等された場合でも前年度情報を利用できること</t>
  </si>
  <si>
    <t xml:space="preserve">管理調書</t>
  </si>
  <si>
    <t xml:space="preserve">最低でも次の項目を含む管理調書の入力・修正・削除ができること</t>
  </si>
  <si>
    <t xml:space="preserve">会計、科目、所属、事業、経費区分（経常・臨時）（※当初予算・補正予算時）</t>
  </si>
  <si>
    <t xml:space="preserve">補正号数　　　　　　　　　　　　　　　　　　　　　（※補正予算時のみ）</t>
  </si>
  <si>
    <t xml:space="preserve">計画期間、事業の性質（義務・非義務等）、実現する施策、全体事業計画（※当初予算時のみ）</t>
  </si>
  <si>
    <t xml:space="preserve">事業実施の意図（目的）、事業内容、改善・改革内容（※当初予算・補正予算時）</t>
  </si>
  <si>
    <t xml:space="preserve">補正予算を行う要因、当初予算からの変更点（※補正予算時のみ）</t>
  </si>
  <si>
    <t xml:space="preserve">前年度決算額及び財源内訳　　　　　　　　　　　　　（※当初予算時のみ）</t>
  </si>
  <si>
    <t xml:space="preserve">前年度当初予算額及び財源内訳　　　　　　　　　　　（※当初予算時のみ）</t>
  </si>
  <si>
    <t xml:space="preserve">予算要求額（事業費）及び財源内訳　　　　　　　　　（※当初予算時のみ）</t>
  </si>
  <si>
    <t xml:space="preserve">現計予算額、補正要求額（事業）及び各財源内訳　　　（※補正予算時のみ）</t>
  </si>
  <si>
    <t xml:space="preserve">歳入</t>
  </si>
  <si>
    <t xml:space="preserve">補正号数（※補正予算時のみ）、会計、所属、科目（※当初予算時は款のみ）、経費区分（経常・臨時）を指定して要求額を入力できること</t>
  </si>
  <si>
    <t xml:space="preserve">入力内容の修正・削除ができること</t>
  </si>
  <si>
    <t xml:space="preserve">歳出</t>
  </si>
  <si>
    <t xml:space="preserve">補正号数（※補正予算時のみ）、会計、所属、事業番号、経費区分（経常・臨時）を指定して要求額を入力できること</t>
  </si>
  <si>
    <t xml:space="preserve">査定入力</t>
  </si>
  <si>
    <t xml:space="preserve">補正号数（※補正予算時のみ）、会計、査定次数、所属、科目、経費区分（経常・臨時）を指定して査定額を入力できること</t>
  </si>
  <si>
    <t xml:space="preserve">補正号数（※補正予算時のみ）、会計、査定次数、所属、事業番号、経費区分（経常・臨時）、科目を指定して査定額を入力できること</t>
  </si>
  <si>
    <t xml:space="preserve">性質別分類の変更ができること</t>
  </si>
  <si>
    <t xml:space="preserve">環境設定</t>
  </si>
  <si>
    <t xml:space="preserve">復活要求が行えること</t>
  </si>
  <si>
    <t xml:space="preserve">査定状況照会</t>
  </si>
  <si>
    <t xml:space="preserve">原課（室）が画面で査定額等の照会ができること</t>
  </si>
  <si>
    <t xml:space="preserve">財源充当</t>
  </si>
  <si>
    <t xml:space="preserve">歳入予算科目に対応する歳出予算科目（所属・事業・科目）を登録・修正できること</t>
  </si>
  <si>
    <t xml:space="preserve">補正号数（※補正予算時のみ）、会計、査定次数、所属、歳入科目を指定して財源を充当できること</t>
  </si>
  <si>
    <t xml:space="preserve">財源の充当不足や過充当のエラーチェックができること</t>
  </si>
  <si>
    <t xml:space="preserve">議決予算連動</t>
  </si>
  <si>
    <t xml:space="preserve">任意の議決日を設定し、議決処理を行い、議決された予算データを予算執行機能に移行できること</t>
  </si>
  <si>
    <t xml:space="preserve">帳票出力</t>
  </si>
  <si>
    <t xml:space="preserve">管理調書・見積書</t>
  </si>
  <si>
    <t xml:space="preserve">次の帳票が出力ができること</t>
  </si>
  <si>
    <t xml:space="preserve">予算管理調書（※当初予算時）、補正予算要求調書（※補正予算時）</t>
  </si>
  <si>
    <t xml:space="preserve">予算要求見積書（歳入）（歳出）（※当初予算・補正予算時）</t>
  </si>
  <si>
    <t xml:space="preserve">予算再要求調書（歳入）（歳出）（※当初予算時のみ）</t>
  </si>
  <si>
    <t xml:space="preserve">補正の見積書印刷時に補正を行った節情報のみ印刷できること</t>
  </si>
  <si>
    <t xml:space="preserve">各種チェックリスト・分析表</t>
  </si>
  <si>
    <t xml:space="preserve">歳入歳出予算チェックリスト</t>
  </si>
  <si>
    <t xml:space="preserve">歳入財源充当チェックリスト</t>
  </si>
  <si>
    <t xml:space="preserve">歳出財源充当チェックリスト</t>
  </si>
  <si>
    <t xml:space="preserve">歳入未充当・過充当チェックリスト</t>
  </si>
  <si>
    <t xml:space="preserve">歳出過充当チェックリスト</t>
  </si>
  <si>
    <t xml:space="preserve">歳入歳出予算調書（総括）</t>
  </si>
  <si>
    <t xml:space="preserve">予算所属別集計表</t>
  </si>
  <si>
    <t xml:space="preserve">財源充当一覧表</t>
  </si>
  <si>
    <t xml:space="preserve">歳出節別科目一覧表</t>
  </si>
  <si>
    <t xml:space="preserve">歳出節別予算比較表</t>
  </si>
  <si>
    <t xml:space="preserve">歳出性質別科目一覧表</t>
  </si>
  <si>
    <t xml:space="preserve">歳出性質別予算比較表</t>
  </si>
  <si>
    <t xml:space="preserve">予算台帳（歳入、歳出）</t>
  </si>
  <si>
    <t xml:space="preserve">科目別歳入所管予算額表</t>
  </si>
  <si>
    <t xml:space="preserve">補正予算連動チェックリスト</t>
  </si>
  <si>
    <t xml:space="preserve">各種コード表</t>
  </si>
  <si>
    <t xml:space="preserve">予算書・予算概要原稿等</t>
  </si>
  <si>
    <t xml:space="preserve">予算書（当初予算・補正予算）</t>
  </si>
  <si>
    <t xml:space="preserve">説明欄の編集・校正ができること</t>
  </si>
  <si>
    <t xml:space="preserve">印刷帳票は次のとおり</t>
  </si>
  <si>
    <t xml:space="preserve">予算書　　歳入歳出予算（歳入）（歳出）</t>
  </si>
  <si>
    <t xml:space="preserve">予算書　　事項別明細書　総括（歳入）（歳出）</t>
  </si>
  <si>
    <t xml:space="preserve">予算書　　事項別明細書　明細（歳入）（歳出）</t>
  </si>
  <si>
    <t xml:space="preserve">各種マスタファイル（会計、所属、歳入歳出科目、事業、歳入目的、歳出目的、性質）のメンテナンスが容易にできること</t>
  </si>
  <si>
    <t xml:space="preserve">起債管理</t>
  </si>
  <si>
    <t xml:space="preserve">台帳登録・修正・削除</t>
  </si>
  <si>
    <t xml:space="preserve">市債の借り入れ毎に償還台帳を登録・修正・削除ができること</t>
  </si>
  <si>
    <t xml:space="preserve">任意の借入額毎に子台帳を作成できること</t>
  </si>
  <si>
    <t xml:space="preserve">起債前借の台帳管理ができること</t>
  </si>
  <si>
    <t xml:space="preserve">繰上償還に対応できること</t>
  </si>
  <si>
    <t xml:space="preserve">起債の許可に係る情報の管理ができること</t>
  </si>
  <si>
    <t xml:space="preserve">仮台帳の作成により償還額等のシミュレーションができること</t>
  </si>
  <si>
    <t xml:space="preserve">登録時に償還期日毎の元金・利子償還額を自動計算できること、また償還額は修正できること</t>
  </si>
  <si>
    <t xml:space="preserve">台帳には、最低でも次の項目を含み、各項目で分類ができること</t>
  </si>
  <si>
    <t xml:space="preserve">会計</t>
  </si>
  <si>
    <t xml:space="preserve">事業</t>
  </si>
  <si>
    <t xml:space="preserve">許可年度</t>
  </si>
  <si>
    <t xml:space="preserve">借入年度</t>
  </si>
  <si>
    <t xml:space="preserve">借入機関　　　　　　　　（決算統計向け　３４表）</t>
  </si>
  <si>
    <t xml:space="preserve">施設区分　　　　　　　　（当初予算書向け）</t>
  </si>
  <si>
    <t xml:space="preserve">交付税算入区分　　　　　（交付税算定向け）</t>
  </si>
  <si>
    <t xml:space="preserve">事業区分　　　　　　　　（決算統計向け　３３表）</t>
  </si>
  <si>
    <t xml:space="preserve">歳出目的区分　　　　　　（当初予算書向け）</t>
  </si>
  <si>
    <t xml:space="preserve">証券・証書区分</t>
  </si>
  <si>
    <t xml:space="preserve">償還方法</t>
  </si>
  <si>
    <t xml:space="preserve">最低でも次の要素を組み合わせた償還方法を指定できること</t>
  </si>
  <si>
    <t xml:space="preserve">回数</t>
  </si>
  <si>
    <t xml:space="preserve">一時償還（満期一括償還）</t>
  </si>
  <si>
    <t xml:space="preserve">分割償還</t>
  </si>
  <si>
    <t xml:space="preserve">年賦償還</t>
  </si>
  <si>
    <t xml:space="preserve">半年賦償還</t>
  </si>
  <si>
    <t xml:space="preserve">償還金額</t>
  </si>
  <si>
    <t xml:space="preserve">元金均等償還</t>
  </si>
  <si>
    <t xml:space="preserve">元利均等償還</t>
  </si>
  <si>
    <t xml:space="preserve">利率の変更に対応ができること</t>
  </si>
  <si>
    <t xml:space="preserve">固定資産台帳における施設コードに対応できること</t>
  </si>
  <si>
    <t xml:space="preserve">次の帳票が全会計分及び任意の会計を選択して出力ができること</t>
  </si>
  <si>
    <t xml:space="preserve">起債台帳</t>
  </si>
  <si>
    <t xml:space="preserve">決算統計向け　　３３表、３４表、３６表　（集計表）（明細）</t>
  </si>
  <si>
    <t xml:space="preserve">公債発行一覧</t>
  </si>
  <si>
    <t xml:space="preserve">元利償還金調</t>
  </si>
  <si>
    <t xml:space="preserve">公債台帳総括表</t>
  </si>
  <si>
    <t xml:space="preserve">日別・借入先別償還一覧</t>
  </si>
  <si>
    <t xml:space="preserve">償還内訳表</t>
  </si>
  <si>
    <t xml:space="preserve">利率順起債残高一覧</t>
  </si>
  <si>
    <t xml:space="preserve">償還に関する資料</t>
  </si>
  <si>
    <t xml:space="preserve">地方債払込期日別一覧表</t>
  </si>
  <si>
    <t xml:space="preserve">下水道会計用帳票</t>
  </si>
  <si>
    <t xml:space="preserve">管理</t>
  </si>
  <si>
    <t xml:space="preserve">各項目等についてマスターの管理・更新が容易にできること</t>
  </si>
  <si>
    <t xml:space="preserve">決算統計</t>
  </si>
  <si>
    <t xml:space="preserve">純計</t>
  </si>
  <si>
    <t xml:space="preserve">普通会計として抽出する決算額の範囲を任意に指定できること</t>
  </si>
  <si>
    <t xml:space="preserve">決算額端数調整（千円単位の丸め処理）は自動で行うこと。ただし、各会計単位で任意に端数調整ができること</t>
  </si>
  <si>
    <t xml:space="preserve">純計上でのみ存在する決算データの入力・修正ができること</t>
  </si>
  <si>
    <t xml:space="preserve">分析</t>
  </si>
  <si>
    <t xml:space="preserve">経費区分（経常・臨時）、性質、目的、財源充当は自動でできること。ただし、任意に修正ができること</t>
  </si>
  <si>
    <t xml:space="preserve">地方財政状況調査表作成</t>
  </si>
  <si>
    <t xml:space="preserve">本表全ての入力・修正・出力ができること</t>
  </si>
  <si>
    <t xml:space="preserve">表内・表間の突合を自動で行い、エラーの状況を出力できること</t>
  </si>
  <si>
    <t xml:space="preserve">総務省の「地方財政状況調査電子調査表システム」とデータの連携ができること</t>
  </si>
  <si>
    <t xml:space="preserve">調査表の項目の内訳情報が容易に抽出・出力できること</t>
  </si>
  <si>
    <t xml:space="preserve">事業別決算額調</t>
  </si>
  <si>
    <t xml:space="preserve">歳入歳出款別決算一覧表</t>
  </si>
  <si>
    <t xml:space="preserve">歳入歳出決算チェックリスト</t>
  </si>
  <si>
    <t xml:space="preserve">歳入歳出科目別財源充当チェックリスト</t>
  </si>
  <si>
    <t xml:space="preserve">性質別経費分析表</t>
  </si>
  <si>
    <t xml:space="preserve">人件費事業人数入力</t>
  </si>
  <si>
    <t xml:space="preserve">目的ごとの職員数を入力することにより、人件費事業を目的ごとに按分できること</t>
  </si>
  <si>
    <t xml:space="preserve">予算管理</t>
  </si>
  <si>
    <t xml:space="preserve">予算連動・配当</t>
  </si>
  <si>
    <t xml:space="preserve">議決された予算データについて、予算執行機能へ一括データ更新できること</t>
  </si>
  <si>
    <t xml:space="preserve">予算連動された歳出予算の配当を一括更新できること</t>
  </si>
  <si>
    <t xml:space="preserve">年間一括配当に対応できること</t>
  </si>
  <si>
    <t xml:space="preserve">機構改革、所管換え等の予算の移動に対応できること</t>
  </si>
  <si>
    <t xml:space="preserve">予算流用、予備費充当、予算所管換え</t>
  </si>
  <si>
    <t xml:space="preserve">申請入力</t>
  </si>
  <si>
    <t xml:space="preserve">原課（室）で命令書等の入力・修正・出力ができること</t>
  </si>
  <si>
    <t xml:space="preserve">命令書等帳票が出力できること</t>
  </si>
  <si>
    <t xml:space="preserve">承認入力</t>
  </si>
  <si>
    <t xml:space="preserve">財政経営室で承認ができること。ただし、申請内容の編集・校正ができること</t>
  </si>
  <si>
    <t xml:space="preserve">承認後に申請内容を各種データに反映できること</t>
  </si>
  <si>
    <t xml:space="preserve">予算の繰越（記簿通知）</t>
  </si>
  <si>
    <t xml:space="preserve">前年度から繰越された予算について、繰越分の予算額（明許繰越、継続費逓次繰越、事故繰越）を設定できること</t>
  </si>
  <si>
    <t xml:space="preserve">翌年度へ繰り越す予算額（明許繰越、継続費逓次繰越、事故繰越）を設定し、決算書と連動させること</t>
  </si>
  <si>
    <t xml:space="preserve">予算流用命令書</t>
  </si>
  <si>
    <t xml:space="preserve">予算所管換え命令書</t>
  </si>
  <si>
    <t xml:space="preserve">予備費充当命令書</t>
  </si>
  <si>
    <t xml:space="preserve">行政マネージメントシステム</t>
  </si>
  <si>
    <t xml:space="preserve">政策（現状では１９＋政策外）－施策（現状では５４＋施策外）－事業（現状では約９００）の３階層での管理ができること</t>
  </si>
  <si>
    <t xml:space="preserve">政策数（現状では１９＋政策外）、施策数（現状では５４＋施策外）が変更された場合、対応が可能なこと</t>
  </si>
  <si>
    <t xml:space="preserve">事業単位で、前年度を振り返る事後評価を行えること</t>
  </si>
  <si>
    <r>
      <rPr>
        <sz val="10"/>
        <rFont val="Noto Sans"/>
        <family val="2"/>
      </rPr>
      <t xml:space="preserve">各事業について、人件費を入力できるものであること（事務・技術職、技能職、再任用、臨時職員別の事務量</t>
    </r>
    <r>
      <rPr>
        <sz val="10"/>
        <rFont val="ＭＳ ゴシック"/>
        <family val="0"/>
        <charset val="1"/>
      </rPr>
      <t xml:space="preserve">×</t>
    </r>
    <r>
      <rPr>
        <sz val="10"/>
        <rFont val="Noto Sans"/>
        <family val="2"/>
      </rPr>
      <t xml:space="preserve">平均単価）</t>
    </r>
  </si>
  <si>
    <t xml:space="preserve">各事業について、人件費を加味したフルコスト換算できるものであること</t>
  </si>
  <si>
    <t xml:space="preserve">財政経営室には、全体を操作できる権限が付与されていること</t>
  </si>
  <si>
    <t xml:space="preserve">課単位で操作権限の設定が可能であること（施策にかかる調書、事業にかかる調書いずれの場合も）</t>
  </si>
  <si>
    <t xml:space="preserve">データ保有項目</t>
  </si>
  <si>
    <t xml:space="preserve">　事後評価（事業単位）の項目
　会計、款項目、所属、事業、予算（経常、臨時）、上位の政策・施策、事業の特徴（選択）、事業実施の意図、全体事業計画、前年度の事業計画、前年度の実施状況、予算額、決算額、人件費、減価償却費、当該年度の事業計画、当該年度の四半期毎の実施状況</t>
  </si>
  <si>
    <t xml:space="preserve">　事後評価（事業単位）の項目
　事業の性質（上乗せ・横出しの有無）、根拠条文、位置づけられた市の個別計画、上位の政策・施策のうち副たるもの、主・副の施策への寄与割合、事業を廃止した場合の影響、事後チェック（選択）</t>
  </si>
  <si>
    <t xml:space="preserve">入力</t>
  </si>
  <si>
    <t xml:space="preserve">同一事業の同一調書への入力は、同時に複数人ができないこと</t>
  </si>
  <si>
    <t xml:space="preserve">庁内のどの端末からも入力が可能であること</t>
  </si>
  <si>
    <t xml:space="preserve">同一課の別事業の入力は同時に行うことができること</t>
  </si>
  <si>
    <t xml:space="preserve">事後評価（事業単位）の入力</t>
  </si>
  <si>
    <t xml:space="preserve">前年度を振り返って、事業の成果と課題など事後評価を入力できるフォームであること</t>
  </si>
  <si>
    <t xml:space="preserve">当該年度の事中において、四半期毎に実施状況などを入力できるフォームであること</t>
  </si>
  <si>
    <t xml:space="preserve">前年度から継続している事業の入力は、前年度のデータを流用できること</t>
  </si>
  <si>
    <t xml:space="preserve">データ連携</t>
  </si>
  <si>
    <t xml:space="preserve">予算編成システムから行政マネジメントシステムへのデータ連携が可能であること</t>
  </si>
  <si>
    <t xml:space="preserve">出力</t>
  </si>
  <si>
    <t xml:space="preserve">画面閲覧</t>
  </si>
  <si>
    <r>
      <rPr>
        <sz val="10"/>
        <rFont val="Noto Sans"/>
        <family val="2"/>
      </rPr>
      <t xml:space="preserve">庁内閲覧画面において、複数の事業情報を、ＰＤＦなどの形式により一つのファイルに集約して</t>
    </r>
    <r>
      <rPr>
        <sz val="10"/>
        <color rgb="FF000000"/>
        <rFont val="Noto Sans"/>
        <family val="2"/>
      </rPr>
      <t xml:space="preserve">所属単位で</t>
    </r>
    <r>
      <rPr>
        <sz val="10"/>
        <rFont val="Noto Sans"/>
        <family val="2"/>
      </rPr>
      <t xml:space="preserve">エクスポートが可能であること</t>
    </r>
  </si>
  <si>
    <t xml:space="preserve">ホームページ公開</t>
  </si>
  <si>
    <t xml:space="preserve">事後評価した各事業のホームページ公開用データを作成できること</t>
  </si>
  <si>
    <t xml:space="preserve">ＨＰ公開された各事業データは、所属や施策体系ごとに検索できる仕組みとすること（箕面市ＨＰで公開中のデータを参照のこと）</t>
  </si>
  <si>
    <t xml:space="preserve">庁内においても公開ホームページにおいても、事業単位の帳票は事業単位で、印刷が可能であること</t>
  </si>
  <si>
    <t xml:space="preserve">画面上での閲覧とは別に、印刷に適して整えられた形式（ＰＤＦなど）での印刷が可能であること</t>
  </si>
  <si>
    <t xml:space="preserve">帳票</t>
  </si>
  <si>
    <t xml:space="preserve">樹形図</t>
  </si>
  <si>
    <t xml:space="preserve">体系外項目一覧</t>
  </si>
  <si>
    <t xml:space="preserve">事後評価調書</t>
  </si>
  <si>
    <t xml:space="preserve">施策体系</t>
  </si>
  <si>
    <t xml:space="preserve">財務会計システム機能確認書　（契約検査室分）</t>
  </si>
  <si>
    <t xml:space="preserve">業者管理・契約支援</t>
  </si>
  <si>
    <t xml:space="preserve">全ての帳票を再発行可能とすること</t>
  </si>
  <si>
    <t xml:space="preserve">契約検査室でログインした場合、担当室のＩＤ、パスワードを入力することなく担当室の領域に入れること（契約検査室でログインした場合はいずれの所属も入れるようにする）</t>
  </si>
  <si>
    <t xml:space="preserve">業者管理</t>
  </si>
  <si>
    <t xml:space="preserve">入札参加者格付一覧表の出力及び画面確認ができること</t>
  </si>
  <si>
    <t xml:space="preserve">業者別ランク別一覧表の出力及び画面確認ができること</t>
  </si>
  <si>
    <t xml:space="preserve">業者一覧表が出力及び画面確認ができること</t>
  </si>
  <si>
    <t xml:space="preserve">有資格者名簿、有資格者索引簿の出力及び画面確認ができること</t>
  </si>
  <si>
    <t xml:space="preserve">業者検索を行う場合は、名称の一部等からも検索ができること</t>
  </si>
  <si>
    <t xml:space="preserve">業者検索時に契約実績及び指名実績が表示できること</t>
  </si>
  <si>
    <r>
      <rPr>
        <sz val="10"/>
        <rFont val="Noto Sans"/>
        <family val="2"/>
      </rPr>
      <t xml:space="preserve">業者登録の際、既に登録されている業者の入力が</t>
    </r>
    <r>
      <rPr>
        <sz val="10"/>
        <color rgb="FF000000"/>
        <rFont val="Noto Sans"/>
        <family val="2"/>
      </rPr>
      <t xml:space="preserve">貼り付け等により</t>
    </r>
    <r>
      <rPr>
        <sz val="10"/>
        <rFont val="Noto Sans"/>
        <family val="2"/>
      </rPr>
      <t xml:space="preserve">簡単にできること</t>
    </r>
  </si>
  <si>
    <t xml:space="preserve">業者登録を入力する際に、有効期限の入力を忘れていると警告されること（又は有効期限の入力を必須項目とすること）</t>
  </si>
  <si>
    <t xml:space="preserve">工事、委託及び物品に関する業者登録、内容変更、登録抹消等の入出力及び画面確認ができ、履歴管理ができること</t>
  </si>
  <si>
    <t xml:space="preserve">業者登録及び変更等については契約検査課のみで行えることとし、業者情報が各課においても検索できること</t>
  </si>
  <si>
    <t xml:space="preserve">入札参加資格を有しない業者（登録抹消業者等）の情報を登録及び管理することができ、入札参加資格の有無の区別ができること</t>
  </si>
  <si>
    <t xml:space="preserve">工事、委託及び物品ごとに連絡先等の登録ができること</t>
  </si>
  <si>
    <t xml:space="preserve">業者の指名停止及び指名停止解除の入力及び履歴管理ができること</t>
  </si>
  <si>
    <t xml:space="preserve">指名停止の処理を行った登録業者については、画面において、その情報が確認できること</t>
  </si>
  <si>
    <t xml:space="preserve">工事、コンサルについてランク算出ができること</t>
  </si>
  <si>
    <t xml:space="preserve">登録業者の格付を任意に行うことができること</t>
  </si>
  <si>
    <t xml:space="preserve">ランク、点数が画面確認及び出力ができること</t>
  </si>
  <si>
    <t xml:space="preserve">業者登録の年度切替え操作ができること</t>
  </si>
  <si>
    <t xml:space="preserve">業者マスタ及び経営事項マスタの操作ができること</t>
  </si>
  <si>
    <t xml:space="preserve">希望業種に希望順位が設定できること</t>
  </si>
  <si>
    <t xml:space="preserve">会計室で管理している債権者情報（債権者登録情報等）との連携ができること</t>
  </si>
  <si>
    <t xml:space="preserve">契約検査室で登録業者の口座情報も管理できること</t>
  </si>
  <si>
    <t xml:space="preserve">業務分類（工事・コンサル・物品）ごとに業者番号を設定できること</t>
  </si>
  <si>
    <t xml:space="preserve">契約管理</t>
  </si>
  <si>
    <t xml:space="preserve">各室（課）でも件名、施工場所、設計概要等を入力して執行伺が作成できること</t>
  </si>
  <si>
    <t xml:space="preserve">契約受付データ、契約締結データが入力でき、契約締結伺を作成できること</t>
  </si>
  <si>
    <t xml:space="preserve">予定価格調書データが入力でき、予定価格調書及び予定価格算出調書が作成できること</t>
  </si>
  <si>
    <t xml:space="preserve">契約結果報告書データが入力でき、契約結果報告書が作成できること</t>
  </si>
  <si>
    <t xml:space="preserve">契約台帳等の保守管理ができること</t>
  </si>
  <si>
    <t xml:space="preserve">合併入札（複数の入札案件を一括して）においても、契約受付データ、契約締結データ、予定価格調書データ、契約結果報告書データが入力でき、契約締結伺、予定価格調書及び予定価格算出調書、契約結果報告書が作成できること</t>
  </si>
  <si>
    <t xml:space="preserve">契約受付台帳が出力及び画面確認ができること</t>
  </si>
  <si>
    <t xml:space="preserve">契約台帳が出力及び画面確認ができること</t>
  </si>
  <si>
    <t xml:space="preserve">契約台帳検索結果一覧表が出力及び画面確認ができること</t>
  </si>
  <si>
    <t xml:space="preserve">業者別契約実績が検索、出力及び画面確認ができること</t>
  </si>
  <si>
    <t xml:space="preserve">契約方法別、業者別契約実績表が出力及び画面確認ができること</t>
  </si>
  <si>
    <t xml:space="preserve">業者別、業種別の検索、出力及び画面確認ができ、指名回数の確認ができること</t>
  </si>
  <si>
    <t xml:space="preserve">契約台帳データ、月別契約実績データ等を年度切替えできること</t>
  </si>
  <si>
    <t xml:space="preserve">契約は、通常の契約、債務負担・継続費の契約、単価契約にも対応できること</t>
  </si>
  <si>
    <t xml:space="preserve">契約処理により出力される帳票については、任意に種類（部分印刷）、出力枚数を指定することができること</t>
  </si>
  <si>
    <t xml:space="preserve">官公需集計表にも対応していること</t>
  </si>
  <si>
    <t xml:space="preserve">契約依頼は、契約方法、随意契約の理由、起案日、起案者、件名、履行場所、執行理由、工期、業種、設計金額、設計概要、前払いの有無、支払方法、入札保証金・契約保証金の有無、予算科目等の入力が行えること</t>
  </si>
  <si>
    <t xml:space="preserve">工期は、期間入力または日数入力ができること</t>
  </si>
  <si>
    <t xml:space="preserve">起案者の所属、予算所属、設計所属の設定ができること</t>
  </si>
  <si>
    <t xml:space="preserve">前払い率の設定ができること</t>
  </si>
  <si>
    <t xml:space="preserve">物品等の契約依頼については、仕様書の入力と品名・規格・単価・数量等の明細入力ができること</t>
  </si>
  <si>
    <t xml:space="preserve">過去のデータを参照して契約案件の起案処理ができること</t>
  </si>
  <si>
    <t xml:space="preserve">各室（課）で入力された契約依頼を契約担当室で受付ができること</t>
  </si>
  <si>
    <t xml:space="preserve">契約依頼の受付処理の入力では、契約方法、随意契約の理由、説明会日時・場所、入札日時・場所、最低制限価格の有無・公表の有無、予定価格の公表の有無等の項目があること</t>
  </si>
  <si>
    <t xml:space="preserve">各室（課）の契約依頼の入力状況を契約検査室が確認でき、承認又は不承認ができること（不承認の場合は、各室（課）に差戻し、各室（課）で修正入力ができること）</t>
  </si>
  <si>
    <t xml:space="preserve">各室（課）の契約依頼について、契約検査室で修正入力ができること</t>
  </si>
  <si>
    <t xml:space="preserve">業者の選定入力が行え、設計金額等から発注等級を算出し、必要な業者選定数や業者格付けをシステムで選定及びチェックができること</t>
  </si>
  <si>
    <t xml:space="preserve">業者の指名を行う際、通常指名できない業者（指名停止等）を指名したときには、警告表示ができること</t>
  </si>
  <si>
    <t xml:space="preserve">契約書（変更契約書も含む）・請書等の作成ができること</t>
  </si>
  <si>
    <t xml:space="preserve">不調での随意契約及び入札不調の処理ができること</t>
  </si>
  <si>
    <t xml:space="preserve">単価契約については、品名、規格、単価、契約業者等の管理ができること</t>
  </si>
  <si>
    <t xml:space="preserve">委託等も単価契約の処理ができること</t>
  </si>
  <si>
    <t xml:space="preserve">複数年契約については、総価での契約処理もできること</t>
  </si>
  <si>
    <t xml:space="preserve">変更契約については、契約番号（当初契約時）により処理できること</t>
  </si>
  <si>
    <t xml:space="preserve">変更契約の入力については、契約金額・履行期間等を９９回まで変更できること</t>
  </si>
  <si>
    <t xml:space="preserve">契約の解除処理ができること</t>
  </si>
  <si>
    <t xml:space="preserve">各室（課）からも契約情報が確認することができること</t>
  </si>
  <si>
    <t xml:space="preserve">上下水道局（企業会計）での契約依頼処理ができること</t>
  </si>
  <si>
    <t xml:space="preserve">入札結果公表用の「入札結果及び契約締結伺」が出力できること</t>
  </si>
  <si>
    <t xml:space="preserve">公表用の帳票は入札日を期間指定して出力できること</t>
  </si>
  <si>
    <t xml:space="preserve">工事と物品どちらでも修繕が処理できること</t>
  </si>
  <si>
    <t xml:space="preserve">契約完了通知書に受付番号と契約番号を表示すること</t>
  </si>
  <si>
    <t xml:space="preserve">検査管理</t>
  </si>
  <si>
    <t xml:space="preserve">各主管室（課）で監督員登録ができ、監督員通知書、施行報告書の出力ができること</t>
  </si>
  <si>
    <t xml:space="preserve">契約情報（契約番号）により検査対象案件が抽出でき、検査台帳（工事・委託・物品）が出力できること</t>
  </si>
  <si>
    <t xml:space="preserve">各主管室（課）で竣工（完了）検査依頼の入力及び各評価項目ごとの評点が入力ができ、検査依頼書の出力ができること</t>
  </si>
  <si>
    <t xml:space="preserve">契約検査室において検査受付入力ができ、検査執行通知書が出力できること</t>
  </si>
  <si>
    <t xml:space="preserve">契約検査室において検査結果の入力及び各評価項目ごとの評点入力ができ、検査結果通知書、検査調書の出力ができること</t>
  </si>
  <si>
    <t xml:space="preserve">竣工（完了）検査のほかに中間、出来高、材料品、精算（契約解除時も）の管理ができること（入力、出力とも同様に）</t>
  </si>
  <si>
    <t xml:space="preserve">検査完了後も各主管室（課）、契約検査室ともに評点の編集ができること</t>
  </si>
  <si>
    <t xml:space="preserve">契約検査室において、各主管室（課）の入力データの訂正ができること</t>
  </si>
  <si>
    <t xml:space="preserve">財務会計システム機能確認書　（学校生活支援課・会計室分）</t>
  </si>
  <si>
    <t xml:space="preserve">備品管理処理</t>
  </si>
  <si>
    <t xml:space="preserve">備品登録・保守</t>
  </si>
  <si>
    <t xml:space="preserve">原室（課）から備品登録申請処理のデータ入力（新規・訂正・取消）ができ伝票（備品登録依頼書兼通知書・備品明細書）が出力できること</t>
  </si>
  <si>
    <t xml:space="preserve">受入所属により、学校教材教具備品の品名コードからの検索・入力ができること</t>
  </si>
  <si>
    <t xml:space="preserve">学校教材教具備品は学校教科コードによる管理もできること</t>
  </si>
  <si>
    <t xml:space="preserve">購入先は、会計室、契約検査室が登録している債権者から検索・入力ができること</t>
  </si>
  <si>
    <t xml:space="preserve">会計室、学校教材備品物品主管室の伝票番号等による備品登録受付処理により簡易に登録処理、登録受付取消処理ができること</t>
  </si>
  <si>
    <t xml:space="preserve">各学校依頼分も品名コードにより、会計室で備品登録受付処理ができること</t>
  </si>
  <si>
    <t xml:space="preserve">学校教材備品物品主管室において登録備品のデータ内容を修正入力（備品台帳編集処理）できること</t>
  </si>
  <si>
    <t xml:space="preserve">購入から廃棄にいたるまでの異動履歴の管理ができること</t>
  </si>
  <si>
    <t xml:space="preserve">登録データ・マスタファイルの保守（追加・更新・削除等）が容易にできること</t>
  </si>
  <si>
    <t xml:space="preserve">重要物品区分の管理ができること</t>
  </si>
  <si>
    <t xml:space="preserve">異動・廃棄処理</t>
  </si>
  <si>
    <t xml:space="preserve">組織変更に伴う所属換え処理が一括抽出のうえ、一括変換することができること</t>
  </si>
  <si>
    <t xml:space="preserve">原室（課）から備品異動（廃棄）処理のデータ入力（新規・訂正・取消）ができ伝票（備品異動通知書）が出力できること</t>
  </si>
  <si>
    <t xml:space="preserve">会計室、学校教材備品物品主管室の伝票番号等による備品異動受付処理により容易に異動・廃棄登録処理、登録受付取消処理ができること　</t>
  </si>
  <si>
    <t xml:space="preserve">各学校依頼分も品名コードにより、会計室で備品異動受付処理ができること</t>
  </si>
  <si>
    <t xml:space="preserve">検索・帳票出力</t>
  </si>
  <si>
    <t xml:space="preserve">台帳検索は、備品ごとに購入時の情報、異動履歴が検索・表示できること</t>
  </si>
  <si>
    <t xml:space="preserve">台帳検索は、備品番号、品名コード、品名、規格、学校教科、所属、所在場所、設置場所、異動期間、取得年度、取得価格、異動事由、重要備品、学校備品等の項目から選択組み合わせて抽出できること</t>
  </si>
  <si>
    <t xml:space="preserve">登録・異動申請処理で出力される伝票が検索・表示・再出力できること。また、伝票の受付処理の有無の情報も併せて表示されること</t>
  </si>
  <si>
    <t xml:space="preserve">品名コードを検索・表示できること</t>
  </si>
  <si>
    <t xml:space="preserve">出力条件を入力（備品番号、品名コード区分、品名、所属、所在場所、設置場所、学校物品、学校教科、取得年度、取得価格、異動事由、重要備品等の項目から選択組み合わせて検索抽出）し、指定年月日までの備品台帳（一覧表）を所属別、品名別、教科別に表示出力できること</t>
  </si>
  <si>
    <t xml:space="preserve">備品台帳（一覧表）を出力する際は、備品番号、品名、設置場所から出力順が選択できること</t>
  </si>
  <si>
    <t xml:space="preserve">備品台帳（一覧表）を出力する際は、保有個数・金額の集計ができること</t>
  </si>
  <si>
    <r>
      <rPr>
        <sz val="10"/>
        <color rgb="FF000000"/>
        <rFont val="Noto Sans"/>
        <family val="2"/>
      </rPr>
      <t xml:space="preserve">備品台帳（一覧表）のデータは、任意の条件で</t>
    </r>
    <r>
      <rPr>
        <sz val="10"/>
        <color rgb="FF000000"/>
        <rFont val="ＭＳ ゴシック"/>
        <family val="0"/>
        <charset val="1"/>
      </rPr>
      <t xml:space="preserve">CSV</t>
    </r>
    <r>
      <rPr>
        <sz val="10"/>
        <color rgb="FF000000"/>
        <rFont val="Noto Sans"/>
        <family val="2"/>
      </rPr>
      <t xml:space="preserve">形式で出力することができること</t>
    </r>
  </si>
  <si>
    <t xml:space="preserve">備品シールは、会計室、学校教材備品物品主管室において新規登録受付処理時に市が指定する機器により出力でき、また出力条件を入力し再出力できること</t>
  </si>
  <si>
    <r>
      <rPr>
        <sz val="10"/>
        <rFont val="Noto Sans"/>
        <family val="2"/>
      </rPr>
      <t xml:space="preserve">重要物品購入・廃棄一覧のデータは、任意の条件で</t>
    </r>
    <r>
      <rPr>
        <sz val="10"/>
        <rFont val="ＭＳ ゴシック"/>
        <family val="0"/>
        <charset val="1"/>
      </rPr>
      <t xml:space="preserve">CSV</t>
    </r>
    <r>
      <rPr>
        <sz val="10"/>
        <rFont val="Noto Sans"/>
        <family val="2"/>
      </rPr>
      <t xml:space="preserve">形式で出力することができること</t>
    </r>
  </si>
  <si>
    <t xml:space="preserve">決算用の財産に関する調書が作成できること</t>
  </si>
  <si>
    <t xml:space="preserve">財務会計システム機能確認書　（人事室分）</t>
  </si>
  <si>
    <t xml:space="preserve">給与・共済処理</t>
  </si>
  <si>
    <t xml:space="preserve">人事給与システムにより作成されたデータを受け入れ負担行為兼支出命令書が出力できること</t>
  </si>
  <si>
    <t xml:space="preserve">非常勤職員報酬、普通旅費のデータも含めて処理を行うこと</t>
  </si>
  <si>
    <t xml:space="preserve">人事室所管以外の予算については、各原室（課）で支出命令書が出力できること</t>
  </si>
  <si>
    <t xml:space="preserve">共済費についても給与と同様の処理ができること</t>
  </si>
  <si>
    <t xml:space="preserve">給与・共済費処理で作成された支出命令書は他の支出命令書とデータ上で区別し、支出日等で執行状況一覧表及び明細書が表示出力できること</t>
  </si>
  <si>
    <t xml:space="preserve">年間の執行状況表が出力できること</t>
  </si>
  <si>
    <t xml:space="preserve">人事給与システムにより作成されたデータを受け入れ歳計外の納付書が出力できること</t>
  </si>
</sst>
</file>

<file path=xl/styles.xml><?xml version="1.0" encoding="utf-8"?>
<styleSheet xmlns="http://schemas.openxmlformats.org/spreadsheetml/2006/main">
  <numFmts count="1">
    <numFmt numFmtId="164" formatCode="General"/>
  </numFmts>
  <fonts count="16">
    <font>
      <sz val="11"/>
      <name val="ＭＳ Ｐゴシック"/>
      <family val="0"/>
      <charset val="1"/>
    </font>
    <font>
      <sz val="10"/>
      <name val="Arial"/>
      <family val="0"/>
    </font>
    <font>
      <sz val="10"/>
      <name val="Arial"/>
      <family val="0"/>
    </font>
    <font>
      <sz val="10"/>
      <name val="Arial"/>
      <family val="0"/>
    </font>
    <font>
      <sz val="14"/>
      <name val="Noto Sans"/>
      <family val="2"/>
    </font>
    <font>
      <b val="true"/>
      <sz val="20"/>
      <name val="Noto Sans"/>
      <family val="2"/>
    </font>
    <font>
      <sz val="12"/>
      <name val="ＭＳ 明朝"/>
      <family val="0"/>
      <charset val="1"/>
    </font>
    <font>
      <sz val="12"/>
      <name val="Noto Sans"/>
      <family val="2"/>
    </font>
    <font>
      <sz val="12"/>
      <name val="ＭＳ Ｐゴシック"/>
      <family val="0"/>
      <charset val="1"/>
    </font>
    <font>
      <sz val="10"/>
      <name val="ＭＳ ゴシック"/>
      <family val="0"/>
      <charset val="1"/>
    </font>
    <font>
      <u val="single"/>
      <sz val="10"/>
      <name val="Noto Sans"/>
      <family val="2"/>
    </font>
    <font>
      <sz val="10"/>
      <name val="Noto Sans"/>
      <family val="2"/>
    </font>
    <font>
      <sz val="10"/>
      <color rgb="FFC0C0C0"/>
      <name val="ＭＳ ゴシック"/>
      <family val="0"/>
      <charset val="1"/>
    </font>
    <font>
      <sz val="10"/>
      <color rgb="FF000000"/>
      <name val="ＭＳ ゴシック"/>
      <family val="0"/>
      <charset val="1"/>
    </font>
    <font>
      <sz val="10"/>
      <color rgb="FF000000"/>
      <name val="Noto Sans"/>
      <family val="2"/>
    </font>
    <font>
      <u val="single"/>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true">
      <alignment horizontal="left"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general" vertical="center" textRotation="0" wrapText="tru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3" borderId="2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3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3" borderId="3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33"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1" min="1" style="0" width="10.62"/>
    <col collapsed="false" customWidth="true" hidden="false" outlineLevel="0" max="12" min="12" style="0" width="13.75"/>
    <col collapsed="false" customWidth="true" hidden="false" outlineLevel="0" max="14" min="13" style="0" width="10.62"/>
  </cols>
  <sheetData>
    <row r="1" customFormat="false" ht="30" hidden="false" customHeight="true" outlineLevel="0" collapsed="false">
      <c r="A1" s="1" t="s">
        <v>0</v>
      </c>
    </row>
    <row r="2" customFormat="false" ht="30" hidden="false" customHeight="true" outlineLevel="0" collapsed="false"/>
    <row r="3" customFormat="false" ht="30" hidden="false" customHeight="true" outlineLevel="0" collapsed="false">
      <c r="A3" s="2" t="s">
        <v>1</v>
      </c>
      <c r="B3" s="2"/>
      <c r="C3" s="2"/>
      <c r="D3" s="2"/>
      <c r="E3" s="2"/>
      <c r="F3" s="2"/>
      <c r="G3" s="2"/>
      <c r="H3" s="2"/>
      <c r="I3" s="2"/>
      <c r="J3" s="2"/>
      <c r="K3" s="2"/>
      <c r="L3" s="2"/>
      <c r="M3" s="3"/>
      <c r="N3" s="3"/>
    </row>
    <row r="4" customFormat="false" ht="30" hidden="false" customHeight="true" outlineLevel="0" collapsed="false">
      <c r="A4" s="4"/>
      <c r="B4" s="4"/>
      <c r="C4" s="4"/>
      <c r="D4" s="4"/>
      <c r="E4" s="4"/>
      <c r="F4" s="4"/>
      <c r="G4" s="4"/>
      <c r="H4" s="4"/>
      <c r="I4" s="4"/>
      <c r="J4" s="4"/>
      <c r="K4" s="4"/>
      <c r="L4" s="4"/>
    </row>
    <row r="5" customFormat="false" ht="30" hidden="false" customHeight="true" outlineLevel="0" collapsed="false">
      <c r="A5" s="4"/>
      <c r="B5" s="4"/>
      <c r="C5" s="4"/>
      <c r="D5" s="4"/>
      <c r="E5" s="4"/>
      <c r="F5" s="4"/>
      <c r="G5" s="4"/>
      <c r="H5" s="5" t="s">
        <v>2</v>
      </c>
      <c r="I5" s="5"/>
      <c r="J5" s="5"/>
      <c r="K5" s="5"/>
      <c r="L5" s="6" t="s">
        <v>3</v>
      </c>
      <c r="M5" s="7"/>
    </row>
    <row r="6" customFormat="false" ht="30" hidden="false" customHeight="true" outlineLevel="0" collapsed="false">
      <c r="A6" s="4"/>
      <c r="B6" s="4"/>
      <c r="C6" s="4"/>
      <c r="D6" s="4"/>
      <c r="E6" s="4"/>
      <c r="F6" s="4"/>
      <c r="G6" s="4"/>
      <c r="H6" s="4"/>
      <c r="I6" s="4"/>
      <c r="J6" s="4"/>
      <c r="K6" s="4"/>
      <c r="L6" s="4"/>
    </row>
    <row r="7" customFormat="false" ht="30" hidden="false" customHeight="true" outlineLevel="0" collapsed="false">
      <c r="A7" s="8" t="s">
        <v>4</v>
      </c>
      <c r="B7" s="4"/>
      <c r="C7" s="4"/>
      <c r="D7" s="4"/>
      <c r="E7" s="4"/>
      <c r="F7" s="4"/>
      <c r="G7" s="4"/>
      <c r="H7" s="4"/>
      <c r="I7" s="4"/>
      <c r="J7" s="4"/>
      <c r="K7" s="4"/>
      <c r="L7" s="4"/>
      <c r="M7" s="9"/>
    </row>
    <row r="8" customFormat="false" ht="30" hidden="false" customHeight="true" outlineLevel="0" collapsed="false">
      <c r="A8" s="8" t="s">
        <v>5</v>
      </c>
      <c r="B8" s="4"/>
      <c r="C8" s="4"/>
      <c r="D8" s="4"/>
      <c r="E8" s="4"/>
      <c r="F8" s="4"/>
      <c r="G8" s="4"/>
      <c r="H8" s="4"/>
      <c r="I8" s="4"/>
      <c r="J8" s="4"/>
      <c r="K8" s="4"/>
      <c r="L8" s="4"/>
      <c r="M8" s="9"/>
    </row>
    <row r="9" customFormat="false" ht="30" hidden="false" customHeight="true" outlineLevel="0" collapsed="false">
      <c r="A9" s="8" t="s">
        <v>6</v>
      </c>
      <c r="B9" s="4"/>
      <c r="C9" s="4"/>
      <c r="D9" s="4"/>
      <c r="E9" s="4"/>
      <c r="F9" s="4"/>
      <c r="G9" s="4"/>
      <c r="H9" s="4"/>
      <c r="I9" s="4"/>
      <c r="J9" s="4"/>
      <c r="K9" s="4"/>
      <c r="L9" s="4"/>
      <c r="M9" s="9"/>
    </row>
    <row r="10" customFormat="false" ht="30" hidden="false" customHeight="true" outlineLevel="0" collapsed="false">
      <c r="A10" s="8" t="s">
        <v>7</v>
      </c>
      <c r="B10" s="4"/>
      <c r="C10" s="4"/>
      <c r="D10" s="4"/>
      <c r="E10" s="4"/>
      <c r="F10" s="4"/>
      <c r="G10" s="4"/>
      <c r="H10" s="4"/>
      <c r="I10" s="4"/>
      <c r="J10" s="4"/>
      <c r="K10" s="4"/>
      <c r="L10" s="4"/>
      <c r="M10" s="9"/>
    </row>
    <row r="11" customFormat="false" ht="30" hidden="false" customHeight="true" outlineLevel="0" collapsed="false">
      <c r="A11" s="8" t="s">
        <v>8</v>
      </c>
      <c r="B11" s="4"/>
      <c r="C11" s="4"/>
      <c r="D11" s="4"/>
      <c r="E11" s="4"/>
      <c r="F11" s="4"/>
      <c r="G11" s="4"/>
      <c r="H11" s="4"/>
      <c r="I11" s="4"/>
      <c r="J11" s="4"/>
      <c r="K11" s="4"/>
      <c r="L11" s="4"/>
      <c r="M11" s="9"/>
    </row>
    <row r="12" customFormat="false" ht="30" hidden="false" customHeight="true" outlineLevel="0" collapsed="false">
      <c r="A12" s="8" t="s">
        <v>9</v>
      </c>
      <c r="B12" s="4"/>
      <c r="C12" s="4"/>
      <c r="D12" s="4"/>
      <c r="E12" s="4"/>
      <c r="F12" s="4"/>
      <c r="G12" s="4"/>
      <c r="H12" s="4"/>
      <c r="I12" s="4"/>
      <c r="J12" s="4"/>
      <c r="K12" s="4"/>
      <c r="L12" s="4"/>
      <c r="M12" s="9"/>
    </row>
    <row r="13" customFormat="false" ht="30" hidden="false" customHeight="true" outlineLevel="0" collapsed="false">
      <c r="A13" s="8" t="s">
        <v>10</v>
      </c>
      <c r="B13" s="4"/>
      <c r="C13" s="4"/>
      <c r="D13" s="4"/>
      <c r="E13" s="4"/>
      <c r="F13" s="4"/>
      <c r="G13" s="4"/>
      <c r="H13" s="4"/>
      <c r="I13" s="4"/>
      <c r="J13" s="4"/>
      <c r="K13" s="4"/>
      <c r="L13" s="4"/>
      <c r="M13" s="9"/>
    </row>
    <row r="14" customFormat="false" ht="30" hidden="false" customHeight="true" outlineLevel="0" collapsed="false">
      <c r="A14" s="8" t="s">
        <v>11</v>
      </c>
      <c r="B14" s="4"/>
      <c r="C14" s="4"/>
      <c r="D14" s="4"/>
      <c r="E14" s="4"/>
      <c r="F14" s="4"/>
      <c r="G14" s="4"/>
      <c r="H14" s="4"/>
      <c r="I14" s="4"/>
      <c r="J14" s="4"/>
      <c r="K14" s="4"/>
      <c r="L14" s="4"/>
      <c r="M14" s="9"/>
    </row>
    <row r="15" customFormat="false" ht="20" hidden="false" customHeight="true" outlineLevel="0" collapsed="false">
      <c r="A15" s="9"/>
      <c r="B15" s="9"/>
      <c r="C15" s="9"/>
      <c r="D15" s="9"/>
      <c r="E15" s="9"/>
      <c r="F15" s="9"/>
      <c r="G15" s="9"/>
      <c r="H15" s="9"/>
      <c r="I15" s="9"/>
      <c r="J15" s="9"/>
      <c r="K15" s="9"/>
      <c r="L15" s="9"/>
      <c r="M15" s="9"/>
    </row>
  </sheetData>
  <mergeCells count="1">
    <mergeCell ref="A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195"/>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D37" activeCellId="0" sqref="D37:G37"/>
    </sheetView>
  </sheetViews>
  <sheetFormatPr defaultColWidth="8.9921875" defaultRowHeight="12" zeroHeight="false" outlineLevelRow="0" outlineLevelCol="0"/>
  <cols>
    <col collapsed="false" customWidth="true" hidden="false" outlineLevel="0" max="2" min="1" style="10" width="2.25"/>
    <col collapsed="false" customWidth="true" hidden="false" outlineLevel="0" max="6" min="3" style="10" width="2.12"/>
    <col collapsed="false" customWidth="true" hidden="false" outlineLevel="0" max="7" min="7" style="11" width="120.62"/>
    <col collapsed="false" customWidth="true" hidden="false" outlineLevel="0" max="8" min="8" style="12" width="5.12"/>
    <col collapsed="false" customWidth="true" hidden="false" outlineLevel="0" max="9" min="9" style="10" width="80.62"/>
    <col collapsed="false" customWidth="false" hidden="false" outlineLevel="0" max="257" min="10" style="10" width="8.99"/>
  </cols>
  <sheetData>
    <row r="2" customFormat="false" ht="20.1" hidden="false" customHeight="true" outlineLevel="0" collapsed="false">
      <c r="D2" s="13" t="s">
        <v>12</v>
      </c>
    </row>
    <row r="3" customFormat="false" ht="20.1" hidden="false" customHeight="true" outlineLevel="0" collapsed="false"/>
    <row r="4" customFormat="false" ht="20.1" hidden="false" customHeight="true" outlineLevel="0" collapsed="false">
      <c r="A4" s="14" t="s">
        <v>13</v>
      </c>
      <c r="B4" s="15"/>
      <c r="C4" s="15"/>
      <c r="D4" s="15"/>
      <c r="E4" s="15"/>
      <c r="F4" s="15"/>
      <c r="G4" s="16"/>
      <c r="H4" s="17" t="s">
        <v>14</v>
      </c>
      <c r="I4" s="18" t="s">
        <v>15</v>
      </c>
    </row>
    <row r="5" customFormat="false" ht="20.1" hidden="false" customHeight="true" outlineLevel="0" collapsed="false">
      <c r="A5" s="19"/>
      <c r="B5" s="20" t="s">
        <v>16</v>
      </c>
      <c r="C5" s="21"/>
      <c r="D5" s="21"/>
      <c r="E5" s="21"/>
      <c r="F5" s="21"/>
      <c r="G5" s="22"/>
      <c r="H5" s="23"/>
      <c r="I5" s="24"/>
    </row>
    <row r="6" customFormat="false" ht="40" hidden="false" customHeight="true" outlineLevel="0" collapsed="false">
      <c r="A6" s="19"/>
      <c r="B6" s="25"/>
      <c r="C6" s="26" t="s">
        <v>17</v>
      </c>
      <c r="D6" s="26"/>
      <c r="E6" s="26"/>
      <c r="F6" s="26"/>
      <c r="G6" s="26"/>
      <c r="H6" s="27"/>
      <c r="I6" s="28"/>
    </row>
    <row r="7" customFormat="false" ht="20" hidden="false" customHeight="true" outlineLevel="0" collapsed="false">
      <c r="A7" s="19"/>
      <c r="B7" s="25"/>
      <c r="C7" s="29" t="s">
        <v>18</v>
      </c>
      <c r="D7" s="29"/>
      <c r="E7" s="29"/>
      <c r="F7" s="29"/>
      <c r="G7" s="29"/>
      <c r="H7" s="27"/>
      <c r="I7" s="28"/>
    </row>
    <row r="8" customFormat="false" ht="40" hidden="false" customHeight="true" outlineLevel="0" collapsed="false">
      <c r="A8" s="19"/>
      <c r="B8" s="25"/>
      <c r="C8" s="29" t="s">
        <v>19</v>
      </c>
      <c r="D8" s="29"/>
      <c r="E8" s="29"/>
      <c r="F8" s="29"/>
      <c r="G8" s="29"/>
      <c r="H8" s="27"/>
      <c r="I8" s="28"/>
    </row>
    <row r="9" customFormat="false" ht="20.1" hidden="false" customHeight="true" outlineLevel="0" collapsed="false">
      <c r="A9" s="19"/>
      <c r="B9" s="30" t="s">
        <v>20</v>
      </c>
      <c r="C9" s="31"/>
      <c r="D9" s="31"/>
      <c r="E9" s="31"/>
      <c r="F9" s="31"/>
      <c r="G9" s="31"/>
      <c r="H9" s="23"/>
      <c r="I9" s="32"/>
    </row>
    <row r="10" customFormat="false" ht="19.5" hidden="false" customHeight="true" outlineLevel="0" collapsed="false">
      <c r="A10" s="19"/>
      <c r="B10" s="25"/>
      <c r="C10" s="29" t="s">
        <v>21</v>
      </c>
      <c r="D10" s="29"/>
      <c r="E10" s="29"/>
      <c r="F10" s="29"/>
      <c r="G10" s="29"/>
      <c r="H10" s="27"/>
      <c r="I10" s="28"/>
    </row>
    <row r="11" customFormat="false" ht="20" hidden="false" customHeight="true" outlineLevel="0" collapsed="false">
      <c r="A11" s="33"/>
      <c r="B11" s="34"/>
      <c r="C11" s="29" t="s">
        <v>22</v>
      </c>
      <c r="D11" s="29"/>
      <c r="E11" s="29"/>
      <c r="F11" s="29"/>
      <c r="G11" s="29"/>
      <c r="H11" s="27"/>
      <c r="I11" s="28"/>
    </row>
    <row r="12" customFormat="false" ht="20" hidden="false" customHeight="true" outlineLevel="0" collapsed="false">
      <c r="A12" s="33"/>
      <c r="B12" s="34"/>
      <c r="C12" s="29" t="s">
        <v>23</v>
      </c>
      <c r="D12" s="29"/>
      <c r="E12" s="29"/>
      <c r="F12" s="29"/>
      <c r="G12" s="29"/>
      <c r="H12" s="27"/>
      <c r="I12" s="35"/>
    </row>
    <row r="13" customFormat="false" ht="20.1" hidden="false" customHeight="true" outlineLevel="0" collapsed="false">
      <c r="A13" s="19"/>
      <c r="B13" s="30" t="s">
        <v>24</v>
      </c>
      <c r="C13" s="36"/>
      <c r="D13" s="36"/>
      <c r="E13" s="36"/>
      <c r="F13" s="36"/>
      <c r="G13" s="37"/>
      <c r="H13" s="38"/>
      <c r="I13" s="39"/>
    </row>
    <row r="14" customFormat="false" ht="20" hidden="false" customHeight="true" outlineLevel="0" collapsed="false">
      <c r="A14" s="33"/>
      <c r="B14" s="40"/>
      <c r="C14" s="41" t="s">
        <v>25</v>
      </c>
      <c r="D14" s="41"/>
      <c r="E14" s="41"/>
      <c r="F14" s="41"/>
      <c r="G14" s="41"/>
      <c r="H14" s="27"/>
      <c r="I14" s="42"/>
    </row>
    <row r="15" customFormat="false" ht="20" hidden="false" customHeight="true" outlineLevel="0" collapsed="false">
      <c r="A15" s="33"/>
      <c r="B15" s="40"/>
      <c r="C15" s="43" t="s">
        <v>26</v>
      </c>
      <c r="D15" s="43"/>
      <c r="E15" s="43"/>
      <c r="F15" s="43"/>
      <c r="G15" s="43"/>
      <c r="H15" s="27"/>
      <c r="I15" s="42"/>
    </row>
    <row r="16" customFormat="false" ht="40" hidden="false" customHeight="true" outlineLevel="0" collapsed="false">
      <c r="A16" s="33"/>
      <c r="B16" s="44"/>
      <c r="C16" s="45" t="s">
        <v>27</v>
      </c>
      <c r="D16" s="45"/>
      <c r="E16" s="45"/>
      <c r="F16" s="45"/>
      <c r="G16" s="45"/>
      <c r="H16" s="27"/>
      <c r="I16" s="46"/>
    </row>
    <row r="17" customFormat="false" ht="20.1" hidden="false" customHeight="true" outlineLevel="0" collapsed="false">
      <c r="A17" s="33"/>
      <c r="B17" s="30" t="s">
        <v>28</v>
      </c>
      <c r="C17" s="36"/>
      <c r="D17" s="36"/>
      <c r="E17" s="36"/>
      <c r="F17" s="36"/>
      <c r="G17" s="37"/>
      <c r="H17" s="38"/>
      <c r="I17" s="39"/>
    </row>
    <row r="18" customFormat="false" ht="20" hidden="false" customHeight="true" outlineLevel="0" collapsed="false">
      <c r="A18" s="33"/>
      <c r="B18" s="44"/>
      <c r="C18" s="45" t="s">
        <v>29</v>
      </c>
      <c r="D18" s="45"/>
      <c r="E18" s="45"/>
      <c r="F18" s="45"/>
      <c r="G18" s="45"/>
      <c r="H18" s="27"/>
      <c r="I18" s="46"/>
    </row>
    <row r="19" customFormat="false" ht="20.1" hidden="false" customHeight="true" outlineLevel="0" collapsed="false">
      <c r="A19" s="19"/>
      <c r="B19" s="20" t="s">
        <v>30</v>
      </c>
      <c r="C19" s="21"/>
      <c r="D19" s="21"/>
      <c r="E19" s="21"/>
      <c r="F19" s="21"/>
      <c r="G19" s="21"/>
      <c r="H19" s="23"/>
      <c r="I19" s="32"/>
    </row>
    <row r="20" customFormat="false" ht="18.75" hidden="false" customHeight="true" outlineLevel="0" collapsed="false">
      <c r="A20" s="19"/>
      <c r="B20" s="25"/>
      <c r="C20" s="47" t="s">
        <v>31</v>
      </c>
      <c r="D20" s="47"/>
      <c r="E20" s="47"/>
      <c r="F20" s="47"/>
      <c r="G20" s="47"/>
      <c r="H20" s="27"/>
      <c r="I20" s="48"/>
    </row>
    <row r="21" customFormat="false" ht="20.25" hidden="false" customHeight="true" outlineLevel="0" collapsed="false">
      <c r="A21" s="33"/>
      <c r="B21" s="25"/>
      <c r="C21" s="47" t="s">
        <v>32</v>
      </c>
      <c r="D21" s="47"/>
      <c r="E21" s="47"/>
      <c r="F21" s="47"/>
      <c r="G21" s="47"/>
      <c r="H21" s="27"/>
      <c r="I21" s="48"/>
    </row>
    <row r="22" customFormat="false" ht="20" hidden="false" customHeight="true" outlineLevel="0" collapsed="false">
      <c r="A22" s="33"/>
      <c r="B22" s="34"/>
      <c r="C22" s="47" t="s">
        <v>33</v>
      </c>
      <c r="D22" s="47"/>
      <c r="E22" s="47"/>
      <c r="F22" s="47"/>
      <c r="G22" s="47"/>
      <c r="H22" s="27"/>
      <c r="I22" s="48"/>
    </row>
    <row r="23" customFormat="false" ht="20" hidden="false" customHeight="true" outlineLevel="0" collapsed="false">
      <c r="A23" s="33"/>
      <c r="B23" s="34"/>
      <c r="C23" s="47" t="s">
        <v>34</v>
      </c>
      <c r="D23" s="47"/>
      <c r="E23" s="47"/>
      <c r="F23" s="47"/>
      <c r="G23" s="47"/>
      <c r="H23" s="27"/>
      <c r="I23" s="49"/>
    </row>
    <row r="24" customFormat="false" ht="20" hidden="false" customHeight="true" outlineLevel="0" collapsed="false">
      <c r="A24" s="33"/>
      <c r="B24" s="34"/>
      <c r="C24" s="47" t="s">
        <v>35</v>
      </c>
      <c r="D24" s="47"/>
      <c r="E24" s="47"/>
      <c r="F24" s="47"/>
      <c r="G24" s="47"/>
      <c r="H24" s="27"/>
      <c r="I24" s="49"/>
    </row>
    <row r="25" customFormat="false" ht="20.1" hidden="false" customHeight="true" outlineLevel="0" collapsed="false">
      <c r="A25" s="33"/>
      <c r="B25" s="30" t="s">
        <v>36</v>
      </c>
      <c r="C25" s="36"/>
      <c r="D25" s="36"/>
      <c r="E25" s="36"/>
      <c r="F25" s="36"/>
      <c r="G25" s="37"/>
      <c r="H25" s="38"/>
      <c r="I25" s="39"/>
    </row>
    <row r="26" customFormat="false" ht="20" hidden="false" customHeight="true" outlineLevel="0" collapsed="false">
      <c r="A26" s="33"/>
      <c r="B26" s="44"/>
      <c r="C26" s="47" t="s">
        <v>37</v>
      </c>
      <c r="D26" s="47"/>
      <c r="E26" s="47"/>
      <c r="F26" s="47"/>
      <c r="G26" s="47"/>
      <c r="H26" s="27"/>
      <c r="I26" s="48"/>
    </row>
    <row r="27" customFormat="false" ht="20.1" hidden="false" customHeight="true" outlineLevel="0" collapsed="false">
      <c r="A27" s="33"/>
      <c r="B27" s="30" t="s">
        <v>38</v>
      </c>
      <c r="C27" s="36"/>
      <c r="D27" s="36"/>
      <c r="E27" s="36"/>
      <c r="F27" s="36"/>
      <c r="G27" s="37"/>
      <c r="H27" s="38"/>
      <c r="I27" s="39"/>
    </row>
    <row r="28" customFormat="false" ht="21.75" hidden="false" customHeight="true" outlineLevel="0" collapsed="false">
      <c r="A28" s="33"/>
      <c r="B28" s="40"/>
      <c r="C28" s="50" t="s">
        <v>39</v>
      </c>
      <c r="D28" s="50"/>
      <c r="E28" s="50"/>
      <c r="F28" s="50"/>
      <c r="G28" s="50"/>
      <c r="H28" s="27"/>
      <c r="I28" s="48"/>
    </row>
    <row r="29" customFormat="false" ht="21.75" hidden="false" customHeight="true" outlineLevel="0" collapsed="false">
      <c r="A29" s="33"/>
      <c r="B29" s="40"/>
      <c r="C29" s="51"/>
      <c r="D29" s="52" t="s">
        <v>40</v>
      </c>
      <c r="E29" s="52"/>
      <c r="F29" s="52"/>
      <c r="G29" s="52"/>
      <c r="H29" s="27"/>
      <c r="I29" s="48"/>
    </row>
    <row r="30" customFormat="false" ht="43.5" hidden="false" customHeight="true" outlineLevel="0" collapsed="false">
      <c r="A30" s="33"/>
      <c r="B30" s="40"/>
      <c r="C30" s="51"/>
      <c r="D30" s="52" t="s">
        <v>41</v>
      </c>
      <c r="E30" s="52"/>
      <c r="F30" s="52"/>
      <c r="G30" s="52"/>
      <c r="H30" s="27"/>
      <c r="I30" s="48"/>
    </row>
    <row r="31" customFormat="false" ht="21.75" hidden="false" customHeight="true" outlineLevel="0" collapsed="false">
      <c r="A31" s="33"/>
      <c r="B31" s="40"/>
      <c r="C31" s="53"/>
      <c r="D31" s="52" t="s">
        <v>42</v>
      </c>
      <c r="E31" s="52"/>
      <c r="F31" s="52"/>
      <c r="G31" s="52"/>
      <c r="H31" s="27"/>
      <c r="I31" s="48"/>
    </row>
    <row r="32" customFormat="false" ht="19.5" hidden="false" customHeight="true" outlineLevel="0" collapsed="false">
      <c r="A32" s="33"/>
      <c r="B32" s="40"/>
      <c r="C32" s="50" t="s">
        <v>43</v>
      </c>
      <c r="D32" s="50"/>
      <c r="E32" s="50"/>
      <c r="F32" s="50"/>
      <c r="G32" s="50"/>
      <c r="H32" s="27"/>
      <c r="I32" s="48"/>
    </row>
    <row r="33" s="10" customFormat="true" ht="20.1" hidden="false" customHeight="true" outlineLevel="0" collapsed="false">
      <c r="A33" s="54" t="s">
        <v>16</v>
      </c>
      <c r="B33" s="55"/>
      <c r="C33" s="55"/>
      <c r="D33" s="55"/>
      <c r="E33" s="55"/>
      <c r="F33" s="55"/>
      <c r="G33" s="55"/>
      <c r="H33" s="56" t="s">
        <v>14</v>
      </c>
      <c r="I33" s="57" t="s">
        <v>15</v>
      </c>
    </row>
    <row r="34" s="10" customFormat="true" ht="20.1" hidden="false" customHeight="true" outlineLevel="0" collapsed="false">
      <c r="A34" s="19"/>
      <c r="B34" s="58" t="s">
        <v>16</v>
      </c>
      <c r="C34" s="59"/>
      <c r="D34" s="59"/>
      <c r="E34" s="59"/>
      <c r="F34" s="59"/>
      <c r="G34" s="60"/>
      <c r="H34" s="38"/>
      <c r="I34" s="39"/>
    </row>
    <row r="35" s="10" customFormat="true" ht="20" hidden="false" customHeight="true" outlineLevel="0" collapsed="false">
      <c r="A35" s="19"/>
      <c r="B35" s="40"/>
      <c r="C35" s="61"/>
      <c r="D35" s="45" t="s">
        <v>44</v>
      </c>
      <c r="E35" s="45"/>
      <c r="F35" s="45"/>
      <c r="G35" s="45"/>
      <c r="H35" s="27"/>
      <c r="I35" s="62"/>
    </row>
    <row r="36" s="10" customFormat="true" ht="20" hidden="false" customHeight="true" outlineLevel="0" collapsed="false">
      <c r="A36" s="19"/>
      <c r="B36" s="40"/>
      <c r="C36" s="61"/>
      <c r="D36" s="45" t="s">
        <v>45</v>
      </c>
      <c r="E36" s="45"/>
      <c r="F36" s="45"/>
      <c r="G36" s="45"/>
      <c r="H36" s="27"/>
      <c r="I36" s="62"/>
    </row>
    <row r="37" s="10" customFormat="true" ht="20" hidden="false" customHeight="true" outlineLevel="0" collapsed="false">
      <c r="A37" s="19"/>
      <c r="B37" s="40"/>
      <c r="D37" s="45" t="s">
        <v>46</v>
      </c>
      <c r="E37" s="45"/>
      <c r="F37" s="45"/>
      <c r="G37" s="45"/>
      <c r="H37" s="27"/>
      <c r="I37" s="62"/>
    </row>
    <row r="38" s="10" customFormat="true" ht="20" hidden="false" customHeight="true" outlineLevel="0" collapsed="false">
      <c r="A38" s="19"/>
      <c r="B38" s="40"/>
      <c r="D38" s="47" t="s">
        <v>47</v>
      </c>
      <c r="E38" s="47"/>
      <c r="F38" s="47"/>
      <c r="G38" s="47"/>
      <c r="H38" s="27"/>
      <c r="I38" s="62"/>
    </row>
    <row r="39" s="10" customFormat="true" ht="20" hidden="false" customHeight="true" outlineLevel="0" collapsed="false">
      <c r="A39" s="19"/>
      <c r="B39" s="40"/>
      <c r="C39" s="61"/>
      <c r="D39" s="29" t="s">
        <v>48</v>
      </c>
      <c r="E39" s="29"/>
      <c r="F39" s="29"/>
      <c r="G39" s="29"/>
      <c r="H39" s="27"/>
      <c r="I39" s="62"/>
    </row>
    <row r="40" s="10" customFormat="true" ht="20.1" hidden="false" customHeight="true" outlineLevel="0" collapsed="false">
      <c r="A40" s="54" t="s">
        <v>49</v>
      </c>
      <c r="B40" s="55"/>
      <c r="C40" s="55"/>
      <c r="D40" s="55"/>
      <c r="E40" s="55"/>
      <c r="F40" s="55"/>
      <c r="G40" s="55"/>
      <c r="H40" s="63" t="s">
        <v>14</v>
      </c>
      <c r="I40" s="64" t="s">
        <v>15</v>
      </c>
    </row>
    <row r="41" s="10" customFormat="true" ht="20.1" hidden="false" customHeight="true" outlineLevel="0" collapsed="false">
      <c r="A41" s="19"/>
      <c r="B41" s="58" t="s">
        <v>16</v>
      </c>
      <c r="C41" s="59"/>
      <c r="D41" s="59"/>
      <c r="E41" s="59"/>
      <c r="F41" s="59"/>
      <c r="G41" s="60"/>
      <c r="H41" s="38"/>
      <c r="I41" s="39"/>
    </row>
    <row r="42" s="10" customFormat="true" ht="20" hidden="false" customHeight="true" outlineLevel="0" collapsed="false">
      <c r="A42" s="19"/>
      <c r="B42" s="40"/>
      <c r="C42" s="61"/>
      <c r="D42" s="45" t="s">
        <v>50</v>
      </c>
      <c r="E42" s="45"/>
      <c r="F42" s="45"/>
      <c r="G42" s="45"/>
      <c r="H42" s="27"/>
      <c r="I42" s="62"/>
    </row>
    <row r="43" s="10" customFormat="true" ht="20" hidden="false" customHeight="true" outlineLevel="0" collapsed="false">
      <c r="A43" s="19"/>
      <c r="B43" s="40"/>
      <c r="C43" s="61"/>
      <c r="D43" s="45" t="s">
        <v>51</v>
      </c>
      <c r="E43" s="45"/>
      <c r="F43" s="45"/>
      <c r="G43" s="45"/>
      <c r="H43" s="27"/>
      <c r="I43" s="62"/>
    </row>
    <row r="44" s="10" customFormat="true" ht="20" hidden="false" customHeight="true" outlineLevel="0" collapsed="false">
      <c r="A44" s="19"/>
      <c r="B44" s="40"/>
      <c r="D44" s="45" t="s">
        <v>52</v>
      </c>
      <c r="E44" s="45"/>
      <c r="F44" s="45"/>
      <c r="G44" s="45"/>
      <c r="H44" s="27"/>
      <c r="I44" s="62"/>
    </row>
    <row r="45" s="10" customFormat="true" ht="20.1" hidden="false" customHeight="true" outlineLevel="0" collapsed="false">
      <c r="A45" s="19"/>
      <c r="B45" s="58" t="s">
        <v>53</v>
      </c>
      <c r="C45" s="59"/>
      <c r="D45" s="59"/>
      <c r="E45" s="59"/>
      <c r="F45" s="59"/>
      <c r="G45" s="65"/>
      <c r="H45" s="38"/>
      <c r="I45" s="39"/>
    </row>
    <row r="46" s="10" customFormat="true" ht="20.1" hidden="false" customHeight="true" outlineLevel="0" collapsed="false">
      <c r="A46" s="19"/>
      <c r="B46" s="40"/>
      <c r="C46" s="66" t="s">
        <v>54</v>
      </c>
      <c r="D46" s="67"/>
      <c r="E46" s="67"/>
      <c r="F46" s="67"/>
      <c r="G46" s="67"/>
      <c r="H46" s="27"/>
      <c r="I46" s="62"/>
    </row>
    <row r="47" s="10" customFormat="true" ht="20.1" hidden="false" customHeight="true" outlineLevel="0" collapsed="false">
      <c r="A47" s="19"/>
      <c r="B47" s="40"/>
      <c r="C47" s="61"/>
      <c r="D47" s="45" t="s">
        <v>55</v>
      </c>
      <c r="E47" s="45"/>
      <c r="F47" s="45"/>
      <c r="G47" s="45"/>
      <c r="H47" s="27"/>
      <c r="I47" s="62"/>
    </row>
    <row r="48" s="10" customFormat="true" ht="20.1" hidden="false" customHeight="true" outlineLevel="0" collapsed="false">
      <c r="A48" s="19"/>
      <c r="B48" s="40"/>
      <c r="C48" s="61"/>
      <c r="D48" s="45" t="s">
        <v>56</v>
      </c>
      <c r="E48" s="45"/>
      <c r="F48" s="45"/>
      <c r="G48" s="45"/>
      <c r="H48" s="27"/>
      <c r="I48" s="62"/>
    </row>
    <row r="49" s="10" customFormat="true" ht="20.1" hidden="false" customHeight="true" outlineLevel="0" collapsed="false">
      <c r="A49" s="19"/>
      <c r="B49" s="40"/>
      <c r="C49" s="66" t="s">
        <v>57</v>
      </c>
      <c r="D49" s="67"/>
      <c r="E49" s="67"/>
      <c r="F49" s="67"/>
      <c r="G49" s="67"/>
      <c r="H49" s="27"/>
      <c r="I49" s="62"/>
    </row>
    <row r="50" s="10" customFormat="true" ht="20.1" hidden="false" customHeight="true" outlineLevel="0" collapsed="false">
      <c r="A50" s="19"/>
      <c r="B50" s="40"/>
      <c r="C50" s="61"/>
      <c r="D50" s="45" t="s">
        <v>58</v>
      </c>
      <c r="E50" s="45"/>
      <c r="F50" s="45"/>
      <c r="G50" s="45"/>
      <c r="H50" s="27"/>
      <c r="I50" s="62"/>
    </row>
    <row r="51" s="10" customFormat="true" ht="20.1" hidden="false" customHeight="true" outlineLevel="0" collapsed="false">
      <c r="A51" s="19"/>
      <c r="B51" s="40"/>
      <c r="C51" s="61"/>
      <c r="D51" s="29" t="s">
        <v>59</v>
      </c>
      <c r="E51" s="29"/>
      <c r="F51" s="29"/>
      <c r="G51" s="29"/>
      <c r="H51" s="27"/>
      <c r="I51" s="62"/>
    </row>
    <row r="52" s="10" customFormat="true" ht="20.1" hidden="false" customHeight="true" outlineLevel="0" collapsed="false">
      <c r="A52" s="19"/>
      <c r="B52" s="40"/>
      <c r="C52" s="66" t="s">
        <v>60</v>
      </c>
      <c r="D52" s="67"/>
      <c r="E52" s="67"/>
      <c r="F52" s="67"/>
      <c r="G52" s="67"/>
      <c r="H52" s="27"/>
      <c r="I52" s="62"/>
    </row>
    <row r="53" s="10" customFormat="true" ht="20.1" hidden="false" customHeight="true" outlineLevel="0" collapsed="false">
      <c r="A53" s="19"/>
      <c r="B53" s="40"/>
      <c r="C53" s="61"/>
      <c r="D53" s="47" t="s">
        <v>61</v>
      </c>
      <c r="E53" s="47"/>
      <c r="F53" s="47"/>
      <c r="G53" s="47"/>
      <c r="H53" s="27"/>
      <c r="I53" s="62"/>
    </row>
    <row r="54" s="10" customFormat="true" ht="20.1" hidden="false" customHeight="true" outlineLevel="0" collapsed="false">
      <c r="A54" s="19"/>
      <c r="B54" s="40"/>
      <c r="C54" s="61"/>
      <c r="D54" s="45" t="s">
        <v>62</v>
      </c>
      <c r="E54" s="45"/>
      <c r="F54" s="45"/>
      <c r="G54" s="45"/>
      <c r="H54" s="27"/>
      <c r="I54" s="62"/>
    </row>
    <row r="55" s="10" customFormat="true" ht="20.1" hidden="false" customHeight="true" outlineLevel="0" collapsed="false">
      <c r="A55" s="19"/>
      <c r="B55" s="40"/>
      <c r="C55" s="61"/>
      <c r="D55" s="45" t="s">
        <v>63</v>
      </c>
      <c r="E55" s="45"/>
      <c r="F55" s="45"/>
      <c r="G55" s="45"/>
      <c r="H55" s="27"/>
      <c r="I55" s="62"/>
    </row>
    <row r="56" s="10" customFormat="true" ht="20.1" hidden="false" customHeight="true" outlineLevel="0" collapsed="false">
      <c r="A56" s="19"/>
      <c r="B56" s="40"/>
      <c r="C56" s="66" t="s">
        <v>64</v>
      </c>
      <c r="D56" s="67"/>
      <c r="E56" s="67"/>
      <c r="F56" s="67"/>
      <c r="G56" s="67"/>
      <c r="H56" s="27"/>
      <c r="I56" s="62"/>
    </row>
    <row r="57" s="10" customFormat="true" ht="20.1" hidden="false" customHeight="true" outlineLevel="0" collapsed="false">
      <c r="A57" s="19"/>
      <c r="B57" s="40"/>
      <c r="C57" s="61"/>
      <c r="D57" s="68" t="s">
        <v>65</v>
      </c>
      <c r="E57" s="68"/>
      <c r="F57" s="68"/>
      <c r="G57" s="68"/>
      <c r="H57" s="27"/>
      <c r="I57" s="62"/>
    </row>
    <row r="58" s="10" customFormat="true" ht="20.1" hidden="false" customHeight="true" outlineLevel="0" collapsed="false">
      <c r="A58" s="19"/>
      <c r="B58" s="40"/>
      <c r="C58" s="61"/>
      <c r="D58" s="68" t="s">
        <v>66</v>
      </c>
      <c r="E58" s="68"/>
      <c r="F58" s="68"/>
      <c r="G58" s="68"/>
      <c r="H58" s="27"/>
      <c r="I58" s="62"/>
    </row>
    <row r="59" s="10" customFormat="true" ht="20" hidden="false" customHeight="true" outlineLevel="0" collapsed="false">
      <c r="A59" s="19"/>
      <c r="B59" s="58" t="s">
        <v>67</v>
      </c>
      <c r="C59" s="59"/>
      <c r="D59" s="59"/>
      <c r="E59" s="59"/>
      <c r="F59" s="59"/>
      <c r="G59" s="65"/>
      <c r="H59" s="38"/>
      <c r="I59" s="39"/>
    </row>
    <row r="60" s="10" customFormat="true" ht="20" hidden="false" customHeight="true" outlineLevel="0" collapsed="false">
      <c r="A60" s="19"/>
      <c r="B60" s="58"/>
      <c r="C60" s="66" t="s">
        <v>68</v>
      </c>
      <c r="D60" s="67"/>
      <c r="E60" s="67"/>
      <c r="F60" s="67"/>
      <c r="G60" s="67"/>
      <c r="H60" s="69"/>
      <c r="I60" s="70"/>
    </row>
    <row r="61" s="10" customFormat="true" ht="20" hidden="false" customHeight="true" outlineLevel="0" collapsed="false">
      <c r="A61" s="19"/>
      <c r="B61" s="58"/>
      <c r="C61" s="71"/>
      <c r="D61" s="68" t="s">
        <v>69</v>
      </c>
      <c r="E61" s="68"/>
      <c r="F61" s="68"/>
      <c r="G61" s="68"/>
      <c r="H61" s="69"/>
      <c r="I61" s="70"/>
    </row>
    <row r="62" s="10" customFormat="true" ht="20" hidden="false" customHeight="true" outlineLevel="0" collapsed="false">
      <c r="A62" s="19"/>
      <c r="B62" s="58"/>
      <c r="C62" s="72"/>
      <c r="D62" s="45" t="s">
        <v>70</v>
      </c>
      <c r="E62" s="45"/>
      <c r="F62" s="45"/>
      <c r="G62" s="45"/>
      <c r="H62" s="69"/>
      <c r="I62" s="70"/>
    </row>
    <row r="63" s="10" customFormat="true" ht="20" hidden="false" customHeight="true" outlineLevel="0" collapsed="false">
      <c r="A63" s="19"/>
      <c r="B63" s="40"/>
      <c r="C63" s="66" t="s">
        <v>71</v>
      </c>
      <c r="D63" s="67"/>
      <c r="E63" s="67"/>
      <c r="F63" s="67"/>
      <c r="G63" s="67"/>
      <c r="H63" s="27"/>
      <c r="I63" s="62"/>
    </row>
    <row r="64" s="10" customFormat="true" ht="20" hidden="false" customHeight="true" outlineLevel="0" collapsed="false">
      <c r="A64" s="19"/>
      <c r="B64" s="40"/>
      <c r="C64" s="61"/>
      <c r="D64" s="45" t="s">
        <v>72</v>
      </c>
      <c r="E64" s="45"/>
      <c r="F64" s="45"/>
      <c r="G64" s="45"/>
      <c r="H64" s="27"/>
      <c r="I64" s="62"/>
    </row>
    <row r="65" s="10" customFormat="true" ht="20" hidden="false" customHeight="true" outlineLevel="0" collapsed="false">
      <c r="A65" s="19"/>
      <c r="B65" s="40"/>
      <c r="C65" s="61"/>
      <c r="D65" s="68" t="s">
        <v>69</v>
      </c>
      <c r="E65" s="68"/>
      <c r="F65" s="68"/>
      <c r="G65" s="68"/>
      <c r="H65" s="27"/>
      <c r="I65" s="62"/>
    </row>
    <row r="66" s="10" customFormat="true" ht="20" hidden="false" customHeight="true" outlineLevel="0" collapsed="false">
      <c r="A66" s="19"/>
      <c r="B66" s="40"/>
      <c r="D66" s="68" t="s">
        <v>73</v>
      </c>
      <c r="E66" s="68"/>
      <c r="F66" s="68"/>
      <c r="G66" s="68"/>
      <c r="H66" s="27"/>
      <c r="I66" s="62"/>
    </row>
    <row r="67" s="10" customFormat="true" ht="20" hidden="false" customHeight="true" outlineLevel="0" collapsed="false">
      <c r="A67" s="19"/>
      <c r="B67" s="40"/>
      <c r="C67" s="61"/>
      <c r="D67" s="68" t="s">
        <v>74</v>
      </c>
      <c r="E67" s="68"/>
      <c r="F67" s="68"/>
      <c r="G67" s="68"/>
      <c r="H67" s="27"/>
      <c r="I67" s="62"/>
    </row>
    <row r="68" s="10" customFormat="true" ht="19.5" hidden="false" customHeight="true" outlineLevel="0" collapsed="false">
      <c r="A68" s="19"/>
      <c r="B68" s="40"/>
      <c r="C68" s="61"/>
      <c r="D68" s="68" t="s">
        <v>75</v>
      </c>
      <c r="E68" s="68"/>
      <c r="F68" s="68"/>
      <c r="G68" s="68"/>
      <c r="H68" s="27"/>
      <c r="I68" s="62"/>
    </row>
    <row r="69" s="10" customFormat="true" ht="20" hidden="false" customHeight="true" outlineLevel="0" collapsed="false">
      <c r="A69" s="19"/>
      <c r="B69" s="40"/>
      <c r="C69" s="61"/>
      <c r="D69" s="45" t="s">
        <v>70</v>
      </c>
      <c r="E69" s="45"/>
      <c r="F69" s="45"/>
      <c r="G69" s="45"/>
      <c r="H69" s="27"/>
      <c r="I69" s="62"/>
    </row>
    <row r="70" s="10" customFormat="true" ht="20" hidden="false" customHeight="true" outlineLevel="0" collapsed="false">
      <c r="A70" s="19"/>
      <c r="B70" s="40"/>
      <c r="C70" s="61"/>
      <c r="D70" s="45" t="s">
        <v>76</v>
      </c>
      <c r="E70" s="45"/>
      <c r="F70" s="45"/>
      <c r="G70" s="45"/>
      <c r="H70" s="27"/>
      <c r="I70" s="62"/>
    </row>
    <row r="71" s="10" customFormat="true" ht="20" hidden="false" customHeight="true" outlineLevel="0" collapsed="false">
      <c r="A71" s="19"/>
      <c r="B71" s="40"/>
      <c r="C71" s="66" t="s">
        <v>77</v>
      </c>
      <c r="D71" s="67"/>
      <c r="E71" s="67"/>
      <c r="F71" s="67"/>
      <c r="G71" s="67"/>
      <c r="H71" s="27"/>
      <c r="I71" s="62"/>
    </row>
    <row r="72" s="10" customFormat="true" ht="20.25" hidden="false" customHeight="true" outlineLevel="0" collapsed="false">
      <c r="A72" s="19"/>
      <c r="B72" s="40"/>
      <c r="C72" s="61"/>
      <c r="D72" s="68" t="s">
        <v>78</v>
      </c>
      <c r="E72" s="68"/>
      <c r="F72" s="68"/>
      <c r="G72" s="68"/>
      <c r="H72" s="27"/>
      <c r="I72" s="62"/>
    </row>
    <row r="73" s="10" customFormat="true" ht="20" hidden="false" customHeight="true" outlineLevel="0" collapsed="false">
      <c r="A73" s="19"/>
      <c r="B73" s="40"/>
      <c r="C73" s="61"/>
      <c r="D73" s="68" t="s">
        <v>79</v>
      </c>
      <c r="E73" s="68"/>
      <c r="F73" s="68"/>
      <c r="G73" s="68"/>
      <c r="H73" s="27"/>
      <c r="I73" s="62"/>
    </row>
    <row r="74" s="10" customFormat="true" ht="20" hidden="false" customHeight="true" outlineLevel="0" collapsed="false">
      <c r="A74" s="19"/>
      <c r="B74" s="40"/>
      <c r="D74" s="68" t="s">
        <v>80</v>
      </c>
      <c r="E74" s="68"/>
      <c r="F74" s="68"/>
      <c r="G74" s="68"/>
      <c r="H74" s="27"/>
      <c r="I74" s="62"/>
    </row>
    <row r="75" s="10" customFormat="true" ht="20" hidden="false" customHeight="true" outlineLevel="0" collapsed="false">
      <c r="A75" s="19"/>
      <c r="B75" s="40"/>
      <c r="D75" s="47" t="s">
        <v>81</v>
      </c>
      <c r="E75" s="47"/>
      <c r="F75" s="47"/>
      <c r="G75" s="47"/>
      <c r="H75" s="27"/>
      <c r="I75" s="62"/>
    </row>
    <row r="76" s="10" customFormat="true" ht="20" hidden="false" customHeight="true" outlineLevel="0" collapsed="false">
      <c r="A76" s="19"/>
      <c r="B76" s="40"/>
      <c r="D76" s="68" t="s">
        <v>82</v>
      </c>
      <c r="E76" s="68"/>
      <c r="F76" s="68"/>
      <c r="G76" s="68"/>
      <c r="H76" s="27"/>
      <c r="I76" s="62"/>
    </row>
    <row r="77" s="10" customFormat="true" ht="20" hidden="false" customHeight="true" outlineLevel="0" collapsed="false">
      <c r="A77" s="19"/>
      <c r="B77" s="40"/>
      <c r="D77" s="68" t="s">
        <v>83</v>
      </c>
      <c r="E77" s="68"/>
      <c r="F77" s="68"/>
      <c r="G77" s="68"/>
      <c r="H77" s="27"/>
      <c r="I77" s="62"/>
    </row>
    <row r="78" s="10" customFormat="true" ht="20" hidden="false" customHeight="true" outlineLevel="0" collapsed="false">
      <c r="A78" s="19"/>
      <c r="B78" s="40"/>
      <c r="D78" s="29" t="s">
        <v>84</v>
      </c>
      <c r="E78" s="29"/>
      <c r="F78" s="29"/>
      <c r="G78" s="29"/>
      <c r="H78" s="27"/>
      <c r="I78" s="62"/>
    </row>
    <row r="79" s="10" customFormat="true" ht="20" hidden="false" customHeight="true" outlineLevel="0" collapsed="false">
      <c r="A79" s="19"/>
      <c r="B79" s="40"/>
      <c r="D79" s="29" t="s">
        <v>85</v>
      </c>
      <c r="E79" s="29"/>
      <c r="F79" s="29"/>
      <c r="G79" s="29"/>
      <c r="H79" s="27"/>
      <c r="I79" s="62"/>
    </row>
    <row r="80" s="10" customFormat="true" ht="20" hidden="false" customHeight="true" outlineLevel="0" collapsed="false">
      <c r="A80" s="19"/>
      <c r="B80" s="40"/>
      <c r="D80" s="68" t="s">
        <v>86</v>
      </c>
      <c r="E80" s="68"/>
      <c r="F80" s="68"/>
      <c r="G80" s="68"/>
      <c r="H80" s="27"/>
      <c r="I80" s="62"/>
    </row>
    <row r="81" s="10" customFormat="true" ht="20" hidden="false" customHeight="true" outlineLevel="0" collapsed="false">
      <c r="A81" s="19"/>
      <c r="B81" s="40"/>
      <c r="C81" s="66" t="s">
        <v>87</v>
      </c>
      <c r="D81" s="67"/>
      <c r="E81" s="67"/>
      <c r="F81" s="67"/>
      <c r="G81" s="67"/>
      <c r="H81" s="27"/>
      <c r="I81" s="62"/>
    </row>
    <row r="82" s="10" customFormat="true" ht="20" hidden="false" customHeight="true" outlineLevel="0" collapsed="false">
      <c r="A82" s="19"/>
      <c r="B82" s="40"/>
      <c r="C82" s="61"/>
      <c r="D82" s="68" t="s">
        <v>88</v>
      </c>
      <c r="E82" s="68"/>
      <c r="F82" s="68"/>
      <c r="G82" s="68"/>
      <c r="H82" s="27"/>
      <c r="I82" s="62"/>
    </row>
    <row r="83" s="10" customFormat="true" ht="20" hidden="false" customHeight="true" outlineLevel="0" collapsed="false">
      <c r="A83" s="19"/>
      <c r="B83" s="40"/>
      <c r="D83" s="45" t="s">
        <v>89</v>
      </c>
      <c r="E83" s="45"/>
      <c r="F83" s="45"/>
      <c r="G83" s="45"/>
      <c r="H83" s="27"/>
      <c r="I83" s="62"/>
    </row>
    <row r="84" s="10" customFormat="true" ht="20" hidden="false" customHeight="true" outlineLevel="0" collapsed="false">
      <c r="A84" s="19"/>
      <c r="B84" s="40"/>
      <c r="D84" s="68" t="s">
        <v>90</v>
      </c>
      <c r="E84" s="68"/>
      <c r="F84" s="68"/>
      <c r="G84" s="68"/>
      <c r="H84" s="27"/>
      <c r="I84" s="62"/>
    </row>
    <row r="85" s="10" customFormat="true" ht="20" hidden="false" customHeight="true" outlineLevel="0" collapsed="false">
      <c r="A85" s="19"/>
      <c r="B85" s="40"/>
      <c r="C85" s="72"/>
      <c r="D85" s="68" t="s">
        <v>91</v>
      </c>
      <c r="E85" s="68"/>
      <c r="F85" s="68"/>
      <c r="G85" s="68"/>
      <c r="H85" s="27"/>
      <c r="I85" s="62"/>
    </row>
    <row r="86" s="10" customFormat="true" ht="20" hidden="false" customHeight="true" outlineLevel="0" collapsed="false">
      <c r="A86" s="19"/>
      <c r="B86" s="40"/>
      <c r="C86" s="66" t="s">
        <v>92</v>
      </c>
      <c r="D86" s="67"/>
      <c r="E86" s="67"/>
      <c r="F86" s="67"/>
      <c r="G86" s="67"/>
      <c r="H86" s="27"/>
      <c r="I86" s="62"/>
    </row>
    <row r="87" s="10" customFormat="true" ht="18.75" hidden="false" customHeight="true" outlineLevel="0" collapsed="false">
      <c r="A87" s="19"/>
      <c r="B87" s="40"/>
      <c r="C87" s="61"/>
      <c r="D87" s="68" t="s">
        <v>93</v>
      </c>
      <c r="E87" s="68"/>
      <c r="F87" s="68"/>
      <c r="G87" s="68"/>
      <c r="H87" s="27"/>
      <c r="I87" s="62"/>
    </row>
    <row r="88" s="10" customFormat="true" ht="19.5" hidden="false" customHeight="true" outlineLevel="0" collapsed="false">
      <c r="A88" s="19"/>
      <c r="B88" s="40"/>
      <c r="C88" s="61"/>
      <c r="D88" s="29" t="s">
        <v>94</v>
      </c>
      <c r="E88" s="29"/>
      <c r="F88" s="29"/>
      <c r="G88" s="29"/>
      <c r="H88" s="27"/>
      <c r="I88" s="62"/>
    </row>
    <row r="89" s="10" customFormat="true" ht="20" hidden="false" customHeight="true" outlineLevel="0" collapsed="false">
      <c r="A89" s="19"/>
      <c r="B89" s="40"/>
      <c r="C89" s="61"/>
      <c r="D89" s="68" t="s">
        <v>95</v>
      </c>
      <c r="E89" s="68"/>
      <c r="F89" s="68"/>
      <c r="G89" s="68"/>
      <c r="H89" s="27"/>
      <c r="I89" s="62"/>
    </row>
    <row r="90" s="10" customFormat="true" ht="20" hidden="false" customHeight="true" outlineLevel="0" collapsed="false">
      <c r="A90" s="19"/>
      <c r="B90" s="40"/>
      <c r="C90" s="66" t="s">
        <v>96</v>
      </c>
      <c r="D90" s="67"/>
      <c r="E90" s="67"/>
      <c r="F90" s="67"/>
      <c r="G90" s="67"/>
      <c r="H90" s="27"/>
      <c r="I90" s="62"/>
    </row>
    <row r="91" s="10" customFormat="true" ht="20" hidden="false" customHeight="true" outlineLevel="0" collapsed="false">
      <c r="A91" s="19"/>
      <c r="B91" s="40"/>
      <c r="C91" s="61"/>
      <c r="D91" s="68" t="s">
        <v>97</v>
      </c>
      <c r="E91" s="68"/>
      <c r="F91" s="68"/>
      <c r="G91" s="68"/>
      <c r="H91" s="27"/>
      <c r="I91" s="62"/>
    </row>
    <row r="92" s="10" customFormat="true" ht="20" hidden="false" customHeight="true" outlineLevel="0" collapsed="false">
      <c r="A92" s="19"/>
      <c r="B92" s="40"/>
      <c r="C92" s="61"/>
      <c r="D92" s="29" t="s">
        <v>98</v>
      </c>
      <c r="E92" s="29"/>
      <c r="F92" s="29"/>
      <c r="G92" s="29"/>
      <c r="H92" s="27"/>
      <c r="I92" s="62"/>
    </row>
    <row r="93" s="10" customFormat="true" ht="20" hidden="false" customHeight="true" outlineLevel="0" collapsed="false">
      <c r="A93" s="19"/>
      <c r="B93" s="40"/>
      <c r="C93" s="61"/>
      <c r="D93" s="29" t="s">
        <v>99</v>
      </c>
      <c r="E93" s="29"/>
      <c r="F93" s="29"/>
      <c r="G93" s="29"/>
      <c r="H93" s="27"/>
      <c r="I93" s="62"/>
    </row>
    <row r="94" s="10" customFormat="true" ht="20" hidden="false" customHeight="true" outlineLevel="0" collapsed="false">
      <c r="A94" s="19"/>
      <c r="B94" s="40"/>
      <c r="D94" s="45" t="s">
        <v>100</v>
      </c>
      <c r="E94" s="45"/>
      <c r="F94" s="45"/>
      <c r="G94" s="45"/>
      <c r="H94" s="27"/>
      <c r="I94" s="62"/>
    </row>
    <row r="95" s="10" customFormat="true" ht="20" hidden="false" customHeight="true" outlineLevel="0" collapsed="false">
      <c r="A95" s="19"/>
      <c r="B95" s="44"/>
      <c r="C95" s="73"/>
      <c r="D95" s="68" t="s">
        <v>101</v>
      </c>
      <c r="E95" s="68"/>
      <c r="F95" s="68"/>
      <c r="G95" s="68"/>
      <c r="H95" s="27"/>
      <c r="I95" s="62"/>
    </row>
    <row r="96" s="10" customFormat="true" ht="20" hidden="false" customHeight="true" outlineLevel="0" collapsed="false">
      <c r="A96" s="19"/>
      <c r="B96" s="58" t="s">
        <v>102</v>
      </c>
      <c r="C96" s="59"/>
      <c r="D96" s="59"/>
      <c r="E96" s="59"/>
      <c r="F96" s="59"/>
      <c r="G96" s="65"/>
      <c r="H96" s="40"/>
      <c r="I96" s="39"/>
    </row>
    <row r="97" s="10" customFormat="true" ht="20" hidden="false" customHeight="true" outlineLevel="0" collapsed="false">
      <c r="A97" s="19"/>
      <c r="B97" s="40"/>
      <c r="C97" s="66" t="s">
        <v>103</v>
      </c>
      <c r="D97" s="67"/>
      <c r="E97" s="67"/>
      <c r="F97" s="67"/>
      <c r="G97" s="67"/>
      <c r="H97" s="27"/>
      <c r="I97" s="62"/>
    </row>
    <row r="98" s="10" customFormat="true" ht="20" hidden="false" customHeight="true" outlineLevel="0" collapsed="false">
      <c r="A98" s="19"/>
      <c r="B98" s="40"/>
      <c r="C98" s="61"/>
      <c r="D98" s="68" t="s">
        <v>104</v>
      </c>
      <c r="E98" s="68"/>
      <c r="F98" s="68"/>
      <c r="G98" s="68"/>
      <c r="H98" s="27"/>
      <c r="I98" s="62"/>
    </row>
    <row r="99" s="10" customFormat="true" ht="39.75" hidden="false" customHeight="true" outlineLevel="0" collapsed="false">
      <c r="A99" s="19"/>
      <c r="B99" s="40"/>
      <c r="C99" s="61"/>
      <c r="D99" s="47" t="s">
        <v>105</v>
      </c>
      <c r="E99" s="47"/>
      <c r="F99" s="47"/>
      <c r="G99" s="47"/>
      <c r="H99" s="27"/>
      <c r="I99" s="62"/>
    </row>
    <row r="100" s="10" customFormat="true" ht="20" hidden="false" customHeight="true" outlineLevel="0" collapsed="false">
      <c r="A100" s="19"/>
      <c r="B100" s="40"/>
      <c r="C100" s="61"/>
      <c r="D100" s="47" t="s">
        <v>106</v>
      </c>
      <c r="E100" s="47"/>
      <c r="F100" s="47"/>
      <c r="G100" s="47"/>
      <c r="H100" s="27"/>
      <c r="I100" s="62"/>
    </row>
    <row r="101" s="10" customFormat="true" ht="39.75" hidden="false" customHeight="true" outlineLevel="0" collapsed="false">
      <c r="A101" s="19"/>
      <c r="B101" s="40"/>
      <c r="C101" s="61"/>
      <c r="D101" s="47" t="s">
        <v>107</v>
      </c>
      <c r="E101" s="47"/>
      <c r="F101" s="47"/>
      <c r="G101" s="47"/>
      <c r="H101" s="27"/>
      <c r="I101" s="62"/>
    </row>
    <row r="102" s="10" customFormat="true" ht="20" hidden="false" customHeight="true" outlineLevel="0" collapsed="false">
      <c r="A102" s="19"/>
      <c r="B102" s="40"/>
      <c r="C102" s="61"/>
      <c r="D102" s="47" t="s">
        <v>108</v>
      </c>
      <c r="E102" s="47"/>
      <c r="F102" s="47"/>
      <c r="G102" s="47"/>
      <c r="H102" s="27"/>
      <c r="I102" s="62"/>
    </row>
    <row r="103" s="10" customFormat="true" ht="39.75" hidden="false" customHeight="true" outlineLevel="0" collapsed="false">
      <c r="A103" s="19"/>
      <c r="B103" s="40"/>
      <c r="C103" s="61"/>
      <c r="D103" s="47" t="s">
        <v>109</v>
      </c>
      <c r="E103" s="47"/>
      <c r="F103" s="47"/>
      <c r="G103" s="47"/>
      <c r="H103" s="27"/>
      <c r="I103" s="62"/>
    </row>
    <row r="104" s="10" customFormat="true" ht="20" hidden="false" customHeight="true" outlineLevel="0" collapsed="false">
      <c r="A104" s="19"/>
      <c r="B104" s="40"/>
      <c r="C104" s="61"/>
      <c r="D104" s="68" t="s">
        <v>110</v>
      </c>
      <c r="E104" s="68"/>
      <c r="F104" s="68"/>
      <c r="G104" s="68"/>
      <c r="H104" s="27"/>
      <c r="I104" s="62"/>
    </row>
    <row r="105" s="10" customFormat="true" ht="20" hidden="false" customHeight="true" outlineLevel="0" collapsed="false">
      <c r="A105" s="19"/>
      <c r="B105" s="40"/>
      <c r="C105" s="66" t="s">
        <v>111</v>
      </c>
      <c r="D105" s="67"/>
      <c r="E105" s="67"/>
      <c r="F105" s="67"/>
      <c r="G105" s="67"/>
      <c r="H105" s="27"/>
      <c r="I105" s="62"/>
    </row>
    <row r="106" s="10" customFormat="true" ht="20" hidden="false" customHeight="true" outlineLevel="0" collapsed="false">
      <c r="A106" s="19"/>
      <c r="B106" s="40"/>
      <c r="C106" s="61"/>
      <c r="D106" s="45" t="s">
        <v>112</v>
      </c>
      <c r="E106" s="45"/>
      <c r="F106" s="45"/>
      <c r="G106" s="45"/>
      <c r="H106" s="27"/>
      <c r="I106" s="62"/>
    </row>
    <row r="107" s="10" customFormat="true" ht="20" hidden="false" customHeight="true" outlineLevel="0" collapsed="false">
      <c r="A107" s="19"/>
      <c r="B107" s="40"/>
      <c r="C107" s="61"/>
      <c r="D107" s="68" t="s">
        <v>113</v>
      </c>
      <c r="E107" s="68"/>
      <c r="F107" s="68"/>
      <c r="G107" s="68"/>
      <c r="H107" s="27"/>
      <c r="I107" s="62"/>
    </row>
    <row r="108" s="10" customFormat="true" ht="39.75" hidden="false" customHeight="true" outlineLevel="0" collapsed="false">
      <c r="A108" s="19"/>
      <c r="B108" s="40"/>
      <c r="C108" s="61"/>
      <c r="D108" s="68" t="s">
        <v>114</v>
      </c>
      <c r="E108" s="68"/>
      <c r="F108" s="68"/>
      <c r="G108" s="68"/>
      <c r="H108" s="27"/>
      <c r="I108" s="62"/>
    </row>
    <row r="109" s="10" customFormat="true" ht="39.75" hidden="false" customHeight="true" outlineLevel="0" collapsed="false">
      <c r="A109" s="19"/>
      <c r="B109" s="40"/>
      <c r="D109" s="68" t="s">
        <v>115</v>
      </c>
      <c r="E109" s="68"/>
      <c r="F109" s="68"/>
      <c r="G109" s="68"/>
      <c r="H109" s="27"/>
      <c r="I109" s="62"/>
    </row>
    <row r="110" s="10" customFormat="true" ht="20" hidden="false" customHeight="true" outlineLevel="0" collapsed="false">
      <c r="A110" s="19"/>
      <c r="B110" s="40"/>
      <c r="C110" s="61"/>
      <c r="D110" s="68" t="s">
        <v>116</v>
      </c>
      <c r="E110" s="68"/>
      <c r="F110" s="68"/>
      <c r="G110" s="68"/>
      <c r="H110" s="27"/>
      <c r="I110" s="62"/>
    </row>
    <row r="111" s="10" customFormat="true" ht="20" hidden="false" customHeight="true" outlineLevel="0" collapsed="false">
      <c r="A111" s="19"/>
      <c r="B111" s="40"/>
      <c r="C111" s="74" t="s">
        <v>117</v>
      </c>
      <c r="D111" s="75"/>
      <c r="E111" s="75"/>
      <c r="F111" s="75"/>
      <c r="G111" s="75"/>
      <c r="H111" s="27"/>
      <c r="I111" s="62"/>
    </row>
    <row r="112" s="10" customFormat="true" ht="54" hidden="false" customHeight="true" outlineLevel="0" collapsed="false">
      <c r="A112" s="19"/>
      <c r="B112" s="40"/>
      <c r="C112" s="76"/>
      <c r="D112" s="68" t="s">
        <v>118</v>
      </c>
      <c r="E112" s="68"/>
      <c r="F112" s="68"/>
      <c r="G112" s="68"/>
      <c r="H112" s="27"/>
      <c r="I112" s="62"/>
    </row>
    <row r="113" s="10" customFormat="true" ht="19.5" hidden="false" customHeight="true" outlineLevel="0" collapsed="false">
      <c r="A113" s="19"/>
      <c r="B113" s="40"/>
      <c r="C113" s="76"/>
      <c r="D113" s="68" t="s">
        <v>119</v>
      </c>
      <c r="E113" s="68"/>
      <c r="F113" s="68"/>
      <c r="G113" s="68"/>
      <c r="H113" s="27"/>
      <c r="I113" s="62"/>
    </row>
    <row r="114" s="10" customFormat="true" ht="20" hidden="false" customHeight="true" outlineLevel="0" collapsed="false">
      <c r="A114" s="19"/>
      <c r="B114" s="40"/>
      <c r="C114" s="77"/>
      <c r="D114" s="68" t="s">
        <v>120</v>
      </c>
      <c r="E114" s="68"/>
      <c r="F114" s="68"/>
      <c r="G114" s="68"/>
      <c r="H114" s="27"/>
      <c r="I114" s="62"/>
    </row>
    <row r="115" s="10" customFormat="true" ht="20" hidden="false" customHeight="true" outlineLevel="0" collapsed="false">
      <c r="A115" s="19"/>
      <c r="B115" s="40"/>
      <c r="C115" s="74" t="s">
        <v>121</v>
      </c>
      <c r="D115" s="75"/>
      <c r="E115" s="75"/>
      <c r="F115" s="75"/>
      <c r="G115" s="75"/>
      <c r="H115" s="27"/>
      <c r="I115" s="62"/>
    </row>
    <row r="116" s="10" customFormat="true" ht="20" hidden="false" customHeight="true" outlineLevel="0" collapsed="false">
      <c r="A116" s="19"/>
      <c r="B116" s="40"/>
      <c r="C116" s="78"/>
      <c r="D116" s="29" t="s">
        <v>122</v>
      </c>
      <c r="E116" s="29"/>
      <c r="F116" s="29"/>
      <c r="G116" s="29"/>
      <c r="H116" s="27"/>
      <c r="I116" s="62"/>
    </row>
    <row r="117" s="10" customFormat="true" ht="20" hidden="false" customHeight="true" outlineLevel="0" collapsed="false">
      <c r="A117" s="19"/>
      <c r="B117" s="40"/>
      <c r="C117" s="74" t="s">
        <v>123</v>
      </c>
      <c r="D117" s="79"/>
      <c r="E117" s="79"/>
      <c r="F117" s="79"/>
      <c r="G117" s="79"/>
      <c r="H117" s="27"/>
      <c r="I117" s="62"/>
    </row>
    <row r="118" s="10" customFormat="true" ht="20" hidden="false" customHeight="true" outlineLevel="0" collapsed="false">
      <c r="A118" s="19"/>
      <c r="B118" s="40"/>
      <c r="C118" s="78"/>
      <c r="D118" s="29" t="s">
        <v>124</v>
      </c>
      <c r="E118" s="29"/>
      <c r="F118" s="29"/>
      <c r="G118" s="29"/>
      <c r="H118" s="27"/>
      <c r="I118" s="62"/>
    </row>
    <row r="119" s="10" customFormat="true" ht="20" hidden="false" customHeight="true" outlineLevel="0" collapsed="false">
      <c r="A119" s="19"/>
      <c r="B119" s="40"/>
      <c r="C119" s="74" t="s">
        <v>125</v>
      </c>
      <c r="D119" s="79"/>
      <c r="E119" s="79"/>
      <c r="F119" s="79"/>
      <c r="G119" s="79"/>
      <c r="H119" s="27"/>
      <c r="I119" s="62"/>
    </row>
    <row r="120" s="10" customFormat="true" ht="20" hidden="false" customHeight="true" outlineLevel="0" collapsed="false">
      <c r="A120" s="19"/>
      <c r="B120" s="44"/>
      <c r="C120" s="80"/>
      <c r="D120" s="29" t="s">
        <v>126</v>
      </c>
      <c r="E120" s="29"/>
      <c r="F120" s="29"/>
      <c r="G120" s="29"/>
      <c r="H120" s="27"/>
      <c r="I120" s="62"/>
    </row>
    <row r="121" s="10" customFormat="true" ht="20" hidden="false" customHeight="true" outlineLevel="0" collapsed="false">
      <c r="A121" s="19"/>
      <c r="B121" s="81" t="s">
        <v>28</v>
      </c>
      <c r="C121" s="82"/>
      <c r="D121" s="82"/>
      <c r="E121" s="82"/>
      <c r="F121" s="82"/>
      <c r="G121" s="60"/>
      <c r="H121" s="83"/>
      <c r="I121" s="39"/>
    </row>
    <row r="122" s="10" customFormat="true" ht="20" hidden="false" customHeight="true" outlineLevel="0" collapsed="false">
      <c r="A122" s="19"/>
      <c r="B122" s="40"/>
      <c r="C122" s="66" t="s">
        <v>127</v>
      </c>
      <c r="D122" s="79"/>
      <c r="E122" s="79"/>
      <c r="F122" s="79"/>
      <c r="G122" s="79"/>
      <c r="H122" s="27"/>
      <c r="I122" s="62"/>
    </row>
    <row r="123" s="10" customFormat="true" ht="20" hidden="false" customHeight="true" outlineLevel="0" collapsed="false">
      <c r="A123" s="19"/>
      <c r="B123" s="40"/>
      <c r="C123" s="61"/>
      <c r="D123" s="29" t="s">
        <v>128</v>
      </c>
      <c r="E123" s="29"/>
      <c r="F123" s="29"/>
      <c r="G123" s="29"/>
      <c r="H123" s="27"/>
      <c r="I123" s="62"/>
    </row>
    <row r="124" s="10" customFormat="true" ht="20" hidden="false" customHeight="true" outlineLevel="0" collapsed="false">
      <c r="A124" s="19"/>
      <c r="B124" s="40"/>
      <c r="D124" s="29" t="s">
        <v>129</v>
      </c>
      <c r="E124" s="29"/>
      <c r="F124" s="29"/>
      <c r="G124" s="29"/>
      <c r="H124" s="27"/>
      <c r="I124" s="62"/>
    </row>
    <row r="125" s="10" customFormat="true" ht="20" hidden="false" customHeight="true" outlineLevel="0" collapsed="false">
      <c r="A125" s="19"/>
      <c r="B125" s="40"/>
      <c r="C125" s="66" t="s">
        <v>130</v>
      </c>
      <c r="D125" s="79"/>
      <c r="E125" s="79"/>
      <c r="F125" s="79"/>
      <c r="G125" s="79"/>
      <c r="H125" s="27"/>
      <c r="I125" s="62"/>
    </row>
    <row r="126" s="10" customFormat="true" ht="20" hidden="false" customHeight="true" outlineLevel="0" collapsed="false">
      <c r="A126" s="19"/>
      <c r="B126" s="40"/>
      <c r="C126" s="61"/>
      <c r="D126" s="47" t="s">
        <v>131</v>
      </c>
      <c r="E126" s="47"/>
      <c r="F126" s="47"/>
      <c r="G126" s="47"/>
      <c r="H126" s="27"/>
      <c r="I126" s="62"/>
    </row>
    <row r="127" s="10" customFormat="true" ht="20" hidden="false" customHeight="true" outlineLevel="0" collapsed="false">
      <c r="A127" s="54" t="s">
        <v>132</v>
      </c>
      <c r="B127" s="55"/>
      <c r="C127" s="55"/>
      <c r="D127" s="55"/>
      <c r="E127" s="55"/>
      <c r="F127" s="55"/>
      <c r="G127" s="84"/>
      <c r="H127" s="63" t="s">
        <v>14</v>
      </c>
      <c r="I127" s="85" t="s">
        <v>15</v>
      </c>
    </row>
    <row r="128" s="10" customFormat="true" ht="20" hidden="false" customHeight="true" outlineLevel="0" collapsed="false">
      <c r="A128" s="19"/>
      <c r="B128" s="58" t="s">
        <v>133</v>
      </c>
      <c r="C128" s="59"/>
      <c r="D128" s="59"/>
      <c r="E128" s="59"/>
      <c r="F128" s="59"/>
      <c r="G128" s="60"/>
      <c r="H128" s="38"/>
      <c r="I128" s="39"/>
    </row>
    <row r="129" s="10" customFormat="true" ht="19.5" hidden="false" customHeight="true" outlineLevel="0" collapsed="false">
      <c r="A129" s="19"/>
      <c r="B129" s="40"/>
      <c r="C129" s="61"/>
      <c r="D129" s="68" t="s">
        <v>134</v>
      </c>
      <c r="E129" s="68"/>
      <c r="F129" s="68"/>
      <c r="G129" s="68"/>
      <c r="H129" s="27"/>
      <c r="I129" s="62"/>
    </row>
    <row r="130" s="10" customFormat="true" ht="18" hidden="false" customHeight="true" outlineLevel="0" collapsed="false">
      <c r="A130" s="19"/>
      <c r="B130" s="40"/>
      <c r="C130" s="61"/>
      <c r="D130" s="29" t="s">
        <v>135</v>
      </c>
      <c r="E130" s="29"/>
      <c r="F130" s="29"/>
      <c r="G130" s="29"/>
      <c r="H130" s="27"/>
      <c r="I130" s="62"/>
    </row>
    <row r="131" s="10" customFormat="true" ht="20" hidden="false" customHeight="true" outlineLevel="0" collapsed="false">
      <c r="A131" s="19"/>
      <c r="B131" s="40"/>
      <c r="C131" s="61"/>
      <c r="D131" s="68" t="s">
        <v>136</v>
      </c>
      <c r="E131" s="68"/>
      <c r="F131" s="68"/>
      <c r="G131" s="68"/>
      <c r="H131" s="27"/>
      <c r="I131" s="62"/>
    </row>
    <row r="132" s="10" customFormat="true" ht="20" hidden="false" customHeight="true" outlineLevel="0" collapsed="false">
      <c r="A132" s="19"/>
      <c r="B132" s="40"/>
      <c r="C132" s="86"/>
      <c r="D132" s="68" t="s">
        <v>137</v>
      </c>
      <c r="E132" s="68"/>
      <c r="F132" s="68"/>
      <c r="G132" s="68"/>
      <c r="H132" s="27"/>
      <c r="I132" s="62"/>
    </row>
    <row r="133" s="10" customFormat="true" ht="20" hidden="false" customHeight="true" outlineLevel="0" collapsed="false">
      <c r="A133" s="19"/>
      <c r="B133" s="81" t="s">
        <v>138</v>
      </c>
      <c r="C133" s="82"/>
      <c r="D133" s="82"/>
      <c r="E133" s="59"/>
      <c r="F133" s="59"/>
      <c r="G133" s="65"/>
      <c r="H133" s="38"/>
      <c r="I133" s="39"/>
    </row>
    <row r="134" s="10" customFormat="true" ht="20" hidden="false" customHeight="true" outlineLevel="0" collapsed="false">
      <c r="A134" s="19"/>
      <c r="B134" s="40"/>
      <c r="C134" s="66" t="s">
        <v>139</v>
      </c>
      <c r="D134" s="67"/>
      <c r="E134" s="67"/>
      <c r="F134" s="67"/>
      <c r="G134" s="67"/>
      <c r="H134" s="27"/>
      <c r="I134" s="62"/>
    </row>
    <row r="135" s="10" customFormat="true" ht="20" hidden="false" customHeight="true" outlineLevel="0" collapsed="false">
      <c r="A135" s="19"/>
      <c r="B135" s="40"/>
      <c r="C135" s="61"/>
      <c r="D135" s="68" t="s">
        <v>140</v>
      </c>
      <c r="E135" s="68"/>
      <c r="F135" s="68"/>
      <c r="G135" s="68"/>
      <c r="H135" s="27"/>
      <c r="I135" s="62"/>
    </row>
    <row r="136" s="10" customFormat="true" ht="20" hidden="false" customHeight="true" outlineLevel="0" collapsed="false">
      <c r="A136" s="19"/>
      <c r="B136" s="40"/>
      <c r="C136" s="74" t="s">
        <v>141</v>
      </c>
      <c r="D136" s="75"/>
      <c r="E136" s="75"/>
      <c r="F136" s="75"/>
      <c r="G136" s="75"/>
      <c r="H136" s="27"/>
      <c r="I136" s="62"/>
    </row>
    <row r="137" s="10" customFormat="true" ht="20" hidden="false" customHeight="true" outlineLevel="0" collapsed="false">
      <c r="A137" s="19"/>
      <c r="B137" s="40"/>
      <c r="C137" s="61"/>
      <c r="D137" s="68" t="s">
        <v>142</v>
      </c>
      <c r="E137" s="68"/>
      <c r="F137" s="68"/>
      <c r="G137" s="68"/>
      <c r="H137" s="27"/>
      <c r="I137" s="62"/>
    </row>
    <row r="138" s="10" customFormat="true" ht="20" hidden="false" customHeight="true" outlineLevel="0" collapsed="false">
      <c r="A138" s="19"/>
      <c r="B138" s="40"/>
      <c r="D138" s="68" t="s">
        <v>143</v>
      </c>
      <c r="E138" s="68"/>
      <c r="F138" s="68"/>
      <c r="G138" s="68"/>
      <c r="H138" s="27"/>
      <c r="I138" s="62"/>
    </row>
    <row r="139" s="10" customFormat="true" ht="20" hidden="false" customHeight="true" outlineLevel="0" collapsed="false">
      <c r="A139" s="19"/>
      <c r="B139" s="40"/>
      <c r="C139" s="66" t="s">
        <v>144</v>
      </c>
      <c r="D139" s="67"/>
      <c r="E139" s="67"/>
      <c r="F139" s="67"/>
      <c r="G139" s="67"/>
      <c r="H139" s="27"/>
      <c r="I139" s="62"/>
    </row>
    <row r="140" s="10" customFormat="true" ht="20" hidden="false" customHeight="true" outlineLevel="0" collapsed="false">
      <c r="A140" s="19"/>
      <c r="B140" s="40"/>
      <c r="C140" s="61"/>
      <c r="D140" s="29" t="s">
        <v>143</v>
      </c>
      <c r="E140" s="29"/>
      <c r="F140" s="29"/>
      <c r="G140" s="29"/>
      <c r="H140" s="27"/>
      <c r="I140" s="62"/>
    </row>
    <row r="141" s="10" customFormat="true" ht="20" hidden="false" customHeight="true" outlineLevel="0" collapsed="false">
      <c r="A141" s="19"/>
      <c r="B141" s="40"/>
      <c r="C141" s="74" t="s">
        <v>145</v>
      </c>
      <c r="D141" s="75"/>
      <c r="E141" s="75"/>
      <c r="F141" s="75"/>
      <c r="G141" s="75"/>
      <c r="H141" s="27"/>
      <c r="I141" s="62"/>
    </row>
    <row r="142" s="10" customFormat="true" ht="20" hidden="false" customHeight="true" outlineLevel="0" collapsed="false">
      <c r="A142" s="19"/>
      <c r="B142" s="40"/>
      <c r="C142" s="77"/>
      <c r="D142" s="68" t="s">
        <v>146</v>
      </c>
      <c r="E142" s="68"/>
      <c r="F142" s="68"/>
      <c r="G142" s="68"/>
      <c r="H142" s="27"/>
      <c r="I142" s="62"/>
    </row>
    <row r="143" s="10" customFormat="true" ht="20" hidden="false" customHeight="true" outlineLevel="0" collapsed="false">
      <c r="A143" s="19"/>
      <c r="B143" s="81" t="s">
        <v>53</v>
      </c>
      <c r="C143" s="59"/>
      <c r="D143" s="59"/>
      <c r="E143" s="59"/>
      <c r="F143" s="59"/>
      <c r="G143" s="65"/>
      <c r="H143" s="38"/>
      <c r="I143" s="39"/>
    </row>
    <row r="144" s="10" customFormat="true" ht="20" hidden="false" customHeight="true" outlineLevel="0" collapsed="false">
      <c r="A144" s="19"/>
      <c r="B144" s="40"/>
      <c r="C144" s="66" t="s">
        <v>147</v>
      </c>
      <c r="D144" s="67"/>
      <c r="E144" s="67"/>
      <c r="F144" s="67"/>
      <c r="G144" s="67"/>
      <c r="H144" s="27"/>
      <c r="I144" s="62"/>
    </row>
    <row r="145" s="10" customFormat="true" ht="20" hidden="false" customHeight="true" outlineLevel="0" collapsed="false">
      <c r="A145" s="19"/>
      <c r="B145" s="40"/>
      <c r="C145" s="61"/>
      <c r="D145" s="47" t="s">
        <v>148</v>
      </c>
      <c r="E145" s="47"/>
      <c r="F145" s="47"/>
      <c r="G145" s="47"/>
      <c r="H145" s="27"/>
      <c r="I145" s="62"/>
    </row>
    <row r="146" s="10" customFormat="true" ht="20" hidden="false" customHeight="true" outlineLevel="0" collapsed="false">
      <c r="A146" s="19"/>
      <c r="B146" s="40"/>
      <c r="C146" s="66" t="s">
        <v>149</v>
      </c>
      <c r="D146" s="87"/>
      <c r="E146" s="87"/>
      <c r="F146" s="87"/>
      <c r="G146" s="87"/>
      <c r="H146" s="27"/>
      <c r="I146" s="62"/>
    </row>
    <row r="147" s="10" customFormat="true" ht="20" hidden="false" customHeight="true" outlineLevel="0" collapsed="false">
      <c r="A147" s="19"/>
      <c r="B147" s="40"/>
      <c r="C147" s="61"/>
      <c r="D147" s="47" t="s">
        <v>150</v>
      </c>
      <c r="E147" s="47"/>
      <c r="F147" s="47"/>
      <c r="G147" s="47"/>
      <c r="H147" s="27"/>
      <c r="I147" s="62"/>
    </row>
    <row r="148" s="10" customFormat="true" ht="20" hidden="false" customHeight="true" outlineLevel="0" collapsed="false">
      <c r="A148" s="19"/>
      <c r="B148" s="40"/>
      <c r="C148" s="66" t="s">
        <v>151</v>
      </c>
      <c r="D148" s="87"/>
      <c r="E148" s="87"/>
      <c r="F148" s="87"/>
      <c r="G148" s="87"/>
      <c r="H148" s="27"/>
      <c r="I148" s="62"/>
    </row>
    <row r="149" s="10" customFormat="true" ht="20" hidden="false" customHeight="true" outlineLevel="0" collapsed="false">
      <c r="A149" s="19"/>
      <c r="B149" s="40"/>
      <c r="C149" s="61"/>
      <c r="D149" s="47" t="s">
        <v>152</v>
      </c>
      <c r="E149" s="47"/>
      <c r="F149" s="47"/>
      <c r="G149" s="47"/>
      <c r="H149" s="27"/>
      <c r="I149" s="62"/>
    </row>
    <row r="150" s="10" customFormat="true" ht="40" hidden="false" customHeight="true" outlineLevel="0" collapsed="false">
      <c r="A150" s="19"/>
      <c r="B150" s="40"/>
      <c r="C150" s="88"/>
      <c r="D150" s="47" t="s">
        <v>153</v>
      </c>
      <c r="E150" s="47"/>
      <c r="F150" s="47"/>
      <c r="G150" s="47"/>
      <c r="H150" s="27"/>
      <c r="I150" s="62"/>
    </row>
    <row r="151" s="10" customFormat="true" ht="20" hidden="false" customHeight="true" outlineLevel="0" collapsed="false">
      <c r="A151" s="19"/>
      <c r="B151" s="81" t="s">
        <v>154</v>
      </c>
      <c r="C151" s="59"/>
      <c r="D151" s="59"/>
      <c r="E151" s="59"/>
      <c r="F151" s="59"/>
      <c r="G151" s="65"/>
      <c r="H151" s="38"/>
      <c r="I151" s="39"/>
    </row>
    <row r="152" s="10" customFormat="true" ht="20.25" hidden="false" customHeight="true" outlineLevel="0" collapsed="false">
      <c r="A152" s="19"/>
      <c r="B152" s="40"/>
      <c r="C152" s="61"/>
      <c r="D152" s="68" t="s">
        <v>155</v>
      </c>
      <c r="E152" s="68"/>
      <c r="F152" s="68"/>
      <c r="G152" s="68"/>
      <c r="H152" s="27"/>
      <c r="I152" s="62"/>
    </row>
    <row r="153" s="10" customFormat="true" ht="35.25" hidden="false" customHeight="true" outlineLevel="0" collapsed="false">
      <c r="A153" s="19"/>
      <c r="B153" s="40"/>
      <c r="C153" s="61"/>
      <c r="D153" s="45" t="s">
        <v>156</v>
      </c>
      <c r="E153" s="45"/>
      <c r="F153" s="45"/>
      <c r="G153" s="45"/>
      <c r="H153" s="27"/>
      <c r="I153" s="62"/>
    </row>
    <row r="154" s="10" customFormat="true" ht="21.75" hidden="false" customHeight="true" outlineLevel="0" collapsed="false">
      <c r="A154" s="19"/>
      <c r="B154" s="40"/>
      <c r="C154" s="61"/>
      <c r="D154" s="29" t="s">
        <v>157</v>
      </c>
      <c r="E154" s="29"/>
      <c r="F154" s="29"/>
      <c r="G154" s="29"/>
      <c r="H154" s="27"/>
      <c r="I154" s="62"/>
    </row>
    <row r="155" s="10" customFormat="true" ht="20" hidden="false" customHeight="true" outlineLevel="0" collapsed="false">
      <c r="A155" s="19"/>
      <c r="B155" s="81" t="s">
        <v>158</v>
      </c>
      <c r="C155" s="82"/>
      <c r="D155" s="82"/>
      <c r="E155" s="82"/>
      <c r="F155" s="82"/>
      <c r="G155" s="89"/>
      <c r="H155" s="38"/>
      <c r="I155" s="39"/>
    </row>
    <row r="156" s="10" customFormat="true" ht="20" hidden="false" customHeight="true" outlineLevel="0" collapsed="false">
      <c r="A156" s="19"/>
      <c r="B156" s="40"/>
      <c r="C156" s="61"/>
      <c r="D156" s="45" t="s">
        <v>159</v>
      </c>
      <c r="E156" s="45"/>
      <c r="F156" s="45"/>
      <c r="G156" s="45"/>
      <c r="H156" s="27"/>
      <c r="I156" s="62"/>
    </row>
    <row r="157" s="10" customFormat="true" ht="20" hidden="false" customHeight="true" outlineLevel="0" collapsed="false">
      <c r="A157" s="19"/>
      <c r="B157" s="40"/>
      <c r="C157" s="61"/>
      <c r="D157" s="45" t="s">
        <v>160</v>
      </c>
      <c r="E157" s="45"/>
      <c r="F157" s="45"/>
      <c r="G157" s="45"/>
      <c r="H157" s="27"/>
      <c r="I157" s="62"/>
    </row>
    <row r="158" s="10" customFormat="true" ht="20" hidden="false" customHeight="true" outlineLevel="0" collapsed="false">
      <c r="A158" s="19"/>
      <c r="B158" s="40"/>
      <c r="C158" s="61"/>
      <c r="D158" s="45" t="s">
        <v>161</v>
      </c>
      <c r="E158" s="45"/>
      <c r="F158" s="45"/>
      <c r="G158" s="45"/>
      <c r="H158" s="27"/>
      <c r="I158" s="62"/>
    </row>
    <row r="159" s="10" customFormat="true" ht="20" hidden="false" customHeight="true" outlineLevel="0" collapsed="false">
      <c r="A159" s="19"/>
      <c r="B159" s="40"/>
      <c r="C159" s="61"/>
      <c r="D159" s="45" t="s">
        <v>162</v>
      </c>
      <c r="E159" s="45"/>
      <c r="F159" s="45"/>
      <c r="G159" s="45"/>
      <c r="H159" s="27"/>
      <c r="I159" s="62"/>
    </row>
    <row r="160" s="10" customFormat="true" ht="20" hidden="false" customHeight="true" outlineLevel="0" collapsed="false">
      <c r="A160" s="19"/>
      <c r="B160" s="40"/>
      <c r="C160" s="61"/>
      <c r="D160" s="68" t="s">
        <v>163</v>
      </c>
      <c r="E160" s="68"/>
      <c r="F160" s="68"/>
      <c r="G160" s="68"/>
      <c r="H160" s="27"/>
      <c r="I160" s="62"/>
    </row>
    <row r="161" s="10" customFormat="true" ht="38.25" hidden="false" customHeight="true" outlineLevel="0" collapsed="false">
      <c r="A161" s="19"/>
      <c r="B161" s="44"/>
      <c r="C161" s="88"/>
      <c r="D161" s="45" t="s">
        <v>164</v>
      </c>
      <c r="E161" s="45"/>
      <c r="F161" s="45"/>
      <c r="G161" s="45"/>
      <c r="H161" s="27"/>
      <c r="I161" s="62"/>
    </row>
    <row r="162" s="10" customFormat="true" ht="20" hidden="false" customHeight="true" outlineLevel="0" collapsed="false">
      <c r="A162" s="19"/>
      <c r="B162" s="58" t="s">
        <v>165</v>
      </c>
      <c r="C162" s="59"/>
      <c r="D162" s="59"/>
      <c r="E162" s="59"/>
      <c r="F162" s="59"/>
      <c r="G162" s="65"/>
      <c r="H162" s="38"/>
      <c r="I162" s="39"/>
    </row>
    <row r="163" s="10" customFormat="true" ht="19.5" hidden="false" customHeight="true" outlineLevel="0" collapsed="false">
      <c r="A163" s="19"/>
      <c r="B163" s="40"/>
      <c r="C163" s="61"/>
      <c r="D163" s="68" t="s">
        <v>166</v>
      </c>
      <c r="E163" s="68"/>
      <c r="F163" s="68"/>
      <c r="G163" s="68"/>
      <c r="H163" s="27"/>
      <c r="I163" s="62"/>
    </row>
    <row r="164" s="10" customFormat="true" ht="20.1" hidden="false" customHeight="true" outlineLevel="0" collapsed="false">
      <c r="A164" s="19"/>
      <c r="B164" s="40"/>
      <c r="C164" s="61"/>
      <c r="D164" s="45" t="s">
        <v>167</v>
      </c>
      <c r="E164" s="45"/>
      <c r="F164" s="45"/>
      <c r="G164" s="45"/>
      <c r="H164" s="27"/>
      <c r="I164" s="62"/>
    </row>
    <row r="165" s="10" customFormat="true" ht="20.1" hidden="false" customHeight="true" outlineLevel="0" collapsed="false">
      <c r="A165" s="19"/>
      <c r="B165" s="40"/>
      <c r="C165" s="61"/>
      <c r="D165" s="29" t="s">
        <v>168</v>
      </c>
      <c r="E165" s="29"/>
      <c r="F165" s="29"/>
      <c r="G165" s="29"/>
      <c r="H165" s="27"/>
      <c r="I165" s="62"/>
    </row>
    <row r="166" s="10" customFormat="true" ht="20.1" hidden="false" customHeight="true" outlineLevel="0" collapsed="false">
      <c r="A166" s="19"/>
      <c r="B166" s="40"/>
      <c r="C166" s="61"/>
      <c r="D166" s="45" t="s">
        <v>169</v>
      </c>
      <c r="E166" s="45"/>
      <c r="F166" s="45"/>
      <c r="G166" s="45"/>
      <c r="H166" s="27"/>
      <c r="I166" s="62"/>
    </row>
    <row r="167" s="10" customFormat="true" ht="20.1" hidden="false" customHeight="true" outlineLevel="0" collapsed="false">
      <c r="A167" s="19"/>
      <c r="B167" s="40"/>
      <c r="C167" s="61"/>
      <c r="D167" s="47" t="s">
        <v>170</v>
      </c>
      <c r="E167" s="47"/>
      <c r="F167" s="47"/>
      <c r="G167" s="47"/>
      <c r="H167" s="27"/>
      <c r="I167" s="62"/>
    </row>
    <row r="168" s="10" customFormat="true" ht="20.1" hidden="false" customHeight="true" outlineLevel="0" collapsed="false">
      <c r="A168" s="19"/>
      <c r="B168" s="40"/>
      <c r="C168" s="61"/>
      <c r="D168" s="47" t="s">
        <v>171</v>
      </c>
      <c r="E168" s="47"/>
      <c r="F168" s="47"/>
      <c r="G168" s="47"/>
      <c r="H168" s="27"/>
      <c r="I168" s="62"/>
    </row>
    <row r="169" s="10" customFormat="true" ht="20.1" hidden="false" customHeight="true" outlineLevel="0" collapsed="false">
      <c r="A169" s="19"/>
      <c r="B169" s="40"/>
      <c r="C169" s="86"/>
      <c r="D169" s="47" t="s">
        <v>172</v>
      </c>
      <c r="E169" s="47"/>
      <c r="F169" s="47"/>
      <c r="G169" s="47"/>
      <c r="H169" s="27"/>
      <c r="I169" s="62"/>
    </row>
    <row r="170" s="10" customFormat="true" ht="20.1" hidden="false" customHeight="true" outlineLevel="0" collapsed="false">
      <c r="A170" s="19"/>
      <c r="B170" s="40"/>
      <c r="C170" s="86"/>
      <c r="D170" s="90" t="s">
        <v>173</v>
      </c>
      <c r="E170" s="90"/>
      <c r="F170" s="90"/>
      <c r="G170" s="90"/>
      <c r="H170" s="27"/>
      <c r="I170" s="62"/>
    </row>
    <row r="171" s="10" customFormat="true" ht="20.1" hidden="false" customHeight="true" outlineLevel="0" collapsed="false">
      <c r="A171" s="19"/>
      <c r="B171" s="44"/>
      <c r="C171" s="88"/>
      <c r="D171" s="90" t="s">
        <v>174</v>
      </c>
      <c r="E171" s="90"/>
      <c r="F171" s="90"/>
      <c r="G171" s="90"/>
      <c r="H171" s="27"/>
      <c r="I171" s="62"/>
    </row>
    <row r="172" s="10" customFormat="true" ht="20.1" hidden="false" customHeight="true" outlineLevel="0" collapsed="false">
      <c r="A172" s="54" t="s">
        <v>175</v>
      </c>
      <c r="B172" s="55"/>
      <c r="C172" s="55"/>
      <c r="D172" s="55"/>
      <c r="E172" s="55"/>
      <c r="F172" s="55"/>
      <c r="G172" s="55"/>
      <c r="H172" s="56" t="s">
        <v>14</v>
      </c>
      <c r="I172" s="57" t="s">
        <v>15</v>
      </c>
    </row>
    <row r="173" s="10" customFormat="true" ht="20.1" hidden="false" customHeight="true" outlineLevel="0" collapsed="false">
      <c r="A173" s="19"/>
      <c r="B173" s="58" t="s">
        <v>176</v>
      </c>
      <c r="C173" s="59"/>
      <c r="D173" s="59"/>
      <c r="E173" s="59"/>
      <c r="F173" s="59"/>
      <c r="G173" s="60"/>
      <c r="H173" s="38"/>
      <c r="I173" s="39"/>
    </row>
    <row r="174" s="10" customFormat="true" ht="40" hidden="false" customHeight="true" outlineLevel="0" collapsed="false">
      <c r="A174" s="19"/>
      <c r="B174" s="40"/>
      <c r="C174" s="61"/>
      <c r="D174" s="45" t="s">
        <v>177</v>
      </c>
      <c r="E174" s="45"/>
      <c r="F174" s="45"/>
      <c r="G174" s="45"/>
      <c r="H174" s="27"/>
      <c r="I174" s="62"/>
    </row>
    <row r="175" s="10" customFormat="true" ht="20.1" hidden="false" customHeight="true" outlineLevel="0" collapsed="false">
      <c r="A175" s="19"/>
      <c r="B175" s="40"/>
      <c r="C175" s="61"/>
      <c r="D175" s="45" t="s">
        <v>178</v>
      </c>
      <c r="E175" s="45"/>
      <c r="F175" s="45"/>
      <c r="G175" s="45"/>
      <c r="H175" s="27"/>
      <c r="I175" s="62"/>
    </row>
    <row r="176" s="10" customFormat="true" ht="20.1" hidden="false" customHeight="true" outlineLevel="0" collapsed="false">
      <c r="A176" s="19"/>
      <c r="B176" s="40"/>
      <c r="C176" s="61"/>
      <c r="D176" s="45" t="s">
        <v>179</v>
      </c>
      <c r="E176" s="45"/>
      <c r="F176" s="45"/>
      <c r="G176" s="45"/>
      <c r="H176" s="27"/>
      <c r="I176" s="62"/>
    </row>
    <row r="177" s="10" customFormat="true" ht="20.1" hidden="false" customHeight="true" outlineLevel="0" collapsed="false">
      <c r="A177" s="19"/>
      <c r="B177" s="40"/>
      <c r="C177" s="61"/>
      <c r="D177" s="45" t="s">
        <v>180</v>
      </c>
      <c r="E177" s="45"/>
      <c r="F177" s="45"/>
      <c r="G177" s="45"/>
      <c r="H177" s="27"/>
      <c r="I177" s="62"/>
    </row>
    <row r="178" s="10" customFormat="true" ht="20.1" hidden="false" customHeight="true" outlineLevel="0" collapsed="false">
      <c r="A178" s="19"/>
      <c r="B178" s="58" t="s">
        <v>181</v>
      </c>
      <c r="C178" s="59"/>
      <c r="D178" s="59"/>
      <c r="E178" s="59"/>
      <c r="F178" s="59"/>
      <c r="G178" s="65"/>
      <c r="H178" s="38"/>
      <c r="I178" s="39"/>
    </row>
    <row r="179" s="10" customFormat="true" ht="18" hidden="false" customHeight="true" outlineLevel="0" collapsed="false">
      <c r="A179" s="19"/>
      <c r="B179" s="40"/>
      <c r="C179" s="61"/>
      <c r="D179" s="68" t="s">
        <v>182</v>
      </c>
      <c r="E179" s="68"/>
      <c r="F179" s="68"/>
      <c r="G179" s="68"/>
      <c r="H179" s="27"/>
      <c r="I179" s="62"/>
    </row>
    <row r="180" s="10" customFormat="true" ht="20.1" hidden="false" customHeight="true" outlineLevel="0" collapsed="false">
      <c r="A180" s="19"/>
      <c r="B180" s="44"/>
      <c r="C180" s="73"/>
      <c r="D180" s="45" t="s">
        <v>183</v>
      </c>
      <c r="E180" s="45"/>
      <c r="F180" s="45"/>
      <c r="G180" s="45"/>
      <c r="H180" s="27"/>
      <c r="I180" s="62"/>
    </row>
    <row r="181" s="10" customFormat="true" ht="20.1" hidden="false" customHeight="true" outlineLevel="0" collapsed="false">
      <c r="A181" s="19"/>
      <c r="B181" s="58" t="s">
        <v>184</v>
      </c>
      <c r="C181" s="59"/>
      <c r="D181" s="59"/>
      <c r="E181" s="59"/>
      <c r="F181" s="59"/>
      <c r="G181" s="65"/>
      <c r="H181" s="38"/>
      <c r="I181" s="39"/>
    </row>
    <row r="182" s="10" customFormat="true" ht="20.1" hidden="false" customHeight="true" outlineLevel="0" collapsed="false">
      <c r="A182" s="19"/>
      <c r="B182" s="40"/>
      <c r="C182" s="61"/>
      <c r="D182" s="68" t="s">
        <v>185</v>
      </c>
      <c r="E182" s="68"/>
      <c r="F182" s="68"/>
      <c r="G182" s="68"/>
      <c r="H182" s="27"/>
      <c r="I182" s="62"/>
    </row>
    <row r="183" s="10" customFormat="true" ht="20.1" hidden="false" customHeight="true" outlineLevel="0" collapsed="false">
      <c r="A183" s="19"/>
      <c r="B183" s="40"/>
      <c r="C183" s="61"/>
      <c r="D183" s="68" t="s">
        <v>186</v>
      </c>
      <c r="E183" s="68"/>
      <c r="F183" s="68"/>
      <c r="G183" s="68"/>
      <c r="H183" s="27"/>
      <c r="I183" s="62"/>
    </row>
    <row r="184" s="10" customFormat="true" ht="20.1" hidden="false" customHeight="true" outlineLevel="0" collapsed="false">
      <c r="A184" s="19"/>
      <c r="B184" s="40"/>
      <c r="D184" s="68" t="s">
        <v>187</v>
      </c>
      <c r="E184" s="68"/>
      <c r="F184" s="68"/>
      <c r="G184" s="68"/>
      <c r="H184" s="27"/>
      <c r="I184" s="62"/>
    </row>
    <row r="185" s="10" customFormat="true" ht="20.1" hidden="false" customHeight="true" outlineLevel="0" collapsed="false">
      <c r="A185" s="19"/>
      <c r="B185" s="40"/>
      <c r="D185" s="68" t="s">
        <v>188</v>
      </c>
      <c r="E185" s="68"/>
      <c r="F185" s="68"/>
      <c r="G185" s="68"/>
      <c r="H185" s="27"/>
      <c r="I185" s="62"/>
    </row>
    <row r="186" s="10" customFormat="true" ht="20.1" hidden="false" customHeight="true" outlineLevel="0" collapsed="false">
      <c r="A186" s="19"/>
      <c r="B186" s="40"/>
      <c r="C186" s="61"/>
      <c r="D186" s="68" t="s">
        <v>189</v>
      </c>
      <c r="E186" s="68"/>
      <c r="F186" s="68"/>
      <c r="G186" s="68"/>
      <c r="H186" s="27"/>
      <c r="I186" s="62"/>
    </row>
    <row r="187" s="10" customFormat="true" ht="20.1" hidden="false" customHeight="true" outlineLevel="0" collapsed="false">
      <c r="A187" s="19"/>
      <c r="B187" s="40"/>
      <c r="D187" s="68" t="s">
        <v>190</v>
      </c>
      <c r="E187" s="68"/>
      <c r="F187" s="68"/>
      <c r="G187" s="68"/>
      <c r="H187" s="27"/>
      <c r="I187" s="62"/>
    </row>
    <row r="188" s="10" customFormat="true" ht="20.1" hidden="false" customHeight="true" outlineLevel="0" collapsed="false">
      <c r="A188" s="19"/>
      <c r="B188" s="58" t="s">
        <v>191</v>
      </c>
      <c r="C188" s="59"/>
      <c r="D188" s="59"/>
      <c r="E188" s="59"/>
      <c r="F188" s="59"/>
      <c r="G188" s="65"/>
      <c r="H188" s="38"/>
      <c r="I188" s="39"/>
    </row>
    <row r="189" s="10" customFormat="true" ht="20.1" hidden="false" customHeight="true" outlineLevel="0" collapsed="false">
      <c r="A189" s="19"/>
      <c r="B189" s="40"/>
      <c r="C189" s="61"/>
      <c r="D189" s="68" t="s">
        <v>192</v>
      </c>
      <c r="E189" s="68"/>
      <c r="F189" s="68"/>
      <c r="G189" s="68"/>
      <c r="H189" s="27"/>
      <c r="I189" s="62"/>
    </row>
    <row r="190" s="10" customFormat="true" ht="20.1" hidden="false" customHeight="true" outlineLevel="0" collapsed="false">
      <c r="A190" s="19"/>
      <c r="B190" s="40"/>
      <c r="C190" s="61"/>
      <c r="D190" s="68" t="s">
        <v>193</v>
      </c>
      <c r="E190" s="68"/>
      <c r="F190" s="68"/>
      <c r="G190" s="68"/>
      <c r="H190" s="27"/>
      <c r="I190" s="62"/>
    </row>
    <row r="191" s="10" customFormat="true" ht="20.1" hidden="false" customHeight="true" outlineLevel="0" collapsed="false">
      <c r="A191" s="19"/>
      <c r="B191" s="40"/>
      <c r="C191" s="61"/>
      <c r="D191" s="68" t="s">
        <v>194</v>
      </c>
      <c r="E191" s="68"/>
      <c r="F191" s="68"/>
      <c r="G191" s="68"/>
      <c r="H191" s="27"/>
      <c r="I191" s="62"/>
    </row>
    <row r="192" s="10" customFormat="true" ht="20.1" hidden="false" customHeight="true" outlineLevel="0" collapsed="false">
      <c r="A192" s="19"/>
      <c r="B192" s="40"/>
      <c r="C192" s="61"/>
      <c r="D192" s="68" t="s">
        <v>195</v>
      </c>
      <c r="E192" s="68"/>
      <c r="F192" s="68"/>
      <c r="G192" s="68"/>
      <c r="H192" s="27"/>
      <c r="I192" s="62"/>
    </row>
    <row r="193" s="10" customFormat="true" ht="20.1" hidden="false" customHeight="true" outlineLevel="0" collapsed="false">
      <c r="A193" s="19"/>
      <c r="B193" s="44"/>
      <c r="C193" s="73"/>
      <c r="D193" s="45" t="s">
        <v>196</v>
      </c>
      <c r="E193" s="45"/>
      <c r="F193" s="45"/>
      <c r="G193" s="45"/>
      <c r="H193" s="27"/>
      <c r="I193" s="62"/>
    </row>
    <row r="194" s="10" customFormat="true" ht="20.1" hidden="false" customHeight="true" outlineLevel="0" collapsed="false">
      <c r="A194" s="19"/>
      <c r="B194" s="58" t="s">
        <v>197</v>
      </c>
      <c r="C194" s="59"/>
      <c r="D194" s="59"/>
      <c r="E194" s="59"/>
      <c r="F194" s="59"/>
      <c r="G194" s="65"/>
      <c r="H194" s="38"/>
      <c r="I194" s="39"/>
    </row>
    <row r="195" s="10" customFormat="true" ht="20.1" hidden="false" customHeight="true" outlineLevel="0" collapsed="false">
      <c r="A195" s="91"/>
      <c r="B195" s="92"/>
      <c r="C195" s="93"/>
      <c r="D195" s="94" t="s">
        <v>198</v>
      </c>
      <c r="E195" s="94"/>
      <c r="F195" s="94"/>
      <c r="G195" s="94"/>
      <c r="H195" s="95"/>
      <c r="I195" s="96"/>
    </row>
  </sheetData>
  <mergeCells count="138">
    <mergeCell ref="C6:G6"/>
    <mergeCell ref="C7:G7"/>
    <mergeCell ref="C8:G8"/>
    <mergeCell ref="C10:G10"/>
    <mergeCell ref="C11:G11"/>
    <mergeCell ref="C12:G12"/>
    <mergeCell ref="C14:G14"/>
    <mergeCell ref="C15:G15"/>
    <mergeCell ref="C16:G16"/>
    <mergeCell ref="C18:G18"/>
    <mergeCell ref="C20:G20"/>
    <mergeCell ref="C21:G21"/>
    <mergeCell ref="C22:G22"/>
    <mergeCell ref="C23:G23"/>
    <mergeCell ref="C24:G24"/>
    <mergeCell ref="C26:G26"/>
    <mergeCell ref="C28:G28"/>
    <mergeCell ref="D29:G29"/>
    <mergeCell ref="D30:G30"/>
    <mergeCell ref="D31:G31"/>
    <mergeCell ref="C32:G32"/>
    <mergeCell ref="D35:G35"/>
    <mergeCell ref="D36:G36"/>
    <mergeCell ref="D37:G37"/>
    <mergeCell ref="D38:G38"/>
    <mergeCell ref="D39:G39"/>
    <mergeCell ref="D42:G42"/>
    <mergeCell ref="D43:G43"/>
    <mergeCell ref="D44:G44"/>
    <mergeCell ref="D47:G47"/>
    <mergeCell ref="D48:G48"/>
    <mergeCell ref="D50:G50"/>
    <mergeCell ref="D51:G51"/>
    <mergeCell ref="D53:G53"/>
    <mergeCell ref="D54:G54"/>
    <mergeCell ref="D55:G55"/>
    <mergeCell ref="D57:G57"/>
    <mergeCell ref="D58:G58"/>
    <mergeCell ref="D61:G61"/>
    <mergeCell ref="D62:G62"/>
    <mergeCell ref="D64:G64"/>
    <mergeCell ref="D65:G65"/>
    <mergeCell ref="D66:G66"/>
    <mergeCell ref="D67:G67"/>
    <mergeCell ref="D68:G68"/>
    <mergeCell ref="D69:G69"/>
    <mergeCell ref="D70:G70"/>
    <mergeCell ref="D72:G72"/>
    <mergeCell ref="D73:G73"/>
    <mergeCell ref="D74:G74"/>
    <mergeCell ref="D75:G75"/>
    <mergeCell ref="D76:G76"/>
    <mergeCell ref="D77:G77"/>
    <mergeCell ref="D78:G78"/>
    <mergeCell ref="D79:G79"/>
    <mergeCell ref="D80:G80"/>
    <mergeCell ref="D82:G82"/>
    <mergeCell ref="D83:G83"/>
    <mergeCell ref="D84:G84"/>
    <mergeCell ref="D85:G85"/>
    <mergeCell ref="D87:G87"/>
    <mergeCell ref="D88:G88"/>
    <mergeCell ref="D89:G89"/>
    <mergeCell ref="D91:G91"/>
    <mergeCell ref="D92:G92"/>
    <mergeCell ref="D93:G93"/>
    <mergeCell ref="D94:G94"/>
    <mergeCell ref="D95:G95"/>
    <mergeCell ref="D98:G98"/>
    <mergeCell ref="D99:G99"/>
    <mergeCell ref="D100:G100"/>
    <mergeCell ref="D101:G101"/>
    <mergeCell ref="D102:G102"/>
    <mergeCell ref="D103:G103"/>
    <mergeCell ref="D104:G104"/>
    <mergeCell ref="D106:G106"/>
    <mergeCell ref="D107:G107"/>
    <mergeCell ref="D108:G108"/>
    <mergeCell ref="D109:G109"/>
    <mergeCell ref="D110:G110"/>
    <mergeCell ref="D112:G112"/>
    <mergeCell ref="D113:G113"/>
    <mergeCell ref="D114:G114"/>
    <mergeCell ref="D116:G116"/>
    <mergeCell ref="D118:G118"/>
    <mergeCell ref="D120:G120"/>
    <mergeCell ref="D123:G123"/>
    <mergeCell ref="D124:G124"/>
    <mergeCell ref="D126:G126"/>
    <mergeCell ref="D129:G129"/>
    <mergeCell ref="D130:G130"/>
    <mergeCell ref="D131:G131"/>
    <mergeCell ref="D132:G132"/>
    <mergeCell ref="D135:G135"/>
    <mergeCell ref="D137:G137"/>
    <mergeCell ref="D138:G138"/>
    <mergeCell ref="D140:G140"/>
    <mergeCell ref="D142:G142"/>
    <mergeCell ref="D145:G145"/>
    <mergeCell ref="D147:G147"/>
    <mergeCell ref="D149:G149"/>
    <mergeCell ref="D150:G150"/>
    <mergeCell ref="D152:G152"/>
    <mergeCell ref="D153:G153"/>
    <mergeCell ref="D154:G154"/>
    <mergeCell ref="D156:G156"/>
    <mergeCell ref="D157:G157"/>
    <mergeCell ref="D158:G158"/>
    <mergeCell ref="D159:G159"/>
    <mergeCell ref="D160:G160"/>
    <mergeCell ref="D161:G161"/>
    <mergeCell ref="D163:G163"/>
    <mergeCell ref="D164:G164"/>
    <mergeCell ref="D165:G165"/>
    <mergeCell ref="D166:G166"/>
    <mergeCell ref="D167:G167"/>
    <mergeCell ref="D168:G168"/>
    <mergeCell ref="D169:G169"/>
    <mergeCell ref="D170:G170"/>
    <mergeCell ref="D171:G171"/>
    <mergeCell ref="D174:G174"/>
    <mergeCell ref="D175:G175"/>
    <mergeCell ref="D176:G176"/>
    <mergeCell ref="D177:G177"/>
    <mergeCell ref="D179:G179"/>
    <mergeCell ref="D180:G180"/>
    <mergeCell ref="D182:G182"/>
    <mergeCell ref="D183:G183"/>
    <mergeCell ref="D184:G184"/>
    <mergeCell ref="D185:G185"/>
    <mergeCell ref="D186:G186"/>
    <mergeCell ref="D187:G187"/>
    <mergeCell ref="D189:G189"/>
    <mergeCell ref="D190:G190"/>
    <mergeCell ref="D191:G191"/>
    <mergeCell ref="D192:G192"/>
    <mergeCell ref="D193:G193"/>
    <mergeCell ref="D195:G195"/>
  </mergeCells>
  <dataValidations count="1">
    <dataValidation allowBlank="true" errorStyle="stop" operator="between" promptTitle="○,△,×" showDropDown="false" showErrorMessage="true" showInputMessage="true" sqref="H6:H8 H10:H12 H14:H16 H18 H20:H24 H26 H28:H32 H35:H39 H42:H44 H46:H58 H63:H95 H97:H120 H122:H126 H129:H132 H134:H142 H144:H150 H152:H154 H156:H161 H163:H171 H174:H177 H179:H180 H182:H187 H189:H193 H195" type="list">
      <formula1>"◎,○,△,×"</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95" man="true" max="16383" min="0"/>
    <brk id="126"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7" activeCellId="0" sqref="C177:G17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6" min="3" style="0" width="2.12"/>
    <col collapsed="false" customWidth="true" hidden="false" outlineLevel="0" max="7" min="7" style="0" width="120.75"/>
    <col collapsed="false" customWidth="true" hidden="false" outlineLevel="0" max="8" min="8" style="0" width="5.12"/>
    <col collapsed="false" customWidth="true" hidden="false" outlineLevel="0" max="9" min="9" style="0" width="65.62"/>
  </cols>
  <sheetData>
    <row r="1" customFormat="false" ht="20" hidden="false" customHeight="true" outlineLevel="0" collapsed="false">
      <c r="A1" s="10"/>
      <c r="B1" s="10"/>
      <c r="C1" s="10"/>
      <c r="D1" s="10"/>
      <c r="E1" s="10"/>
      <c r="F1" s="10"/>
      <c r="G1" s="11"/>
    </row>
    <row r="2" customFormat="false" ht="20" hidden="false" customHeight="true" outlineLevel="0" collapsed="false">
      <c r="A2" s="10"/>
      <c r="B2" s="10"/>
      <c r="C2" s="10"/>
      <c r="D2" s="97" t="s">
        <v>199</v>
      </c>
      <c r="E2" s="10"/>
      <c r="F2" s="10"/>
      <c r="G2" s="10"/>
    </row>
    <row r="3" customFormat="false" ht="20" hidden="false" customHeight="true" outlineLevel="0" collapsed="false">
      <c r="A3" s="10"/>
      <c r="B3" s="10"/>
      <c r="C3" s="10"/>
      <c r="D3" s="97"/>
      <c r="E3" s="10"/>
      <c r="F3" s="10"/>
      <c r="G3" s="10"/>
    </row>
    <row r="4" customFormat="false" ht="20" hidden="false" customHeight="true" outlineLevel="0" collapsed="false">
      <c r="A4" s="14" t="s">
        <v>200</v>
      </c>
      <c r="B4" s="15"/>
      <c r="C4" s="15"/>
      <c r="D4" s="15"/>
      <c r="E4" s="15"/>
      <c r="F4" s="15"/>
      <c r="G4" s="15"/>
      <c r="H4" s="17" t="s">
        <v>14</v>
      </c>
      <c r="I4" s="18" t="s">
        <v>15</v>
      </c>
    </row>
    <row r="5" customFormat="false" ht="20" hidden="false" customHeight="true" outlineLevel="0" collapsed="false">
      <c r="A5" s="19"/>
      <c r="B5" s="81" t="s">
        <v>16</v>
      </c>
      <c r="C5" s="59"/>
      <c r="D5" s="59"/>
      <c r="E5" s="59"/>
      <c r="F5" s="59"/>
      <c r="G5" s="60"/>
      <c r="H5" s="98"/>
      <c r="I5" s="99"/>
    </row>
    <row r="6" customFormat="false" ht="20" hidden="false" customHeight="true" outlineLevel="0" collapsed="false">
      <c r="A6" s="19"/>
      <c r="B6" s="100"/>
      <c r="C6" s="66"/>
      <c r="D6" s="45" t="s">
        <v>201</v>
      </c>
      <c r="E6" s="45"/>
      <c r="F6" s="45"/>
      <c r="G6" s="45"/>
      <c r="H6" s="27"/>
      <c r="I6" s="101"/>
    </row>
    <row r="7" customFormat="false" ht="20" hidden="false" customHeight="true" outlineLevel="0" collapsed="false">
      <c r="A7" s="19"/>
      <c r="B7" s="100"/>
      <c r="C7" s="71"/>
      <c r="D7" s="45" t="s">
        <v>202</v>
      </c>
      <c r="E7" s="45"/>
      <c r="F7" s="45"/>
      <c r="G7" s="45"/>
      <c r="H7" s="27"/>
      <c r="I7" s="101"/>
    </row>
    <row r="8" customFormat="false" ht="20" hidden="false" customHeight="true" outlineLevel="0" collapsed="false">
      <c r="A8" s="19"/>
      <c r="B8" s="100"/>
      <c r="C8" s="71"/>
      <c r="D8" s="45" t="s">
        <v>203</v>
      </c>
      <c r="E8" s="45"/>
      <c r="F8" s="45"/>
      <c r="G8" s="45"/>
      <c r="H8" s="27"/>
      <c r="I8" s="101"/>
    </row>
    <row r="9" customFormat="false" ht="40" hidden="false" customHeight="true" outlineLevel="0" collapsed="false">
      <c r="A9" s="19"/>
      <c r="B9" s="100"/>
      <c r="C9" s="71"/>
      <c r="D9" s="45" t="s">
        <v>204</v>
      </c>
      <c r="E9" s="45"/>
      <c r="F9" s="45"/>
      <c r="G9" s="45"/>
      <c r="H9" s="27"/>
      <c r="I9" s="101"/>
    </row>
    <row r="10" customFormat="false" ht="19.5" hidden="false" customHeight="true" outlineLevel="0" collapsed="false">
      <c r="A10" s="19"/>
      <c r="B10" s="100"/>
      <c r="C10" s="71"/>
      <c r="D10" s="29" t="s">
        <v>205</v>
      </c>
      <c r="E10" s="29"/>
      <c r="F10" s="29"/>
      <c r="G10" s="29"/>
      <c r="H10" s="27"/>
      <c r="I10" s="101"/>
    </row>
    <row r="11" customFormat="false" ht="19.5" hidden="false" customHeight="true" outlineLevel="0" collapsed="false">
      <c r="A11" s="19"/>
      <c r="B11" s="100"/>
      <c r="C11" s="71"/>
      <c r="D11" s="29" t="s">
        <v>206</v>
      </c>
      <c r="E11" s="29"/>
      <c r="F11" s="29"/>
      <c r="G11" s="29"/>
      <c r="H11" s="27"/>
      <c r="I11" s="101"/>
    </row>
    <row r="12" customFormat="false" ht="40" hidden="false" customHeight="true" outlineLevel="0" collapsed="false">
      <c r="A12" s="19"/>
      <c r="B12" s="100"/>
      <c r="C12" s="71"/>
      <c r="D12" s="29" t="s">
        <v>207</v>
      </c>
      <c r="E12" s="29"/>
      <c r="F12" s="29"/>
      <c r="G12" s="29"/>
      <c r="H12" s="27"/>
      <c r="I12" s="101"/>
    </row>
    <row r="13" customFormat="false" ht="20" hidden="false" customHeight="true" outlineLevel="0" collapsed="false">
      <c r="A13" s="19"/>
      <c r="B13" s="100"/>
      <c r="C13" s="71"/>
      <c r="D13" s="45" t="s">
        <v>208</v>
      </c>
      <c r="E13" s="45"/>
      <c r="F13" s="45"/>
      <c r="G13" s="45"/>
      <c r="H13" s="27"/>
      <c r="I13" s="101"/>
    </row>
    <row r="14" customFormat="false" ht="20" hidden="false" customHeight="true" outlineLevel="0" collapsed="false">
      <c r="A14" s="19"/>
      <c r="B14" s="100"/>
      <c r="C14" s="71"/>
      <c r="D14" s="45" t="s">
        <v>209</v>
      </c>
      <c r="E14" s="45"/>
      <c r="F14" s="45"/>
      <c r="G14" s="45"/>
      <c r="H14" s="27"/>
      <c r="I14" s="101"/>
    </row>
    <row r="15" customFormat="false" ht="20" hidden="false" customHeight="true" outlineLevel="0" collapsed="false">
      <c r="A15" s="19"/>
      <c r="B15" s="100"/>
      <c r="C15" s="71"/>
      <c r="D15" s="45" t="s">
        <v>210</v>
      </c>
      <c r="E15" s="45"/>
      <c r="F15" s="45"/>
      <c r="G15" s="45"/>
      <c r="H15" s="27"/>
      <c r="I15" s="101"/>
    </row>
    <row r="16" customFormat="false" ht="20" hidden="false" customHeight="true" outlineLevel="0" collapsed="false">
      <c r="A16" s="19"/>
      <c r="B16" s="100"/>
      <c r="C16" s="71"/>
      <c r="D16" s="29" t="s">
        <v>211</v>
      </c>
      <c r="E16" s="29"/>
      <c r="F16" s="29"/>
      <c r="G16" s="29"/>
      <c r="H16" s="27"/>
      <c r="I16" s="101"/>
    </row>
    <row r="17" customFormat="false" ht="20" hidden="false" customHeight="true" outlineLevel="0" collapsed="false">
      <c r="A17" s="19"/>
      <c r="B17" s="100"/>
      <c r="C17" s="72"/>
      <c r="D17" s="45" t="s">
        <v>212</v>
      </c>
      <c r="E17" s="45"/>
      <c r="F17" s="45"/>
      <c r="G17" s="45"/>
      <c r="H17" s="27"/>
      <c r="I17" s="101"/>
    </row>
    <row r="18" customFormat="false" ht="20" hidden="false" customHeight="true" outlineLevel="0" collapsed="false">
      <c r="A18" s="19"/>
      <c r="B18" s="81" t="s">
        <v>213</v>
      </c>
      <c r="C18" s="59"/>
      <c r="D18" s="59"/>
      <c r="E18" s="59"/>
      <c r="F18" s="59"/>
      <c r="G18" s="60"/>
      <c r="H18" s="98"/>
      <c r="I18" s="99"/>
    </row>
    <row r="19" customFormat="false" ht="20" hidden="false" customHeight="true" outlineLevel="0" collapsed="false">
      <c r="A19" s="19"/>
      <c r="B19" s="100"/>
      <c r="C19" s="66"/>
      <c r="D19" s="45" t="s">
        <v>214</v>
      </c>
      <c r="E19" s="45"/>
      <c r="F19" s="45"/>
      <c r="G19" s="45"/>
      <c r="H19" s="27"/>
      <c r="I19" s="101"/>
    </row>
    <row r="20" customFormat="false" ht="20" hidden="false" customHeight="true" outlineLevel="0" collapsed="false">
      <c r="A20" s="19"/>
      <c r="B20" s="100"/>
      <c r="C20" s="71"/>
      <c r="D20" s="45" t="s">
        <v>215</v>
      </c>
      <c r="E20" s="45"/>
      <c r="F20" s="45"/>
      <c r="G20" s="45"/>
      <c r="H20" s="27"/>
      <c r="I20" s="101"/>
    </row>
    <row r="21" customFormat="false" ht="20" hidden="false" customHeight="true" outlineLevel="0" collapsed="false">
      <c r="A21" s="19"/>
      <c r="B21" s="100"/>
      <c r="C21" s="71"/>
      <c r="D21" s="102" t="s">
        <v>216</v>
      </c>
      <c r="E21" s="10"/>
      <c r="F21" s="10"/>
      <c r="G21" s="61"/>
      <c r="H21" s="27"/>
      <c r="I21" s="101"/>
    </row>
    <row r="22" customFormat="false" ht="20" hidden="false" customHeight="true" outlineLevel="0" collapsed="false">
      <c r="A22" s="19"/>
      <c r="B22" s="100"/>
      <c r="C22" s="72"/>
      <c r="D22" s="72"/>
      <c r="E22" s="45" t="s">
        <v>217</v>
      </c>
      <c r="F22" s="45"/>
      <c r="G22" s="45"/>
      <c r="H22" s="27"/>
      <c r="I22" s="101"/>
    </row>
    <row r="23" customFormat="false" ht="20" hidden="false" customHeight="true" outlineLevel="0" collapsed="false">
      <c r="A23" s="19"/>
      <c r="B23" s="100"/>
      <c r="C23" s="103" t="s">
        <v>218</v>
      </c>
      <c r="D23" s="10"/>
      <c r="E23" s="10"/>
      <c r="F23" s="10"/>
      <c r="G23" s="61"/>
      <c r="H23" s="27"/>
      <c r="I23" s="101"/>
    </row>
    <row r="24" customFormat="false" ht="20" hidden="false" customHeight="true" outlineLevel="0" collapsed="false">
      <c r="A24" s="19"/>
      <c r="B24" s="100"/>
      <c r="C24" s="71"/>
      <c r="D24" s="102" t="s">
        <v>219</v>
      </c>
      <c r="E24" s="104"/>
      <c r="F24" s="104"/>
      <c r="G24" s="104"/>
      <c r="H24" s="27"/>
      <c r="I24" s="101"/>
    </row>
    <row r="25" customFormat="false" ht="20" hidden="false" customHeight="true" outlineLevel="0" collapsed="false">
      <c r="A25" s="19"/>
      <c r="B25" s="100"/>
      <c r="C25" s="71"/>
      <c r="D25" s="105"/>
      <c r="E25" s="45" t="s">
        <v>220</v>
      </c>
      <c r="F25" s="45"/>
      <c r="G25" s="45"/>
      <c r="H25" s="27"/>
      <c r="I25" s="101"/>
    </row>
    <row r="26" customFormat="false" ht="20" hidden="false" customHeight="true" outlineLevel="0" collapsed="false">
      <c r="A26" s="19"/>
      <c r="B26" s="100"/>
      <c r="C26" s="71"/>
      <c r="D26" s="105"/>
      <c r="E26" s="45" t="s">
        <v>221</v>
      </c>
      <c r="F26" s="45"/>
      <c r="G26" s="45"/>
      <c r="H26" s="27"/>
      <c r="I26" s="101"/>
    </row>
    <row r="27" customFormat="false" ht="20" hidden="false" customHeight="true" outlineLevel="0" collapsed="false">
      <c r="A27" s="19"/>
      <c r="B27" s="100"/>
      <c r="C27" s="71"/>
      <c r="D27" s="105"/>
      <c r="E27" s="45" t="s">
        <v>222</v>
      </c>
      <c r="F27" s="45"/>
      <c r="G27" s="45"/>
      <c r="H27" s="27"/>
      <c r="I27" s="101"/>
    </row>
    <row r="28" customFormat="false" ht="20" hidden="false" customHeight="true" outlineLevel="0" collapsed="false">
      <c r="A28" s="19"/>
      <c r="B28" s="100"/>
      <c r="C28" s="71"/>
      <c r="D28" s="105"/>
      <c r="E28" s="45" t="s">
        <v>223</v>
      </c>
      <c r="F28" s="45"/>
      <c r="G28" s="45"/>
      <c r="H28" s="27"/>
      <c r="I28" s="101"/>
    </row>
    <row r="29" customFormat="false" ht="20" hidden="false" customHeight="true" outlineLevel="0" collapsed="false">
      <c r="A29" s="19"/>
      <c r="B29" s="100"/>
      <c r="C29" s="71"/>
      <c r="D29" s="105"/>
      <c r="E29" s="29" t="s">
        <v>224</v>
      </c>
      <c r="F29" s="29"/>
      <c r="G29" s="29"/>
      <c r="H29" s="27"/>
      <c r="I29" s="101"/>
    </row>
    <row r="30" customFormat="false" ht="20" hidden="false" customHeight="true" outlineLevel="0" collapsed="false">
      <c r="A30" s="19"/>
      <c r="B30" s="100"/>
      <c r="C30" s="71"/>
      <c r="D30" s="105"/>
      <c r="E30" s="106" t="s">
        <v>225</v>
      </c>
      <c r="F30" s="106"/>
      <c r="G30" s="67"/>
      <c r="H30" s="27"/>
      <c r="I30" s="101"/>
    </row>
    <row r="31" customFormat="false" ht="20" hidden="false" customHeight="true" outlineLevel="0" collapsed="false">
      <c r="A31" s="19"/>
      <c r="B31" s="100"/>
      <c r="C31" s="71"/>
      <c r="D31" s="105"/>
      <c r="E31" s="106" t="s">
        <v>226</v>
      </c>
      <c r="F31" s="106"/>
      <c r="G31" s="67"/>
      <c r="H31" s="27"/>
      <c r="I31" s="101"/>
    </row>
    <row r="32" customFormat="false" ht="20" hidden="false" customHeight="true" outlineLevel="0" collapsed="false">
      <c r="A32" s="19"/>
      <c r="B32" s="100"/>
      <c r="C32" s="71"/>
      <c r="D32" s="105"/>
      <c r="E32" s="106" t="s">
        <v>227</v>
      </c>
      <c r="F32" s="106"/>
      <c r="G32" s="67"/>
      <c r="H32" s="27"/>
      <c r="I32" s="101"/>
    </row>
    <row r="33" customFormat="false" ht="20" hidden="false" customHeight="true" outlineLevel="0" collapsed="false">
      <c r="A33" s="19"/>
      <c r="B33" s="100"/>
      <c r="C33" s="72"/>
      <c r="D33" s="107"/>
      <c r="E33" s="106" t="s">
        <v>228</v>
      </c>
      <c r="F33" s="106"/>
      <c r="G33" s="67"/>
      <c r="H33" s="27"/>
      <c r="I33" s="101"/>
    </row>
    <row r="34" customFormat="false" ht="20" hidden="false" customHeight="true" outlineLevel="0" collapsed="false">
      <c r="A34" s="19"/>
      <c r="B34" s="100"/>
      <c r="C34" s="103" t="s">
        <v>229</v>
      </c>
      <c r="D34" s="108"/>
      <c r="E34" s="108"/>
      <c r="F34" s="108"/>
      <c r="G34" s="108"/>
      <c r="H34" s="27"/>
      <c r="I34" s="101"/>
    </row>
    <row r="35" customFormat="false" ht="20" hidden="false" customHeight="true" outlineLevel="0" collapsed="false">
      <c r="A35" s="19"/>
      <c r="B35" s="100"/>
      <c r="C35" s="71"/>
      <c r="D35" s="45" t="s">
        <v>230</v>
      </c>
      <c r="E35" s="45"/>
      <c r="F35" s="45"/>
      <c r="G35" s="45"/>
      <c r="H35" s="27"/>
      <c r="I35" s="101"/>
    </row>
    <row r="36" customFormat="false" ht="20" hidden="false" customHeight="true" outlineLevel="0" collapsed="false">
      <c r="A36" s="19"/>
      <c r="B36" s="100"/>
      <c r="C36" s="72"/>
      <c r="D36" s="45" t="s">
        <v>231</v>
      </c>
      <c r="E36" s="45"/>
      <c r="F36" s="45"/>
      <c r="G36" s="45"/>
      <c r="H36" s="27"/>
      <c r="I36" s="101"/>
    </row>
    <row r="37" customFormat="false" ht="20" hidden="false" customHeight="true" outlineLevel="0" collapsed="false">
      <c r="A37" s="19"/>
      <c r="B37" s="100"/>
      <c r="C37" s="103" t="s">
        <v>232</v>
      </c>
      <c r="D37" s="108"/>
      <c r="E37" s="108"/>
      <c r="F37" s="108"/>
      <c r="G37" s="108"/>
      <c r="H37" s="27"/>
      <c r="I37" s="101"/>
    </row>
    <row r="38" customFormat="false" ht="20" hidden="false" customHeight="true" outlineLevel="0" collapsed="false">
      <c r="A38" s="19"/>
      <c r="B38" s="100"/>
      <c r="C38" s="71"/>
      <c r="D38" s="45" t="s">
        <v>233</v>
      </c>
      <c r="E38" s="45"/>
      <c r="F38" s="45"/>
      <c r="G38" s="45"/>
      <c r="H38" s="27"/>
      <c r="I38" s="101"/>
    </row>
    <row r="39" customFormat="false" ht="20" hidden="false" customHeight="true" outlineLevel="0" collapsed="false">
      <c r="A39" s="19"/>
      <c r="B39" s="109"/>
      <c r="C39" s="72"/>
      <c r="D39" s="45" t="s">
        <v>231</v>
      </c>
      <c r="E39" s="45"/>
      <c r="F39" s="45"/>
      <c r="G39" s="45"/>
      <c r="H39" s="27"/>
      <c r="I39" s="101"/>
    </row>
    <row r="40" customFormat="false" ht="20" hidden="false" customHeight="true" outlineLevel="0" collapsed="false">
      <c r="A40" s="19"/>
      <c r="B40" s="81" t="s">
        <v>234</v>
      </c>
      <c r="C40" s="82"/>
      <c r="D40" s="82"/>
      <c r="E40" s="82"/>
      <c r="F40" s="82"/>
      <c r="G40" s="60"/>
      <c r="H40" s="98"/>
      <c r="I40" s="99"/>
    </row>
    <row r="41" customFormat="false" ht="20" hidden="false" customHeight="true" outlineLevel="0" collapsed="false">
      <c r="A41" s="19"/>
      <c r="B41" s="100"/>
      <c r="C41" s="103" t="s">
        <v>229</v>
      </c>
      <c r="D41" s="10"/>
      <c r="E41" s="10"/>
      <c r="F41" s="10"/>
      <c r="G41" s="61"/>
      <c r="H41" s="27"/>
      <c r="I41" s="101"/>
    </row>
    <row r="42" customFormat="false" ht="20" hidden="false" customHeight="true" outlineLevel="0" collapsed="false">
      <c r="A42" s="19"/>
      <c r="B42" s="100"/>
      <c r="C42" s="71"/>
      <c r="D42" s="45" t="s">
        <v>235</v>
      </c>
      <c r="E42" s="45"/>
      <c r="F42" s="45"/>
      <c r="G42" s="45"/>
      <c r="H42" s="27"/>
      <c r="I42" s="101"/>
    </row>
    <row r="43" customFormat="false" ht="20" hidden="false" customHeight="true" outlineLevel="0" collapsed="false">
      <c r="A43" s="19"/>
      <c r="B43" s="100"/>
      <c r="C43" s="72"/>
      <c r="D43" s="45" t="s">
        <v>231</v>
      </c>
      <c r="E43" s="45"/>
      <c r="F43" s="45"/>
      <c r="G43" s="45"/>
      <c r="H43" s="27"/>
      <c r="I43" s="101"/>
    </row>
    <row r="44" customFormat="false" ht="20" hidden="false" customHeight="true" outlineLevel="0" collapsed="false">
      <c r="A44" s="19"/>
      <c r="B44" s="100"/>
      <c r="C44" s="103" t="s">
        <v>232</v>
      </c>
      <c r="D44" s="10"/>
      <c r="E44" s="10"/>
      <c r="F44" s="10"/>
      <c r="G44" s="61"/>
      <c r="H44" s="27"/>
      <c r="I44" s="101"/>
    </row>
    <row r="45" customFormat="false" ht="20" hidden="false" customHeight="true" outlineLevel="0" collapsed="false">
      <c r="A45" s="19"/>
      <c r="B45" s="100"/>
      <c r="C45" s="71"/>
      <c r="D45" s="29" t="s">
        <v>236</v>
      </c>
      <c r="E45" s="29"/>
      <c r="F45" s="29"/>
      <c r="G45" s="29"/>
      <c r="H45" s="27"/>
      <c r="I45" s="101"/>
    </row>
    <row r="46" customFormat="false" ht="20" hidden="false" customHeight="true" outlineLevel="0" collapsed="false">
      <c r="A46" s="19"/>
      <c r="B46" s="100"/>
      <c r="C46" s="71"/>
      <c r="D46" s="45" t="s">
        <v>237</v>
      </c>
      <c r="E46" s="45"/>
      <c r="F46" s="45"/>
      <c r="G46" s="45"/>
      <c r="H46" s="27"/>
      <c r="I46" s="101"/>
    </row>
    <row r="47" customFormat="false" ht="20" hidden="false" customHeight="true" outlineLevel="0" collapsed="false">
      <c r="A47" s="19"/>
      <c r="B47" s="100"/>
      <c r="C47" s="72"/>
      <c r="D47" s="45" t="s">
        <v>231</v>
      </c>
      <c r="E47" s="45"/>
      <c r="F47" s="45"/>
      <c r="G47" s="45"/>
      <c r="H47" s="27"/>
      <c r="I47" s="101"/>
    </row>
    <row r="48" customFormat="false" ht="20" hidden="false" customHeight="true" outlineLevel="0" collapsed="false">
      <c r="A48" s="19"/>
      <c r="B48" s="100"/>
      <c r="C48" s="103" t="s">
        <v>238</v>
      </c>
      <c r="D48" s="10"/>
      <c r="E48" s="10"/>
      <c r="F48" s="10"/>
      <c r="G48" s="61"/>
      <c r="H48" s="27"/>
      <c r="I48" s="101"/>
    </row>
    <row r="49" customFormat="false" ht="20" hidden="false" customHeight="true" outlineLevel="0" collapsed="false">
      <c r="A49" s="19"/>
      <c r="B49" s="100"/>
      <c r="C49" s="72"/>
      <c r="D49" s="45" t="s">
        <v>239</v>
      </c>
      <c r="E49" s="45"/>
      <c r="F49" s="45"/>
      <c r="G49" s="45"/>
      <c r="H49" s="27"/>
      <c r="I49" s="101"/>
    </row>
    <row r="50" customFormat="false" ht="20" hidden="false" customHeight="true" outlineLevel="0" collapsed="false">
      <c r="A50" s="19"/>
      <c r="B50" s="81" t="s">
        <v>240</v>
      </c>
      <c r="C50" s="59"/>
      <c r="D50" s="59"/>
      <c r="E50" s="59"/>
      <c r="F50" s="59"/>
      <c r="G50" s="60"/>
      <c r="H50" s="98"/>
      <c r="I50" s="99"/>
    </row>
    <row r="51" customFormat="false" ht="20" hidden="false" customHeight="true" outlineLevel="0" collapsed="false">
      <c r="A51" s="19"/>
      <c r="B51" s="100"/>
      <c r="C51" s="110"/>
      <c r="D51" s="45" t="s">
        <v>241</v>
      </c>
      <c r="E51" s="45"/>
      <c r="F51" s="45"/>
      <c r="G51" s="45"/>
      <c r="H51" s="27"/>
      <c r="I51" s="101"/>
    </row>
    <row r="52" customFormat="false" ht="20" hidden="false" customHeight="true" outlineLevel="0" collapsed="false">
      <c r="A52" s="19"/>
      <c r="B52" s="81" t="s">
        <v>242</v>
      </c>
      <c r="C52" s="59"/>
      <c r="D52" s="59"/>
      <c r="E52" s="59"/>
      <c r="F52" s="59"/>
      <c r="G52" s="60"/>
      <c r="H52" s="98"/>
      <c r="I52" s="99"/>
    </row>
    <row r="53" customFormat="false" ht="20" hidden="false" customHeight="true" outlineLevel="0" collapsed="false">
      <c r="A53" s="19"/>
      <c r="B53" s="100"/>
      <c r="C53" s="66"/>
      <c r="D53" s="45" t="s">
        <v>243</v>
      </c>
      <c r="E53" s="45"/>
      <c r="F53" s="45"/>
      <c r="G53" s="45"/>
      <c r="H53" s="27"/>
      <c r="I53" s="101"/>
    </row>
    <row r="54" customFormat="false" ht="20" hidden="false" customHeight="true" outlineLevel="0" collapsed="false">
      <c r="A54" s="19"/>
      <c r="B54" s="100"/>
      <c r="C54" s="71"/>
      <c r="D54" s="45" t="s">
        <v>244</v>
      </c>
      <c r="E54" s="45"/>
      <c r="F54" s="45"/>
      <c r="G54" s="45"/>
      <c r="H54" s="27"/>
      <c r="I54" s="101"/>
    </row>
    <row r="55" customFormat="false" ht="20" hidden="false" customHeight="true" outlineLevel="0" collapsed="false">
      <c r="A55" s="19"/>
      <c r="B55" s="100"/>
      <c r="C55" s="72"/>
      <c r="D55" s="45" t="s">
        <v>245</v>
      </c>
      <c r="E55" s="45"/>
      <c r="F55" s="45"/>
      <c r="G55" s="45"/>
      <c r="H55" s="27"/>
      <c r="I55" s="101"/>
    </row>
    <row r="56" customFormat="false" ht="20" hidden="false" customHeight="true" outlineLevel="0" collapsed="false">
      <c r="A56" s="19"/>
      <c r="B56" s="81" t="s">
        <v>246</v>
      </c>
      <c r="C56" s="59"/>
      <c r="D56" s="59"/>
      <c r="E56" s="59"/>
      <c r="F56" s="59"/>
      <c r="G56" s="60"/>
      <c r="H56" s="98"/>
      <c r="I56" s="99"/>
    </row>
    <row r="57" customFormat="false" ht="20" hidden="false" customHeight="true" outlineLevel="0" collapsed="false">
      <c r="A57" s="19"/>
      <c r="B57" s="100"/>
      <c r="C57" s="110"/>
      <c r="D57" s="45" t="s">
        <v>247</v>
      </c>
      <c r="E57" s="45"/>
      <c r="F57" s="45"/>
      <c r="G57" s="45"/>
      <c r="H57" s="27"/>
      <c r="I57" s="101"/>
    </row>
    <row r="58" customFormat="false" ht="20" hidden="false" customHeight="true" outlineLevel="0" collapsed="false">
      <c r="A58" s="19"/>
      <c r="B58" s="81" t="s">
        <v>248</v>
      </c>
      <c r="C58" s="59"/>
      <c r="D58" s="59"/>
      <c r="E58" s="59"/>
      <c r="F58" s="59"/>
      <c r="G58" s="60"/>
      <c r="H58" s="98"/>
      <c r="I58" s="99"/>
    </row>
    <row r="59" customFormat="false" ht="20" hidden="false" customHeight="true" outlineLevel="0" collapsed="false">
      <c r="A59" s="19"/>
      <c r="B59" s="100"/>
      <c r="C59" s="103" t="s">
        <v>249</v>
      </c>
      <c r="D59" s="67"/>
      <c r="E59" s="67"/>
      <c r="F59" s="67"/>
      <c r="G59" s="67"/>
      <c r="H59" s="27"/>
      <c r="I59" s="101"/>
    </row>
    <row r="60" customFormat="false" ht="20" hidden="false" customHeight="true" outlineLevel="0" collapsed="false">
      <c r="A60" s="19"/>
      <c r="B60" s="100"/>
      <c r="C60" s="71"/>
      <c r="D60" s="111" t="s">
        <v>250</v>
      </c>
      <c r="E60" s="111"/>
      <c r="F60" s="111"/>
      <c r="G60" s="111"/>
      <c r="H60" s="27"/>
      <c r="I60" s="101"/>
    </row>
    <row r="61" customFormat="false" ht="20" hidden="false" customHeight="true" outlineLevel="0" collapsed="false">
      <c r="A61" s="19"/>
      <c r="B61" s="100"/>
      <c r="C61" s="71"/>
      <c r="D61" s="10"/>
      <c r="E61" s="41" t="s">
        <v>251</v>
      </c>
      <c r="F61" s="41"/>
      <c r="G61" s="41"/>
      <c r="H61" s="27"/>
      <c r="I61" s="101"/>
    </row>
    <row r="62" customFormat="false" ht="20" hidden="false" customHeight="true" outlineLevel="0" collapsed="false">
      <c r="A62" s="19"/>
      <c r="B62" s="100"/>
      <c r="C62" s="71"/>
      <c r="D62" s="10"/>
      <c r="E62" s="41" t="s">
        <v>252</v>
      </c>
      <c r="F62" s="41"/>
      <c r="G62" s="41"/>
      <c r="H62" s="27"/>
      <c r="I62" s="101"/>
    </row>
    <row r="63" customFormat="false" ht="20" hidden="false" customHeight="true" outlineLevel="0" collapsed="false">
      <c r="A63" s="19"/>
      <c r="B63" s="100"/>
      <c r="C63" s="71"/>
      <c r="D63" s="71"/>
      <c r="E63" s="41" t="s">
        <v>253</v>
      </c>
      <c r="F63" s="41"/>
      <c r="G63" s="41"/>
      <c r="H63" s="27"/>
      <c r="I63" s="101"/>
    </row>
    <row r="64" customFormat="false" ht="20" hidden="false" customHeight="true" outlineLevel="0" collapsed="false">
      <c r="A64" s="19"/>
      <c r="B64" s="100"/>
      <c r="C64" s="72"/>
      <c r="D64" s="72"/>
      <c r="E64" s="41" t="s">
        <v>254</v>
      </c>
      <c r="F64" s="41"/>
      <c r="G64" s="41"/>
      <c r="H64" s="27"/>
      <c r="I64" s="101"/>
    </row>
    <row r="65" customFormat="false" ht="20" hidden="false" customHeight="true" outlineLevel="0" collapsed="false">
      <c r="A65" s="19"/>
      <c r="B65" s="100"/>
      <c r="C65" s="103" t="s">
        <v>255</v>
      </c>
      <c r="D65" s="67"/>
      <c r="E65" s="67"/>
      <c r="F65" s="67"/>
      <c r="G65" s="67"/>
      <c r="H65" s="27"/>
      <c r="I65" s="101"/>
    </row>
    <row r="66" customFormat="false" ht="20" hidden="false" customHeight="true" outlineLevel="0" collapsed="false">
      <c r="A66" s="19"/>
      <c r="B66" s="100"/>
      <c r="C66" s="71"/>
      <c r="D66" s="111" t="s">
        <v>250</v>
      </c>
      <c r="E66" s="111"/>
      <c r="F66" s="111"/>
      <c r="G66" s="111"/>
      <c r="H66" s="27"/>
      <c r="I66" s="101"/>
    </row>
    <row r="67" customFormat="false" ht="20" hidden="false" customHeight="true" outlineLevel="0" collapsed="false">
      <c r="A67" s="19"/>
      <c r="B67" s="100"/>
      <c r="C67" s="71"/>
      <c r="D67" s="71"/>
      <c r="E67" s="41" t="s">
        <v>256</v>
      </c>
      <c r="F67" s="41"/>
      <c r="G67" s="41"/>
      <c r="H67" s="27"/>
      <c r="I67" s="101"/>
    </row>
    <row r="68" customFormat="false" ht="20" hidden="false" customHeight="true" outlineLevel="0" collapsed="false">
      <c r="A68" s="19"/>
      <c r="B68" s="100"/>
      <c r="C68" s="71"/>
      <c r="D68" s="71"/>
      <c r="E68" s="41" t="s">
        <v>257</v>
      </c>
      <c r="F68" s="41"/>
      <c r="G68" s="41"/>
      <c r="H68" s="27"/>
      <c r="I68" s="101"/>
    </row>
    <row r="69" customFormat="false" ht="20" hidden="false" customHeight="true" outlineLevel="0" collapsed="false">
      <c r="A69" s="19"/>
      <c r="B69" s="100"/>
      <c r="C69" s="71"/>
      <c r="D69" s="71"/>
      <c r="E69" s="41" t="s">
        <v>258</v>
      </c>
      <c r="F69" s="41"/>
      <c r="G69" s="41"/>
      <c r="H69" s="27"/>
      <c r="I69" s="101"/>
    </row>
    <row r="70" customFormat="false" ht="20" hidden="false" customHeight="true" outlineLevel="0" collapsed="false">
      <c r="A70" s="19"/>
      <c r="B70" s="100"/>
      <c r="C70" s="71"/>
      <c r="D70" s="71"/>
      <c r="E70" s="41" t="s">
        <v>259</v>
      </c>
      <c r="F70" s="41"/>
      <c r="G70" s="41"/>
      <c r="H70" s="27"/>
      <c r="I70" s="101"/>
    </row>
    <row r="71" customFormat="false" ht="20" hidden="false" customHeight="true" outlineLevel="0" collapsed="false">
      <c r="A71" s="19"/>
      <c r="B71" s="100"/>
      <c r="C71" s="71"/>
      <c r="D71" s="71"/>
      <c r="E71" s="41" t="s">
        <v>260</v>
      </c>
      <c r="F71" s="41"/>
      <c r="G71" s="41"/>
      <c r="H71" s="27"/>
      <c r="I71" s="101"/>
    </row>
    <row r="72" customFormat="false" ht="20" hidden="false" customHeight="true" outlineLevel="0" collapsed="false">
      <c r="A72" s="19"/>
      <c r="B72" s="100"/>
      <c r="C72" s="71"/>
      <c r="D72" s="71"/>
      <c r="E72" s="41" t="s">
        <v>261</v>
      </c>
      <c r="F72" s="41"/>
      <c r="G72" s="41"/>
      <c r="H72" s="27"/>
      <c r="I72" s="101"/>
    </row>
    <row r="73" customFormat="false" ht="20" hidden="false" customHeight="true" outlineLevel="0" collapsed="false">
      <c r="A73" s="19"/>
      <c r="B73" s="100"/>
      <c r="C73" s="71"/>
      <c r="D73" s="71"/>
      <c r="E73" s="41" t="s">
        <v>262</v>
      </c>
      <c r="F73" s="41"/>
      <c r="G73" s="41"/>
      <c r="H73" s="27"/>
      <c r="I73" s="101"/>
    </row>
    <row r="74" customFormat="false" ht="20" hidden="false" customHeight="true" outlineLevel="0" collapsed="false">
      <c r="A74" s="19"/>
      <c r="B74" s="100"/>
      <c r="C74" s="71"/>
      <c r="D74" s="71"/>
      <c r="E74" s="41" t="s">
        <v>263</v>
      </c>
      <c r="F74" s="41"/>
      <c r="G74" s="41"/>
      <c r="H74" s="27"/>
      <c r="I74" s="101"/>
    </row>
    <row r="75" customFormat="false" ht="20" hidden="false" customHeight="true" outlineLevel="0" collapsed="false">
      <c r="A75" s="19"/>
      <c r="B75" s="100"/>
      <c r="C75" s="71"/>
      <c r="D75" s="71"/>
      <c r="E75" s="41" t="s">
        <v>264</v>
      </c>
      <c r="F75" s="41"/>
      <c r="G75" s="41"/>
      <c r="H75" s="27"/>
      <c r="I75" s="101"/>
    </row>
    <row r="76" customFormat="false" ht="20" hidden="false" customHeight="true" outlineLevel="0" collapsed="false">
      <c r="A76" s="19"/>
      <c r="B76" s="100"/>
      <c r="C76" s="71"/>
      <c r="D76" s="71"/>
      <c r="E76" s="41" t="s">
        <v>265</v>
      </c>
      <c r="F76" s="41"/>
      <c r="G76" s="41"/>
      <c r="H76" s="27"/>
      <c r="I76" s="101"/>
    </row>
    <row r="77" customFormat="false" ht="20" hidden="false" customHeight="true" outlineLevel="0" collapsed="false">
      <c r="A77" s="19"/>
      <c r="B77" s="100"/>
      <c r="C77" s="71"/>
      <c r="D77" s="71"/>
      <c r="E77" s="41" t="s">
        <v>266</v>
      </c>
      <c r="F77" s="41"/>
      <c r="G77" s="41"/>
      <c r="H77" s="27"/>
      <c r="I77" s="101"/>
    </row>
    <row r="78" customFormat="false" ht="20" hidden="false" customHeight="true" outlineLevel="0" collapsed="false">
      <c r="A78" s="19"/>
      <c r="B78" s="100"/>
      <c r="C78" s="71"/>
      <c r="D78" s="71"/>
      <c r="E78" s="41" t="s">
        <v>267</v>
      </c>
      <c r="F78" s="41"/>
      <c r="G78" s="41"/>
      <c r="H78" s="27"/>
      <c r="I78" s="101"/>
    </row>
    <row r="79" customFormat="false" ht="20" hidden="false" customHeight="true" outlineLevel="0" collapsed="false">
      <c r="A79" s="19"/>
      <c r="B79" s="100"/>
      <c r="C79" s="71"/>
      <c r="D79" s="71"/>
      <c r="E79" s="41" t="s">
        <v>268</v>
      </c>
      <c r="F79" s="41"/>
      <c r="G79" s="41"/>
      <c r="H79" s="27"/>
      <c r="I79" s="101"/>
    </row>
    <row r="80" customFormat="false" ht="20" hidden="false" customHeight="true" outlineLevel="0" collapsed="false">
      <c r="A80" s="19"/>
      <c r="B80" s="100"/>
      <c r="C80" s="71"/>
      <c r="D80" s="71"/>
      <c r="E80" s="41" t="s">
        <v>269</v>
      </c>
      <c r="F80" s="41"/>
      <c r="G80" s="41"/>
      <c r="H80" s="27"/>
      <c r="I80" s="101"/>
    </row>
    <row r="81" customFormat="false" ht="20" hidden="false" customHeight="true" outlineLevel="0" collapsed="false">
      <c r="A81" s="19"/>
      <c r="B81" s="100"/>
      <c r="C81" s="71"/>
      <c r="D81" s="71"/>
      <c r="E81" s="41" t="s">
        <v>270</v>
      </c>
      <c r="F81" s="41"/>
      <c r="G81" s="41"/>
      <c r="H81" s="27"/>
      <c r="I81" s="101"/>
    </row>
    <row r="82" customFormat="false" ht="20" hidden="false" customHeight="true" outlineLevel="0" collapsed="false">
      <c r="A82" s="19"/>
      <c r="B82" s="100"/>
      <c r="C82" s="72"/>
      <c r="D82" s="72"/>
      <c r="E82" s="41" t="s">
        <v>271</v>
      </c>
      <c r="F82" s="41"/>
      <c r="G82" s="41"/>
      <c r="H82" s="27"/>
      <c r="I82" s="101"/>
    </row>
    <row r="83" customFormat="false" ht="20" hidden="false" customHeight="true" outlineLevel="0" collapsed="false">
      <c r="A83" s="19"/>
      <c r="B83" s="100"/>
      <c r="C83" s="66" t="s">
        <v>272</v>
      </c>
      <c r="D83" s="67"/>
      <c r="E83" s="67"/>
      <c r="F83" s="67"/>
      <c r="G83" s="67"/>
      <c r="H83" s="27"/>
      <c r="I83" s="101"/>
    </row>
    <row r="84" customFormat="false" ht="20" hidden="false" customHeight="true" outlineLevel="0" collapsed="false">
      <c r="A84" s="19"/>
      <c r="B84" s="100"/>
      <c r="C84" s="71"/>
      <c r="D84" s="111" t="s">
        <v>273</v>
      </c>
      <c r="E84" s="111"/>
      <c r="F84" s="111"/>
      <c r="G84" s="111"/>
      <c r="H84" s="27"/>
      <c r="I84" s="101"/>
    </row>
    <row r="85" customFormat="false" ht="20" hidden="false" customHeight="true" outlineLevel="0" collapsed="false">
      <c r="A85" s="19"/>
      <c r="B85" s="100"/>
      <c r="C85" s="71"/>
      <c r="D85" s="71"/>
      <c r="E85" s="45" t="s">
        <v>250</v>
      </c>
      <c r="F85" s="45"/>
      <c r="G85" s="45"/>
      <c r="H85" s="27"/>
      <c r="I85" s="101"/>
    </row>
    <row r="86" customFormat="false" ht="20" hidden="false" customHeight="true" outlineLevel="0" collapsed="false">
      <c r="A86" s="19"/>
      <c r="B86" s="100"/>
      <c r="C86" s="71"/>
      <c r="D86" s="71"/>
      <c r="E86" s="66" t="s">
        <v>274</v>
      </c>
      <c r="F86" s="110"/>
      <c r="G86" s="106"/>
      <c r="H86" s="27"/>
      <c r="I86" s="101"/>
    </row>
    <row r="87" customFormat="false" ht="20" hidden="false" customHeight="true" outlineLevel="0" collapsed="false">
      <c r="A87" s="19"/>
      <c r="B87" s="100"/>
      <c r="C87" s="71"/>
      <c r="D87" s="71"/>
      <c r="E87" s="71"/>
      <c r="F87" s="102" t="s">
        <v>275</v>
      </c>
      <c r="G87" s="67"/>
      <c r="H87" s="27"/>
      <c r="I87" s="101"/>
    </row>
    <row r="88" customFormat="false" ht="20" hidden="false" customHeight="true" outlineLevel="0" collapsed="false">
      <c r="A88" s="19"/>
      <c r="B88" s="100"/>
      <c r="C88" s="71"/>
      <c r="D88" s="71"/>
      <c r="E88" s="10"/>
      <c r="F88" s="71"/>
      <c r="G88" s="112" t="s">
        <v>276</v>
      </c>
      <c r="H88" s="27"/>
      <c r="I88" s="101"/>
    </row>
    <row r="89" customFormat="false" ht="20" hidden="false" customHeight="true" outlineLevel="0" collapsed="false">
      <c r="A89" s="19"/>
      <c r="B89" s="100"/>
      <c r="C89" s="71"/>
      <c r="D89" s="71"/>
      <c r="E89" s="10"/>
      <c r="F89" s="71"/>
      <c r="G89" s="112" t="s">
        <v>277</v>
      </c>
      <c r="H89" s="27"/>
      <c r="I89" s="101"/>
    </row>
    <row r="90" customFormat="false" ht="20" hidden="false" customHeight="true" outlineLevel="0" collapsed="false">
      <c r="A90" s="19"/>
      <c r="B90" s="100"/>
      <c r="C90" s="71"/>
      <c r="D90" s="71"/>
      <c r="E90" s="72"/>
      <c r="F90" s="72"/>
      <c r="G90" s="112" t="s">
        <v>278</v>
      </c>
      <c r="H90" s="27"/>
      <c r="I90" s="101"/>
    </row>
    <row r="91" customFormat="false" ht="20" hidden="false" customHeight="true" outlineLevel="0" collapsed="false">
      <c r="A91" s="19"/>
      <c r="B91" s="81" t="s">
        <v>28</v>
      </c>
      <c r="C91" s="82"/>
      <c r="D91" s="82"/>
      <c r="E91" s="82"/>
      <c r="F91" s="82"/>
      <c r="G91" s="60"/>
      <c r="H91" s="98"/>
      <c r="I91" s="99"/>
    </row>
    <row r="92" customFormat="false" ht="20" hidden="false" customHeight="true" outlineLevel="0" collapsed="false">
      <c r="A92" s="19"/>
      <c r="B92" s="100"/>
      <c r="C92" s="110"/>
      <c r="D92" s="45" t="s">
        <v>279</v>
      </c>
      <c r="E92" s="45"/>
      <c r="F92" s="45"/>
      <c r="G92" s="45"/>
      <c r="H92" s="27"/>
      <c r="I92" s="113"/>
    </row>
    <row r="93" customFormat="false" ht="20" hidden="false" customHeight="true" outlineLevel="0" collapsed="false">
      <c r="A93" s="54" t="s">
        <v>280</v>
      </c>
      <c r="B93" s="55"/>
      <c r="C93" s="55"/>
      <c r="D93" s="55"/>
      <c r="E93" s="55"/>
      <c r="F93" s="55"/>
      <c r="G93" s="55"/>
      <c r="H93" s="56" t="s">
        <v>14</v>
      </c>
      <c r="I93" s="57" t="s">
        <v>15</v>
      </c>
    </row>
    <row r="94" customFormat="false" ht="20" hidden="false" customHeight="true" outlineLevel="0" collapsed="false">
      <c r="A94" s="19"/>
      <c r="B94" s="58" t="s">
        <v>281</v>
      </c>
      <c r="C94" s="59"/>
      <c r="D94" s="59"/>
      <c r="E94" s="59"/>
      <c r="F94" s="59"/>
      <c r="G94" s="60"/>
      <c r="H94" s="98"/>
      <c r="I94" s="99"/>
    </row>
    <row r="95" customFormat="false" ht="20" hidden="false" customHeight="true" outlineLevel="0" collapsed="false">
      <c r="A95" s="19"/>
      <c r="B95" s="40"/>
      <c r="C95" s="111" t="s">
        <v>282</v>
      </c>
      <c r="D95" s="111"/>
      <c r="E95" s="111"/>
      <c r="F95" s="111"/>
      <c r="G95" s="111"/>
      <c r="H95" s="27"/>
      <c r="I95" s="101"/>
    </row>
    <row r="96" customFormat="false" ht="20" hidden="false" customHeight="true" outlineLevel="0" collapsed="false">
      <c r="A96" s="19"/>
      <c r="B96" s="100"/>
      <c r="C96" s="111" t="s">
        <v>283</v>
      </c>
      <c r="D96" s="111"/>
      <c r="E96" s="111"/>
      <c r="F96" s="111"/>
      <c r="G96" s="111"/>
      <c r="H96" s="27"/>
      <c r="I96" s="101"/>
    </row>
    <row r="97" customFormat="false" ht="20" hidden="false" customHeight="true" outlineLevel="0" collapsed="false">
      <c r="A97" s="19"/>
      <c r="B97" s="40"/>
      <c r="C97" s="111" t="s">
        <v>284</v>
      </c>
      <c r="D97" s="111"/>
      <c r="E97" s="111"/>
      <c r="F97" s="111"/>
      <c r="G97" s="111"/>
      <c r="H97" s="27"/>
      <c r="I97" s="101"/>
    </row>
    <row r="98" customFormat="false" ht="20" hidden="false" customHeight="true" outlineLevel="0" collapsed="false">
      <c r="A98" s="19"/>
      <c r="B98" s="100"/>
      <c r="C98" s="111" t="s">
        <v>285</v>
      </c>
      <c r="D98" s="111"/>
      <c r="E98" s="111"/>
      <c r="F98" s="111"/>
      <c r="G98" s="111"/>
      <c r="H98" s="27"/>
      <c r="I98" s="101"/>
    </row>
    <row r="99" customFormat="false" ht="20" hidden="false" customHeight="true" outlineLevel="0" collapsed="false">
      <c r="A99" s="19"/>
      <c r="B99" s="25"/>
      <c r="C99" s="111" t="s">
        <v>286</v>
      </c>
      <c r="D99" s="111"/>
      <c r="E99" s="111"/>
      <c r="F99" s="111"/>
      <c r="G99" s="111"/>
      <c r="H99" s="27"/>
      <c r="I99" s="101"/>
    </row>
    <row r="100" customFormat="false" ht="20" hidden="false" customHeight="true" outlineLevel="0" collapsed="false">
      <c r="A100" s="19"/>
      <c r="B100" s="25"/>
      <c r="C100" s="111" t="s">
        <v>287</v>
      </c>
      <c r="D100" s="111"/>
      <c r="E100" s="111"/>
      <c r="F100" s="111"/>
      <c r="G100" s="111"/>
      <c r="H100" s="27"/>
      <c r="I100" s="101"/>
    </row>
    <row r="101" customFormat="false" ht="20" hidden="false" customHeight="true" outlineLevel="0" collapsed="false">
      <c r="A101" s="19"/>
      <c r="B101" s="40"/>
      <c r="C101" s="111" t="s">
        <v>288</v>
      </c>
      <c r="D101" s="111"/>
      <c r="E101" s="111"/>
      <c r="F101" s="111"/>
      <c r="G101" s="111"/>
      <c r="H101" s="27"/>
      <c r="I101" s="101"/>
    </row>
    <row r="102" customFormat="false" ht="20" hidden="false" customHeight="true" outlineLevel="0" collapsed="false">
      <c r="A102" s="19"/>
      <c r="B102" s="58"/>
      <c r="C102" s="102" t="s">
        <v>289</v>
      </c>
      <c r="D102" s="104"/>
      <c r="E102" s="104"/>
      <c r="F102" s="104"/>
      <c r="G102" s="104"/>
      <c r="H102" s="27"/>
      <c r="I102" s="101"/>
    </row>
    <row r="103" customFormat="false" ht="20" hidden="false" customHeight="true" outlineLevel="0" collapsed="false">
      <c r="A103" s="19"/>
      <c r="B103" s="100"/>
      <c r="C103" s="71"/>
      <c r="D103" s="45" t="s">
        <v>290</v>
      </c>
      <c r="E103" s="45"/>
      <c r="F103" s="45"/>
      <c r="G103" s="45"/>
      <c r="H103" s="27"/>
      <c r="I103" s="101"/>
    </row>
    <row r="104" customFormat="false" ht="20" hidden="false" customHeight="true" outlineLevel="0" collapsed="false">
      <c r="A104" s="19"/>
      <c r="B104" s="100"/>
      <c r="C104" s="71"/>
      <c r="D104" s="45" t="s">
        <v>291</v>
      </c>
      <c r="E104" s="45"/>
      <c r="F104" s="45"/>
      <c r="G104" s="45"/>
      <c r="H104" s="27"/>
      <c r="I104" s="101"/>
    </row>
    <row r="105" customFormat="false" ht="20" hidden="false" customHeight="true" outlineLevel="0" collapsed="false">
      <c r="A105" s="19"/>
      <c r="B105" s="100"/>
      <c r="C105" s="71"/>
      <c r="D105" s="45" t="s">
        <v>292</v>
      </c>
      <c r="E105" s="45"/>
      <c r="F105" s="45"/>
      <c r="G105" s="45"/>
      <c r="H105" s="27"/>
      <c r="I105" s="101"/>
    </row>
    <row r="106" customFormat="false" ht="20" hidden="false" customHeight="true" outlineLevel="0" collapsed="false">
      <c r="A106" s="19"/>
      <c r="B106" s="100"/>
      <c r="C106" s="71"/>
      <c r="D106" s="45" t="s">
        <v>293</v>
      </c>
      <c r="E106" s="45"/>
      <c r="F106" s="45"/>
      <c r="G106" s="45"/>
      <c r="H106" s="27"/>
      <c r="I106" s="101"/>
    </row>
    <row r="107" customFormat="false" ht="20" hidden="false" customHeight="true" outlineLevel="0" collapsed="false">
      <c r="A107" s="19"/>
      <c r="B107" s="100"/>
      <c r="C107" s="71"/>
      <c r="D107" s="45" t="s">
        <v>294</v>
      </c>
      <c r="E107" s="45"/>
      <c r="F107" s="45"/>
      <c r="G107" s="45"/>
      <c r="H107" s="27"/>
      <c r="I107" s="101"/>
    </row>
    <row r="108" customFormat="false" ht="20" hidden="false" customHeight="true" outlineLevel="0" collapsed="false">
      <c r="A108" s="19"/>
      <c r="B108" s="100"/>
      <c r="C108" s="71"/>
      <c r="D108" s="45" t="s">
        <v>295</v>
      </c>
      <c r="E108" s="45"/>
      <c r="F108" s="45"/>
      <c r="G108" s="45"/>
      <c r="H108" s="27"/>
      <c r="I108" s="101"/>
    </row>
    <row r="109" customFormat="false" ht="20" hidden="false" customHeight="true" outlineLevel="0" collapsed="false">
      <c r="A109" s="19"/>
      <c r="B109" s="100"/>
      <c r="C109" s="71"/>
      <c r="D109" s="45" t="s">
        <v>296</v>
      </c>
      <c r="E109" s="45"/>
      <c r="F109" s="45"/>
      <c r="G109" s="45"/>
      <c r="H109" s="27"/>
      <c r="I109" s="101"/>
    </row>
    <row r="110" customFormat="false" ht="20" hidden="false" customHeight="true" outlineLevel="0" collapsed="false">
      <c r="A110" s="19"/>
      <c r="B110" s="100"/>
      <c r="C110" s="71"/>
      <c r="D110" s="45" t="s">
        <v>297</v>
      </c>
      <c r="E110" s="45"/>
      <c r="F110" s="45"/>
      <c r="G110" s="45"/>
      <c r="H110" s="27"/>
      <c r="I110" s="101"/>
    </row>
    <row r="111" customFormat="false" ht="20" hidden="false" customHeight="true" outlineLevel="0" collapsed="false">
      <c r="A111" s="19"/>
      <c r="B111" s="100"/>
      <c r="C111" s="71"/>
      <c r="D111" s="45" t="s">
        <v>298</v>
      </c>
      <c r="E111" s="45"/>
      <c r="F111" s="45"/>
      <c r="G111" s="45"/>
      <c r="H111" s="27"/>
      <c r="I111" s="101"/>
    </row>
    <row r="112" customFormat="false" ht="20" hidden="false" customHeight="true" outlineLevel="0" collapsed="false">
      <c r="A112" s="19"/>
      <c r="B112" s="100"/>
      <c r="C112" s="72"/>
      <c r="D112" s="45" t="s">
        <v>299</v>
      </c>
      <c r="E112" s="45"/>
      <c r="F112" s="45"/>
      <c r="G112" s="45"/>
      <c r="H112" s="27"/>
      <c r="I112" s="101"/>
    </row>
    <row r="113" customFormat="false" ht="20" hidden="false" customHeight="true" outlineLevel="0" collapsed="false">
      <c r="A113" s="19"/>
      <c r="B113" s="100"/>
      <c r="C113" s="66" t="s">
        <v>300</v>
      </c>
      <c r="D113" s="67"/>
      <c r="E113" s="67"/>
      <c r="F113" s="67"/>
      <c r="G113" s="67"/>
      <c r="H113" s="27"/>
      <c r="I113" s="101"/>
    </row>
    <row r="114" customFormat="false" ht="20" hidden="false" customHeight="true" outlineLevel="0" collapsed="false">
      <c r="A114" s="19"/>
      <c r="B114" s="100"/>
      <c r="C114" s="71"/>
      <c r="D114" s="114" t="s">
        <v>301</v>
      </c>
      <c r="E114" s="114"/>
      <c r="F114" s="114"/>
      <c r="G114" s="114"/>
      <c r="H114" s="27"/>
      <c r="I114" s="101"/>
    </row>
    <row r="115" customFormat="false" ht="20" hidden="false" customHeight="true" outlineLevel="0" collapsed="false">
      <c r="A115" s="19"/>
      <c r="B115" s="100"/>
      <c r="C115" s="71"/>
      <c r="D115" s="86"/>
      <c r="E115" s="66" t="s">
        <v>302</v>
      </c>
      <c r="F115" s="67"/>
      <c r="G115" s="67"/>
      <c r="H115" s="27"/>
      <c r="I115" s="101"/>
    </row>
    <row r="116" customFormat="false" ht="20" hidden="false" customHeight="true" outlineLevel="0" collapsed="false">
      <c r="A116" s="19"/>
      <c r="B116" s="58"/>
      <c r="C116" s="71"/>
      <c r="D116" s="86"/>
      <c r="E116" s="71"/>
      <c r="F116" s="115" t="s">
        <v>303</v>
      </c>
      <c r="G116" s="67"/>
      <c r="H116" s="27"/>
      <c r="I116" s="101"/>
    </row>
    <row r="117" customFormat="false" ht="20" hidden="false" customHeight="true" outlineLevel="0" collapsed="false">
      <c r="A117" s="19"/>
      <c r="B117" s="100"/>
      <c r="C117" s="71"/>
      <c r="D117" s="86"/>
      <c r="E117" s="71"/>
      <c r="F117" s="66" t="s">
        <v>304</v>
      </c>
      <c r="G117" s="67"/>
      <c r="H117" s="27"/>
      <c r="I117" s="101"/>
    </row>
    <row r="118" customFormat="false" ht="20" hidden="false" customHeight="true" outlineLevel="0" collapsed="false">
      <c r="A118" s="19"/>
      <c r="B118" s="100"/>
      <c r="C118" s="71"/>
      <c r="D118" s="86"/>
      <c r="E118" s="71"/>
      <c r="F118" s="71"/>
      <c r="G118" s="106" t="s">
        <v>305</v>
      </c>
      <c r="H118" s="27"/>
      <c r="I118" s="101"/>
    </row>
    <row r="119" customFormat="false" ht="20" hidden="false" customHeight="true" outlineLevel="0" collapsed="false">
      <c r="A119" s="19"/>
      <c r="B119" s="100"/>
      <c r="C119" s="71"/>
      <c r="D119" s="86"/>
      <c r="E119" s="71"/>
      <c r="F119" s="72"/>
      <c r="G119" s="106" t="s">
        <v>306</v>
      </c>
      <c r="H119" s="27"/>
      <c r="I119" s="101"/>
    </row>
    <row r="120" customFormat="false" ht="20" hidden="false" customHeight="true" outlineLevel="0" collapsed="false">
      <c r="A120" s="19"/>
      <c r="B120" s="100"/>
      <c r="C120" s="71"/>
      <c r="D120" s="86"/>
      <c r="E120" s="66" t="s">
        <v>307</v>
      </c>
      <c r="F120" s="67"/>
      <c r="G120" s="67"/>
      <c r="H120" s="27"/>
      <c r="I120" s="101"/>
    </row>
    <row r="121" customFormat="false" ht="20" hidden="false" customHeight="true" outlineLevel="0" collapsed="false">
      <c r="A121" s="19"/>
      <c r="B121" s="100"/>
      <c r="C121" s="71"/>
      <c r="D121" s="86"/>
      <c r="E121" s="71"/>
      <c r="F121" s="41" t="s">
        <v>308</v>
      </c>
      <c r="G121" s="41"/>
      <c r="H121" s="27"/>
      <c r="I121" s="101"/>
    </row>
    <row r="122" customFormat="false" ht="20" hidden="false" customHeight="true" outlineLevel="0" collapsed="false">
      <c r="A122" s="19"/>
      <c r="B122" s="100"/>
      <c r="C122" s="71"/>
      <c r="D122" s="88"/>
      <c r="E122" s="72"/>
      <c r="F122" s="41" t="s">
        <v>309</v>
      </c>
      <c r="G122" s="41"/>
      <c r="H122" s="27"/>
      <c r="I122" s="101"/>
    </row>
    <row r="123" customFormat="false" ht="20" hidden="false" customHeight="true" outlineLevel="0" collapsed="false">
      <c r="A123" s="19"/>
      <c r="B123" s="100"/>
      <c r="C123" s="72"/>
      <c r="D123" s="43" t="s">
        <v>310</v>
      </c>
      <c r="E123" s="43"/>
      <c r="F123" s="43"/>
      <c r="G123" s="43"/>
      <c r="H123" s="27"/>
      <c r="I123" s="101"/>
    </row>
    <row r="124" customFormat="false" ht="20" hidden="false" customHeight="true" outlineLevel="0" collapsed="false">
      <c r="A124" s="19"/>
      <c r="B124" s="40"/>
      <c r="C124" s="45" t="s">
        <v>311</v>
      </c>
      <c r="D124" s="45"/>
      <c r="E124" s="45"/>
      <c r="F124" s="45"/>
      <c r="G124" s="45"/>
      <c r="H124" s="27"/>
      <c r="I124" s="101"/>
    </row>
    <row r="125" customFormat="false" ht="20" hidden="false" customHeight="true" outlineLevel="0" collapsed="false">
      <c r="A125" s="19"/>
      <c r="B125" s="81" t="s">
        <v>248</v>
      </c>
      <c r="C125" s="82"/>
      <c r="D125" s="82"/>
      <c r="E125" s="82"/>
      <c r="F125" s="82"/>
      <c r="G125" s="60"/>
      <c r="H125" s="98"/>
      <c r="I125" s="99"/>
    </row>
    <row r="126" customFormat="false" ht="20" hidden="false" customHeight="true" outlineLevel="0" collapsed="false">
      <c r="A126" s="19"/>
      <c r="B126" s="100"/>
      <c r="C126" s="111" t="s">
        <v>312</v>
      </c>
      <c r="D126" s="111"/>
      <c r="E126" s="111"/>
      <c r="F126" s="111"/>
      <c r="G126" s="111"/>
      <c r="H126" s="27"/>
      <c r="I126" s="101"/>
    </row>
    <row r="127" customFormat="false" ht="20" hidden="false" customHeight="true" outlineLevel="0" collapsed="false">
      <c r="A127" s="19"/>
      <c r="B127" s="100"/>
      <c r="C127" s="71"/>
      <c r="D127" s="45" t="s">
        <v>313</v>
      </c>
      <c r="E127" s="45"/>
      <c r="F127" s="45"/>
      <c r="G127" s="45"/>
      <c r="H127" s="27"/>
      <c r="I127" s="101"/>
    </row>
    <row r="128" customFormat="false" ht="20" hidden="false" customHeight="true" outlineLevel="0" collapsed="false">
      <c r="A128" s="19"/>
      <c r="B128" s="100"/>
      <c r="C128" s="71"/>
      <c r="D128" s="45" t="s">
        <v>314</v>
      </c>
      <c r="E128" s="45"/>
      <c r="F128" s="45"/>
      <c r="G128" s="45"/>
      <c r="H128" s="27"/>
      <c r="I128" s="101"/>
    </row>
    <row r="129" customFormat="false" ht="20" hidden="false" customHeight="true" outlineLevel="0" collapsed="false">
      <c r="A129" s="19"/>
      <c r="B129" s="100"/>
      <c r="C129" s="71"/>
      <c r="D129" s="45" t="s">
        <v>315</v>
      </c>
      <c r="E129" s="45"/>
      <c r="F129" s="45"/>
      <c r="G129" s="45"/>
      <c r="H129" s="27"/>
      <c r="I129" s="101"/>
    </row>
    <row r="130" customFormat="false" ht="20" hidden="false" customHeight="true" outlineLevel="0" collapsed="false">
      <c r="A130" s="19"/>
      <c r="B130" s="100"/>
      <c r="C130" s="71"/>
      <c r="D130" s="45" t="s">
        <v>316</v>
      </c>
      <c r="E130" s="45"/>
      <c r="F130" s="45"/>
      <c r="G130" s="45"/>
      <c r="H130" s="27"/>
      <c r="I130" s="101"/>
    </row>
    <row r="131" customFormat="false" ht="20" hidden="false" customHeight="true" outlineLevel="0" collapsed="false">
      <c r="A131" s="19"/>
      <c r="B131" s="100"/>
      <c r="C131" s="71"/>
      <c r="D131" s="45" t="s">
        <v>317</v>
      </c>
      <c r="E131" s="45"/>
      <c r="F131" s="45"/>
      <c r="G131" s="45"/>
      <c r="H131" s="27"/>
      <c r="I131" s="101"/>
    </row>
    <row r="132" customFormat="false" ht="20" hidden="false" customHeight="true" outlineLevel="0" collapsed="false">
      <c r="A132" s="19"/>
      <c r="B132" s="100"/>
      <c r="C132" s="71"/>
      <c r="D132" s="45" t="s">
        <v>318</v>
      </c>
      <c r="E132" s="45"/>
      <c r="F132" s="45"/>
      <c r="G132" s="45"/>
      <c r="H132" s="27"/>
      <c r="I132" s="101"/>
    </row>
    <row r="133" customFormat="false" ht="20" hidden="false" customHeight="true" outlineLevel="0" collapsed="false">
      <c r="A133" s="19"/>
      <c r="B133" s="100"/>
      <c r="C133" s="71"/>
      <c r="D133" s="45" t="s">
        <v>319</v>
      </c>
      <c r="E133" s="45"/>
      <c r="F133" s="45"/>
      <c r="G133" s="45"/>
      <c r="H133" s="27"/>
      <c r="I133" s="101"/>
    </row>
    <row r="134" customFormat="false" ht="20" hidden="false" customHeight="true" outlineLevel="0" collapsed="false">
      <c r="A134" s="19"/>
      <c r="B134" s="100"/>
      <c r="C134" s="71"/>
      <c r="D134" s="45" t="s">
        <v>320</v>
      </c>
      <c r="E134" s="45"/>
      <c r="F134" s="45"/>
      <c r="G134" s="45"/>
      <c r="H134" s="27"/>
      <c r="I134" s="101"/>
    </row>
    <row r="135" customFormat="false" ht="20" hidden="false" customHeight="true" outlineLevel="0" collapsed="false">
      <c r="A135" s="19"/>
      <c r="B135" s="100"/>
      <c r="C135" s="71"/>
      <c r="D135" s="45" t="s">
        <v>321</v>
      </c>
      <c r="E135" s="45"/>
      <c r="F135" s="45"/>
      <c r="G135" s="45"/>
      <c r="H135" s="27"/>
      <c r="I135" s="101"/>
    </row>
    <row r="136" customFormat="false" ht="20" hidden="false" customHeight="true" outlineLevel="0" collapsed="false">
      <c r="A136" s="19"/>
      <c r="B136" s="100"/>
      <c r="C136" s="71"/>
      <c r="D136" s="45" t="s">
        <v>322</v>
      </c>
      <c r="E136" s="45"/>
      <c r="F136" s="45"/>
      <c r="G136" s="45"/>
      <c r="H136" s="27"/>
      <c r="I136" s="101"/>
    </row>
    <row r="137" customFormat="false" ht="20" hidden="false" customHeight="true" outlineLevel="0" collapsed="false">
      <c r="A137" s="19"/>
      <c r="B137" s="100"/>
      <c r="C137" s="71"/>
      <c r="D137" s="45" t="s">
        <v>323</v>
      </c>
      <c r="E137" s="45"/>
      <c r="F137" s="45"/>
      <c r="G137" s="45"/>
      <c r="H137" s="27"/>
      <c r="I137" s="101"/>
    </row>
    <row r="138" customFormat="false" ht="20" hidden="false" customHeight="true" outlineLevel="0" collapsed="false">
      <c r="A138" s="19"/>
      <c r="B138" s="109"/>
      <c r="C138" s="72"/>
      <c r="D138" s="45" t="s">
        <v>271</v>
      </c>
      <c r="E138" s="45"/>
      <c r="F138" s="45"/>
      <c r="G138" s="45"/>
      <c r="H138" s="27"/>
      <c r="I138" s="101"/>
    </row>
    <row r="139" customFormat="false" ht="20" hidden="false" customHeight="true" outlineLevel="0" collapsed="false">
      <c r="A139" s="19"/>
      <c r="B139" s="81" t="s">
        <v>324</v>
      </c>
      <c r="C139" s="82"/>
      <c r="D139" s="82"/>
      <c r="E139" s="82"/>
      <c r="F139" s="82"/>
      <c r="G139" s="60"/>
      <c r="H139" s="98"/>
      <c r="I139" s="99"/>
    </row>
    <row r="140" customFormat="false" ht="20" hidden="false" customHeight="true" outlineLevel="0" collapsed="false">
      <c r="A140" s="19"/>
      <c r="B140" s="100"/>
      <c r="C140" s="111" t="s">
        <v>325</v>
      </c>
      <c r="D140" s="111"/>
      <c r="E140" s="111"/>
      <c r="F140" s="111"/>
      <c r="G140" s="111"/>
      <c r="H140" s="27"/>
      <c r="I140" s="101"/>
    </row>
    <row r="141" customFormat="false" ht="20" hidden="false" customHeight="true" outlineLevel="0" collapsed="false">
      <c r="A141" s="116" t="s">
        <v>326</v>
      </c>
      <c r="B141" s="117"/>
      <c r="C141" s="55"/>
      <c r="D141" s="55"/>
      <c r="E141" s="55"/>
      <c r="F141" s="55"/>
      <c r="G141" s="55"/>
      <c r="H141" s="56" t="s">
        <v>14</v>
      </c>
      <c r="I141" s="57" t="s">
        <v>15</v>
      </c>
    </row>
    <row r="142" customFormat="false" ht="20" hidden="false" customHeight="true" outlineLevel="0" collapsed="false">
      <c r="A142" s="19"/>
      <c r="B142" s="58" t="s">
        <v>327</v>
      </c>
      <c r="C142" s="59"/>
      <c r="D142" s="59"/>
      <c r="E142" s="59"/>
      <c r="F142" s="59"/>
      <c r="G142" s="60"/>
      <c r="H142" s="98"/>
      <c r="I142" s="99"/>
    </row>
    <row r="143" customFormat="false" ht="20" hidden="false" customHeight="true" outlineLevel="0" collapsed="false">
      <c r="A143" s="19"/>
      <c r="B143" s="118"/>
      <c r="C143" s="111" t="s">
        <v>328</v>
      </c>
      <c r="D143" s="111"/>
      <c r="E143" s="111"/>
      <c r="F143" s="111"/>
      <c r="G143" s="111"/>
      <c r="H143" s="27"/>
      <c r="I143" s="101"/>
    </row>
    <row r="144" customFormat="false" ht="20" hidden="false" customHeight="true" outlineLevel="0" collapsed="false">
      <c r="A144" s="19"/>
      <c r="B144" s="118"/>
      <c r="C144" s="111" t="s">
        <v>329</v>
      </c>
      <c r="D144" s="111"/>
      <c r="E144" s="111"/>
      <c r="F144" s="111"/>
      <c r="G144" s="111"/>
      <c r="H144" s="27"/>
      <c r="I144" s="101"/>
    </row>
    <row r="145" customFormat="false" ht="20" hidden="false" customHeight="true" outlineLevel="0" collapsed="false">
      <c r="A145" s="19"/>
      <c r="B145" s="118"/>
      <c r="C145" s="111" t="s">
        <v>330</v>
      </c>
      <c r="D145" s="111"/>
      <c r="E145" s="111"/>
      <c r="F145" s="111"/>
      <c r="G145" s="111"/>
      <c r="H145" s="27"/>
      <c r="I145" s="101"/>
    </row>
    <row r="146" customFormat="false" ht="20" hidden="false" customHeight="true" outlineLevel="0" collapsed="false">
      <c r="A146" s="19"/>
      <c r="B146" s="81" t="s">
        <v>331</v>
      </c>
      <c r="C146" s="82"/>
      <c r="D146" s="82"/>
      <c r="E146" s="82"/>
      <c r="F146" s="82"/>
      <c r="G146" s="60"/>
      <c r="H146" s="98"/>
      <c r="I146" s="99"/>
    </row>
    <row r="147" customFormat="false" ht="20" hidden="false" customHeight="true" outlineLevel="0" collapsed="false">
      <c r="A147" s="19"/>
      <c r="B147" s="100"/>
      <c r="C147" s="45" t="s">
        <v>332</v>
      </c>
      <c r="D147" s="45"/>
      <c r="E147" s="45"/>
      <c r="F147" s="45"/>
      <c r="G147" s="45"/>
      <c r="H147" s="27"/>
      <c r="I147" s="101"/>
    </row>
    <row r="148" customFormat="false" ht="20" hidden="false" customHeight="true" outlineLevel="0" collapsed="false">
      <c r="A148" s="19"/>
      <c r="B148" s="81" t="s">
        <v>333</v>
      </c>
      <c r="C148" s="59"/>
      <c r="D148" s="59"/>
      <c r="E148" s="59"/>
      <c r="F148" s="59"/>
      <c r="G148" s="60"/>
      <c r="H148" s="98"/>
      <c r="I148" s="99"/>
    </row>
    <row r="149" customFormat="false" ht="20" hidden="false" customHeight="true" outlineLevel="0" collapsed="false">
      <c r="A149" s="19"/>
      <c r="B149" s="100"/>
      <c r="C149" s="45" t="s">
        <v>334</v>
      </c>
      <c r="D149" s="45"/>
      <c r="E149" s="45"/>
      <c r="F149" s="45"/>
      <c r="G149" s="45"/>
      <c r="H149" s="27"/>
      <c r="I149" s="101"/>
    </row>
    <row r="150" customFormat="false" ht="20" hidden="false" customHeight="true" outlineLevel="0" collapsed="false">
      <c r="A150" s="19"/>
      <c r="B150" s="100"/>
      <c r="C150" s="45" t="s">
        <v>335</v>
      </c>
      <c r="D150" s="45"/>
      <c r="E150" s="45"/>
      <c r="F150" s="45"/>
      <c r="G150" s="45"/>
      <c r="H150" s="27"/>
      <c r="I150" s="101"/>
    </row>
    <row r="151" customFormat="false" ht="20" hidden="false" customHeight="true" outlineLevel="0" collapsed="false">
      <c r="A151" s="19"/>
      <c r="B151" s="100"/>
      <c r="C151" s="45" t="s">
        <v>336</v>
      </c>
      <c r="D151" s="45"/>
      <c r="E151" s="45"/>
      <c r="F151" s="45"/>
      <c r="G151" s="45"/>
      <c r="H151" s="27"/>
      <c r="I151" s="101"/>
    </row>
    <row r="152" customFormat="false" ht="20" hidden="false" customHeight="true" outlineLevel="0" collapsed="false">
      <c r="A152" s="19"/>
      <c r="B152" s="100"/>
      <c r="C152" s="45" t="s">
        <v>337</v>
      </c>
      <c r="D152" s="45"/>
      <c r="E152" s="45"/>
      <c r="F152" s="45"/>
      <c r="G152" s="45"/>
      <c r="H152" s="27"/>
      <c r="I152" s="101"/>
    </row>
    <row r="153" customFormat="false" ht="20" hidden="false" customHeight="true" outlineLevel="0" collapsed="false">
      <c r="A153" s="19"/>
      <c r="B153" s="81" t="s">
        <v>248</v>
      </c>
      <c r="C153" s="59"/>
      <c r="D153" s="59"/>
      <c r="E153" s="59"/>
      <c r="F153" s="59"/>
      <c r="G153" s="60"/>
      <c r="H153" s="98"/>
      <c r="I153" s="99"/>
    </row>
    <row r="154" customFormat="false" ht="20" hidden="false" customHeight="true" outlineLevel="0" collapsed="false">
      <c r="A154" s="19"/>
      <c r="B154" s="100"/>
      <c r="C154" s="111" t="s">
        <v>250</v>
      </c>
      <c r="D154" s="111"/>
      <c r="E154" s="111"/>
      <c r="F154" s="111"/>
      <c r="G154" s="111"/>
      <c r="H154" s="27"/>
      <c r="I154" s="101"/>
    </row>
    <row r="155" customFormat="false" ht="20" hidden="false" customHeight="true" outlineLevel="0" collapsed="false">
      <c r="A155" s="19"/>
      <c r="B155" s="100"/>
      <c r="C155" s="71"/>
      <c r="D155" s="45" t="s">
        <v>338</v>
      </c>
      <c r="E155" s="45"/>
      <c r="F155" s="45"/>
      <c r="G155" s="45"/>
      <c r="H155" s="27"/>
      <c r="I155" s="101"/>
    </row>
    <row r="156" customFormat="false" ht="20" hidden="false" customHeight="true" outlineLevel="0" collapsed="false">
      <c r="A156" s="19"/>
      <c r="B156" s="100"/>
      <c r="C156" s="71"/>
      <c r="D156" s="45" t="s">
        <v>339</v>
      </c>
      <c r="E156" s="45"/>
      <c r="F156" s="45"/>
      <c r="G156" s="45"/>
      <c r="H156" s="27"/>
      <c r="I156" s="101"/>
    </row>
    <row r="157" customFormat="false" ht="20" hidden="false" customHeight="true" outlineLevel="0" collapsed="false">
      <c r="A157" s="19"/>
      <c r="B157" s="100"/>
      <c r="C157" s="71"/>
      <c r="D157" s="45" t="s">
        <v>340</v>
      </c>
      <c r="E157" s="45"/>
      <c r="F157" s="45"/>
      <c r="G157" s="45"/>
      <c r="H157" s="27"/>
      <c r="I157" s="101"/>
    </row>
    <row r="158" customFormat="false" ht="20" hidden="false" customHeight="true" outlineLevel="0" collapsed="false">
      <c r="A158" s="19"/>
      <c r="B158" s="100"/>
      <c r="C158" s="71"/>
      <c r="D158" s="45" t="s">
        <v>341</v>
      </c>
      <c r="E158" s="45"/>
      <c r="F158" s="45"/>
      <c r="G158" s="45"/>
      <c r="H158" s="27"/>
      <c r="I158" s="101"/>
    </row>
    <row r="159" customFormat="false" ht="20" hidden="false" customHeight="true" outlineLevel="0" collapsed="false">
      <c r="A159" s="19"/>
      <c r="B159" s="100"/>
      <c r="C159" s="71"/>
      <c r="D159" s="45" t="s">
        <v>342</v>
      </c>
      <c r="E159" s="45"/>
      <c r="F159" s="45"/>
      <c r="G159" s="45"/>
      <c r="H159" s="27"/>
      <c r="I159" s="101"/>
    </row>
    <row r="160" customFormat="false" ht="20" hidden="false" customHeight="true" outlineLevel="0" collapsed="false">
      <c r="A160" s="19"/>
      <c r="B160" s="81" t="s">
        <v>343</v>
      </c>
      <c r="C160" s="59"/>
      <c r="D160" s="59"/>
      <c r="E160" s="59"/>
      <c r="F160" s="59"/>
      <c r="G160" s="65"/>
      <c r="H160" s="98"/>
      <c r="I160" s="99"/>
    </row>
    <row r="161" customFormat="false" ht="20" hidden="false" customHeight="true" outlineLevel="0" collapsed="false">
      <c r="A161" s="119"/>
      <c r="B161" s="44"/>
      <c r="C161" s="45" t="s">
        <v>344</v>
      </c>
      <c r="D161" s="45"/>
      <c r="E161" s="45"/>
      <c r="F161" s="45"/>
      <c r="G161" s="45"/>
      <c r="H161" s="27"/>
      <c r="I161" s="101"/>
    </row>
    <row r="162" customFormat="false" ht="20" hidden="false" customHeight="true" outlineLevel="0" collapsed="false">
      <c r="A162" s="54" t="s">
        <v>345</v>
      </c>
      <c r="B162" s="55"/>
      <c r="C162" s="55"/>
      <c r="D162" s="55"/>
      <c r="E162" s="55"/>
      <c r="F162" s="55"/>
      <c r="G162" s="55"/>
      <c r="H162" s="56" t="s">
        <v>14</v>
      </c>
      <c r="I162" s="57" t="s">
        <v>15</v>
      </c>
    </row>
    <row r="163" customFormat="false" ht="20" hidden="false" customHeight="true" outlineLevel="0" collapsed="false">
      <c r="A163" s="19"/>
      <c r="B163" s="58" t="s">
        <v>346</v>
      </c>
      <c r="C163" s="59"/>
      <c r="D163" s="59"/>
      <c r="E163" s="59"/>
      <c r="F163" s="59"/>
      <c r="G163" s="65"/>
      <c r="H163" s="98"/>
      <c r="I163" s="99"/>
    </row>
    <row r="164" customFormat="false" ht="20" hidden="false" customHeight="true" outlineLevel="0" collapsed="false">
      <c r="A164" s="19"/>
      <c r="B164" s="100"/>
      <c r="C164" s="45" t="s">
        <v>347</v>
      </c>
      <c r="D164" s="45"/>
      <c r="E164" s="45"/>
      <c r="F164" s="45"/>
      <c r="G164" s="45"/>
      <c r="H164" s="27"/>
      <c r="I164" s="101"/>
    </row>
    <row r="165" customFormat="false" ht="20" hidden="false" customHeight="true" outlineLevel="0" collapsed="false">
      <c r="A165" s="19"/>
      <c r="B165" s="100"/>
      <c r="C165" s="45" t="s">
        <v>348</v>
      </c>
      <c r="D165" s="45"/>
      <c r="E165" s="45"/>
      <c r="F165" s="45"/>
      <c r="G165" s="45"/>
      <c r="H165" s="27"/>
      <c r="I165" s="101"/>
    </row>
    <row r="166" customFormat="false" ht="20" hidden="false" customHeight="true" outlineLevel="0" collapsed="false">
      <c r="A166" s="19"/>
      <c r="B166" s="100"/>
      <c r="C166" s="45" t="s">
        <v>349</v>
      </c>
      <c r="D166" s="45"/>
      <c r="E166" s="45"/>
      <c r="F166" s="45"/>
      <c r="G166" s="45"/>
      <c r="H166" s="27"/>
      <c r="I166" s="101"/>
    </row>
    <row r="167" customFormat="false" ht="20" hidden="false" customHeight="true" outlineLevel="0" collapsed="false">
      <c r="A167" s="19"/>
      <c r="B167" s="109"/>
      <c r="C167" s="120" t="s">
        <v>350</v>
      </c>
      <c r="D167" s="120"/>
      <c r="E167" s="120"/>
      <c r="F167" s="120"/>
      <c r="G167" s="120"/>
      <c r="H167" s="27"/>
      <c r="I167" s="101"/>
    </row>
    <row r="168" customFormat="false" ht="20" hidden="false" customHeight="true" outlineLevel="0" collapsed="false">
      <c r="A168" s="19"/>
      <c r="B168" s="81" t="s">
        <v>351</v>
      </c>
      <c r="C168" s="82"/>
      <c r="D168" s="82"/>
      <c r="E168" s="82"/>
      <c r="F168" s="82"/>
      <c r="G168" s="89"/>
      <c r="H168" s="98"/>
      <c r="I168" s="99"/>
    </row>
    <row r="169" customFormat="false" ht="20" hidden="false" customHeight="true" outlineLevel="0" collapsed="false">
      <c r="A169" s="19"/>
      <c r="B169" s="34"/>
      <c r="C169" s="103" t="s">
        <v>352</v>
      </c>
      <c r="D169" s="67"/>
      <c r="E169" s="67"/>
      <c r="F169" s="67"/>
      <c r="G169" s="67"/>
      <c r="H169" s="27"/>
      <c r="I169" s="101"/>
    </row>
    <row r="170" customFormat="false" ht="20" hidden="false" customHeight="true" outlineLevel="0" collapsed="false">
      <c r="A170" s="19"/>
      <c r="B170" s="100"/>
      <c r="C170" s="71"/>
      <c r="D170" s="45" t="s">
        <v>353</v>
      </c>
      <c r="E170" s="45"/>
      <c r="F170" s="45"/>
      <c r="G170" s="45"/>
      <c r="H170" s="27"/>
      <c r="I170" s="101"/>
    </row>
    <row r="171" customFormat="false" ht="20" hidden="false" customHeight="true" outlineLevel="0" collapsed="false">
      <c r="A171" s="19"/>
      <c r="B171" s="100"/>
      <c r="C171" s="72"/>
      <c r="D171" s="45" t="s">
        <v>354</v>
      </c>
      <c r="E171" s="45"/>
      <c r="F171" s="45"/>
      <c r="G171" s="45"/>
      <c r="H171" s="27"/>
      <c r="I171" s="101"/>
    </row>
    <row r="172" customFormat="false" ht="20" hidden="false" customHeight="true" outlineLevel="0" collapsed="false">
      <c r="A172" s="19"/>
      <c r="B172" s="34"/>
      <c r="C172" s="103" t="s">
        <v>355</v>
      </c>
      <c r="D172" s="67"/>
      <c r="E172" s="67"/>
      <c r="F172" s="67"/>
      <c r="G172" s="67"/>
      <c r="H172" s="27"/>
      <c r="I172" s="101"/>
    </row>
    <row r="173" customFormat="false" ht="20" hidden="false" customHeight="true" outlineLevel="0" collapsed="false">
      <c r="A173" s="19"/>
      <c r="B173" s="100"/>
      <c r="C173" s="71"/>
      <c r="D173" s="45" t="s">
        <v>356</v>
      </c>
      <c r="E173" s="45"/>
      <c r="F173" s="45"/>
      <c r="G173" s="45"/>
      <c r="H173" s="27"/>
      <c r="I173" s="101"/>
    </row>
    <row r="174" customFormat="false" ht="20" hidden="false" customHeight="true" outlineLevel="0" collapsed="false">
      <c r="A174" s="19"/>
      <c r="B174" s="109"/>
      <c r="C174" s="72"/>
      <c r="D174" s="45" t="s">
        <v>357</v>
      </c>
      <c r="E174" s="45"/>
      <c r="F174" s="45"/>
      <c r="G174" s="45"/>
      <c r="H174" s="27"/>
      <c r="I174" s="101"/>
    </row>
    <row r="175" customFormat="false" ht="20" hidden="false" customHeight="true" outlineLevel="0" collapsed="false">
      <c r="A175" s="19"/>
      <c r="B175" s="58" t="s">
        <v>358</v>
      </c>
      <c r="C175" s="59"/>
      <c r="D175" s="59"/>
      <c r="E175" s="59"/>
      <c r="F175" s="59"/>
      <c r="G175" s="65"/>
      <c r="H175" s="98"/>
      <c r="I175" s="99"/>
    </row>
    <row r="176" customFormat="false" ht="20" hidden="false" customHeight="true" outlineLevel="0" collapsed="false">
      <c r="A176" s="19"/>
      <c r="B176" s="100"/>
      <c r="C176" s="45" t="s">
        <v>359</v>
      </c>
      <c r="D176" s="45"/>
      <c r="E176" s="45"/>
      <c r="F176" s="45"/>
      <c r="G176" s="45"/>
      <c r="H176" s="27"/>
      <c r="I176" s="101"/>
    </row>
    <row r="177" customFormat="false" ht="20" hidden="false" customHeight="true" outlineLevel="0" collapsed="false">
      <c r="A177" s="19"/>
      <c r="B177" s="100"/>
      <c r="C177" s="45" t="s">
        <v>360</v>
      </c>
      <c r="D177" s="45"/>
      <c r="E177" s="45"/>
      <c r="F177" s="45"/>
      <c r="G177" s="45"/>
      <c r="H177" s="27"/>
      <c r="I177" s="101"/>
    </row>
    <row r="178" customFormat="false" ht="20" hidden="false" customHeight="true" outlineLevel="0" collapsed="false">
      <c r="A178" s="19"/>
      <c r="B178" s="58" t="s">
        <v>248</v>
      </c>
      <c r="C178" s="59"/>
      <c r="D178" s="59"/>
      <c r="E178" s="59"/>
      <c r="F178" s="59"/>
      <c r="G178" s="65"/>
      <c r="H178" s="98"/>
      <c r="I178" s="99"/>
    </row>
    <row r="179" customFormat="false" ht="20" hidden="false" customHeight="true" outlineLevel="0" collapsed="false">
      <c r="A179" s="19"/>
      <c r="B179" s="100"/>
      <c r="C179" s="111" t="s">
        <v>250</v>
      </c>
      <c r="D179" s="111"/>
      <c r="E179" s="111"/>
      <c r="F179" s="111"/>
      <c r="G179" s="111"/>
      <c r="H179" s="27"/>
      <c r="I179" s="101"/>
    </row>
    <row r="180" customFormat="false" ht="20" hidden="false" customHeight="true" outlineLevel="0" collapsed="false">
      <c r="A180" s="19"/>
      <c r="B180" s="100"/>
      <c r="C180" s="71"/>
      <c r="D180" s="45" t="s">
        <v>361</v>
      </c>
      <c r="E180" s="45"/>
      <c r="F180" s="45"/>
      <c r="G180" s="45"/>
      <c r="H180" s="27"/>
      <c r="I180" s="101"/>
    </row>
    <row r="181" customFormat="false" ht="20" hidden="false" customHeight="true" outlineLevel="0" collapsed="false">
      <c r="A181" s="19"/>
      <c r="B181" s="100"/>
      <c r="C181" s="71"/>
      <c r="D181" s="45" t="s">
        <v>362</v>
      </c>
      <c r="E181" s="45"/>
      <c r="F181" s="45"/>
      <c r="G181" s="45"/>
      <c r="H181" s="27"/>
      <c r="I181" s="101"/>
    </row>
    <row r="182" customFormat="false" ht="20" hidden="false" customHeight="true" outlineLevel="0" collapsed="false">
      <c r="A182" s="19"/>
      <c r="B182" s="100"/>
      <c r="C182" s="71"/>
      <c r="D182" s="45" t="s">
        <v>363</v>
      </c>
      <c r="E182" s="45"/>
      <c r="F182" s="45"/>
      <c r="G182" s="45"/>
      <c r="H182" s="27"/>
      <c r="I182" s="101"/>
    </row>
    <row r="183" customFormat="false" ht="20" hidden="false" customHeight="true" outlineLevel="0" collapsed="false">
      <c r="A183" s="54" t="s">
        <v>364</v>
      </c>
      <c r="B183" s="55"/>
      <c r="C183" s="55"/>
      <c r="D183" s="55"/>
      <c r="E183" s="55"/>
      <c r="F183" s="55"/>
      <c r="G183" s="55"/>
      <c r="H183" s="56" t="s">
        <v>14</v>
      </c>
      <c r="I183" s="57" t="s">
        <v>15</v>
      </c>
    </row>
    <row r="184" customFormat="false" ht="20" hidden="false" customHeight="true" outlineLevel="0" collapsed="false">
      <c r="A184" s="19"/>
      <c r="B184" s="81" t="s">
        <v>16</v>
      </c>
      <c r="C184" s="59"/>
      <c r="D184" s="59"/>
      <c r="E184" s="59"/>
      <c r="F184" s="59"/>
      <c r="G184" s="60"/>
      <c r="H184" s="98"/>
      <c r="I184" s="99"/>
    </row>
    <row r="185" customFormat="false" ht="20" hidden="false" customHeight="true" outlineLevel="0" collapsed="false">
      <c r="A185" s="19"/>
      <c r="B185" s="100"/>
      <c r="C185" s="71"/>
      <c r="D185" s="45" t="s">
        <v>365</v>
      </c>
      <c r="E185" s="45"/>
      <c r="F185" s="45"/>
      <c r="G185" s="45"/>
      <c r="H185" s="27"/>
      <c r="I185" s="101"/>
    </row>
    <row r="186" customFormat="false" ht="20" hidden="false" customHeight="true" outlineLevel="0" collapsed="false">
      <c r="A186" s="19"/>
      <c r="B186" s="100"/>
      <c r="C186" s="71"/>
      <c r="D186" s="45" t="s">
        <v>366</v>
      </c>
      <c r="E186" s="45"/>
      <c r="F186" s="45"/>
      <c r="G186" s="45"/>
      <c r="H186" s="27"/>
      <c r="I186" s="101"/>
    </row>
    <row r="187" customFormat="false" ht="20" hidden="false" customHeight="true" outlineLevel="0" collapsed="false">
      <c r="A187" s="19"/>
      <c r="B187" s="100"/>
      <c r="C187" s="71"/>
      <c r="D187" s="29" t="s">
        <v>367</v>
      </c>
      <c r="E187" s="29"/>
      <c r="F187" s="29"/>
      <c r="G187" s="29"/>
      <c r="H187" s="27"/>
      <c r="I187" s="101"/>
    </row>
    <row r="188" customFormat="false" ht="20" hidden="false" customHeight="true" outlineLevel="0" collapsed="false">
      <c r="A188" s="19"/>
      <c r="B188" s="100"/>
      <c r="C188" s="71"/>
      <c r="D188" s="45" t="s">
        <v>368</v>
      </c>
      <c r="E188" s="45"/>
      <c r="F188" s="45"/>
      <c r="G188" s="45"/>
      <c r="H188" s="27"/>
      <c r="I188" s="101"/>
    </row>
    <row r="189" customFormat="false" ht="20" hidden="false" customHeight="true" outlineLevel="0" collapsed="false">
      <c r="A189" s="19"/>
      <c r="B189" s="100"/>
      <c r="C189" s="71"/>
      <c r="D189" s="45" t="s">
        <v>369</v>
      </c>
      <c r="E189" s="45"/>
      <c r="F189" s="45"/>
      <c r="G189" s="45"/>
      <c r="H189" s="27"/>
      <c r="I189" s="101"/>
    </row>
    <row r="190" customFormat="false" ht="20" hidden="false" customHeight="true" outlineLevel="0" collapsed="false">
      <c r="A190" s="19"/>
      <c r="B190" s="100"/>
      <c r="C190" s="71"/>
      <c r="D190" s="45" t="s">
        <v>370</v>
      </c>
      <c r="E190" s="45"/>
      <c r="F190" s="45"/>
      <c r="G190" s="45"/>
      <c r="H190" s="27"/>
      <c r="I190" s="101"/>
    </row>
    <row r="191" customFormat="false" ht="20" hidden="false" customHeight="true" outlineLevel="0" collapsed="false">
      <c r="A191" s="19"/>
      <c r="B191" s="100"/>
      <c r="C191" s="71"/>
      <c r="D191" s="45" t="s">
        <v>371</v>
      </c>
      <c r="E191" s="45"/>
      <c r="F191" s="45"/>
      <c r="G191" s="45"/>
      <c r="H191" s="27"/>
      <c r="I191" s="101"/>
    </row>
    <row r="192" customFormat="false" ht="20" hidden="false" customHeight="true" outlineLevel="0" collapsed="false">
      <c r="A192" s="19"/>
      <c r="B192" s="81" t="s">
        <v>372</v>
      </c>
      <c r="C192" s="82"/>
      <c r="D192" s="59"/>
      <c r="E192" s="59"/>
      <c r="F192" s="59"/>
      <c r="G192" s="60"/>
      <c r="H192" s="98"/>
      <c r="I192" s="99"/>
    </row>
    <row r="193" customFormat="false" ht="57" hidden="false" customHeight="true" outlineLevel="0" collapsed="false">
      <c r="A193" s="19"/>
      <c r="B193" s="100"/>
      <c r="C193" s="121"/>
      <c r="D193" s="45" t="s">
        <v>373</v>
      </c>
      <c r="E193" s="45"/>
      <c r="F193" s="45"/>
      <c r="G193" s="45"/>
      <c r="H193" s="27"/>
      <c r="I193" s="101"/>
    </row>
    <row r="194" customFormat="false" ht="57" hidden="false" customHeight="true" outlineLevel="0" collapsed="false">
      <c r="A194" s="19"/>
      <c r="B194" s="100"/>
      <c r="C194" s="71"/>
      <c r="D194" s="45" t="s">
        <v>374</v>
      </c>
      <c r="E194" s="45"/>
      <c r="F194" s="45"/>
      <c r="G194" s="45"/>
      <c r="H194" s="27"/>
      <c r="I194" s="101"/>
    </row>
    <row r="195" customFormat="false" ht="20" hidden="false" customHeight="true" outlineLevel="0" collapsed="false">
      <c r="A195" s="19"/>
      <c r="B195" s="81" t="s">
        <v>375</v>
      </c>
      <c r="C195" s="82"/>
      <c r="D195" s="82"/>
      <c r="E195" s="59"/>
      <c r="F195" s="59"/>
      <c r="G195" s="60"/>
      <c r="H195" s="98"/>
      <c r="I195" s="99"/>
    </row>
    <row r="196" customFormat="false" ht="20" hidden="false" customHeight="true" outlineLevel="0" collapsed="false">
      <c r="A196" s="19"/>
      <c r="B196" s="100"/>
      <c r="C196" s="103" t="s">
        <v>16</v>
      </c>
      <c r="D196" s="10"/>
      <c r="E196" s="10"/>
      <c r="F196" s="10"/>
      <c r="G196" s="61"/>
      <c r="H196" s="27"/>
      <c r="I196" s="101"/>
    </row>
    <row r="197" customFormat="false" ht="20" hidden="false" customHeight="true" outlineLevel="0" collapsed="false">
      <c r="A197" s="19"/>
      <c r="B197" s="100"/>
      <c r="C197" s="71"/>
      <c r="D197" s="41" t="s">
        <v>376</v>
      </c>
      <c r="E197" s="41"/>
      <c r="F197" s="41"/>
      <c r="G197" s="41"/>
      <c r="H197" s="27"/>
      <c r="I197" s="101"/>
    </row>
    <row r="198" customFormat="false" ht="20" hidden="false" customHeight="true" outlineLevel="0" collapsed="false">
      <c r="A198" s="19"/>
      <c r="B198" s="100"/>
      <c r="C198" s="71"/>
      <c r="D198" s="41" t="s">
        <v>377</v>
      </c>
      <c r="E198" s="41"/>
      <c r="F198" s="41"/>
      <c r="G198" s="41"/>
      <c r="H198" s="27"/>
      <c r="I198" s="101"/>
    </row>
    <row r="199" customFormat="false" ht="20" hidden="false" customHeight="true" outlineLevel="0" collapsed="false">
      <c r="A199" s="19"/>
      <c r="B199" s="100"/>
      <c r="C199" s="71"/>
      <c r="D199" s="41" t="s">
        <v>378</v>
      </c>
      <c r="E199" s="41"/>
      <c r="F199" s="41"/>
      <c r="G199" s="41"/>
      <c r="H199" s="27"/>
      <c r="I199" s="101"/>
    </row>
    <row r="200" customFormat="false" ht="20" hidden="false" customHeight="true" outlineLevel="0" collapsed="false">
      <c r="A200" s="19"/>
      <c r="B200" s="100"/>
      <c r="C200" s="103" t="s">
        <v>379</v>
      </c>
      <c r="D200" s="108"/>
      <c r="E200" s="108"/>
      <c r="F200" s="108"/>
      <c r="G200" s="108"/>
      <c r="H200" s="27"/>
      <c r="I200" s="101"/>
    </row>
    <row r="201" customFormat="false" ht="20" hidden="false" customHeight="true" outlineLevel="0" collapsed="false">
      <c r="A201" s="19"/>
      <c r="B201" s="100"/>
      <c r="C201" s="71"/>
      <c r="D201" s="45" t="s">
        <v>380</v>
      </c>
      <c r="E201" s="45"/>
      <c r="F201" s="45"/>
      <c r="G201" s="45"/>
      <c r="H201" s="27"/>
      <c r="I201" s="101"/>
    </row>
    <row r="202" customFormat="false" ht="20" hidden="false" customHeight="true" outlineLevel="0" collapsed="false">
      <c r="A202" s="19"/>
      <c r="B202" s="100"/>
      <c r="C202" s="71"/>
      <c r="D202" s="45" t="s">
        <v>381</v>
      </c>
      <c r="E202" s="45"/>
      <c r="F202" s="45"/>
      <c r="G202" s="45"/>
      <c r="H202" s="27"/>
      <c r="I202" s="101"/>
    </row>
    <row r="203" customFormat="false" ht="20" hidden="false" customHeight="true" outlineLevel="0" collapsed="false">
      <c r="A203" s="19"/>
      <c r="B203" s="100"/>
      <c r="C203" s="72"/>
      <c r="D203" s="45" t="s">
        <v>382</v>
      </c>
      <c r="E203" s="45"/>
      <c r="F203" s="45"/>
      <c r="G203" s="45"/>
      <c r="H203" s="27"/>
      <c r="I203" s="101"/>
    </row>
    <row r="204" customFormat="false" ht="20" hidden="false" customHeight="true" outlineLevel="0" collapsed="false">
      <c r="A204" s="19"/>
      <c r="B204" s="100"/>
      <c r="C204" s="103" t="s">
        <v>383</v>
      </c>
      <c r="D204" s="67"/>
      <c r="E204" s="67"/>
      <c r="F204" s="67"/>
      <c r="G204" s="67"/>
      <c r="H204" s="27"/>
      <c r="I204" s="101"/>
    </row>
    <row r="205" customFormat="false" ht="20" hidden="false" customHeight="true" outlineLevel="0" collapsed="false">
      <c r="A205" s="19"/>
      <c r="B205" s="100"/>
      <c r="C205" s="71"/>
      <c r="D205" s="29" t="s">
        <v>384</v>
      </c>
      <c r="E205" s="29"/>
      <c r="F205" s="29"/>
      <c r="G205" s="29"/>
      <c r="H205" s="27"/>
      <c r="I205" s="101"/>
    </row>
    <row r="206" customFormat="false" ht="20" hidden="false" customHeight="true" outlineLevel="0" collapsed="false">
      <c r="A206" s="19"/>
      <c r="B206" s="81" t="s">
        <v>385</v>
      </c>
      <c r="C206" s="82"/>
      <c r="D206" s="82"/>
      <c r="E206" s="82"/>
      <c r="F206" s="82"/>
      <c r="G206" s="89"/>
      <c r="H206" s="98"/>
      <c r="I206" s="99"/>
    </row>
    <row r="207" customFormat="false" ht="20" hidden="false" customHeight="true" outlineLevel="0" collapsed="false">
      <c r="A207" s="19"/>
      <c r="B207" s="100"/>
      <c r="C207" s="103" t="s">
        <v>386</v>
      </c>
      <c r="D207" s="67"/>
      <c r="E207" s="67"/>
      <c r="F207" s="67"/>
      <c r="G207" s="67"/>
      <c r="H207" s="27"/>
      <c r="I207" s="101"/>
    </row>
    <row r="208" customFormat="false" ht="20" hidden="false" customHeight="true" outlineLevel="0" collapsed="false">
      <c r="A208" s="19"/>
      <c r="B208" s="100"/>
      <c r="C208" s="71"/>
      <c r="D208" s="29" t="s">
        <v>387</v>
      </c>
      <c r="E208" s="29"/>
      <c r="F208" s="29"/>
      <c r="G208" s="29"/>
      <c r="H208" s="27"/>
      <c r="I208" s="101"/>
    </row>
    <row r="209" customFormat="false" ht="20" hidden="false" customHeight="true" outlineLevel="0" collapsed="false">
      <c r="A209" s="19"/>
      <c r="B209" s="100"/>
      <c r="C209" s="122" t="s">
        <v>388</v>
      </c>
      <c r="D209" s="79"/>
      <c r="E209" s="79"/>
      <c r="F209" s="79"/>
      <c r="G209" s="79"/>
      <c r="H209" s="27"/>
      <c r="I209" s="101"/>
    </row>
    <row r="210" customFormat="false" ht="20" hidden="false" customHeight="true" outlineLevel="0" collapsed="false">
      <c r="A210" s="19"/>
      <c r="B210" s="100"/>
      <c r="C210" s="123"/>
      <c r="D210" s="47" t="s">
        <v>389</v>
      </c>
      <c r="E210" s="47"/>
      <c r="F210" s="47"/>
      <c r="G210" s="47"/>
      <c r="H210" s="27"/>
      <c r="I210" s="101"/>
    </row>
    <row r="211" customFormat="false" ht="20" hidden="false" customHeight="true" outlineLevel="0" collapsed="false">
      <c r="A211" s="19"/>
      <c r="B211" s="100"/>
      <c r="C211" s="123"/>
      <c r="D211" s="47" t="s">
        <v>390</v>
      </c>
      <c r="E211" s="47"/>
      <c r="F211" s="47"/>
      <c r="G211" s="47"/>
      <c r="H211" s="27"/>
      <c r="I211" s="101"/>
    </row>
    <row r="212" customFormat="false" ht="20" hidden="false" customHeight="true" outlineLevel="0" collapsed="false">
      <c r="A212" s="19"/>
      <c r="B212" s="100"/>
      <c r="C212" s="103" t="s">
        <v>385</v>
      </c>
      <c r="D212" s="67"/>
      <c r="E212" s="67"/>
      <c r="F212" s="67"/>
      <c r="G212" s="67"/>
      <c r="H212" s="27"/>
      <c r="I212" s="101"/>
    </row>
    <row r="213" customFormat="false" ht="20" hidden="false" customHeight="true" outlineLevel="0" collapsed="false">
      <c r="A213" s="19"/>
      <c r="B213" s="100"/>
      <c r="C213" s="71"/>
      <c r="D213" s="45" t="s">
        <v>391</v>
      </c>
      <c r="E213" s="45"/>
      <c r="F213" s="45"/>
      <c r="G213" s="45"/>
      <c r="H213" s="27"/>
      <c r="I213" s="101"/>
    </row>
    <row r="214" customFormat="false" ht="20" hidden="false" customHeight="true" outlineLevel="0" collapsed="false">
      <c r="A214" s="19"/>
      <c r="B214" s="100"/>
      <c r="C214" s="71"/>
      <c r="D214" s="111" t="s">
        <v>392</v>
      </c>
      <c r="E214" s="111"/>
      <c r="F214" s="111"/>
      <c r="G214" s="111"/>
      <c r="H214" s="27"/>
      <c r="I214" s="101"/>
    </row>
    <row r="215" customFormat="false" ht="20" hidden="false" customHeight="true" outlineLevel="0" collapsed="false">
      <c r="A215" s="19"/>
      <c r="B215" s="40"/>
      <c r="C215" s="103" t="s">
        <v>393</v>
      </c>
      <c r="D215" s="67"/>
      <c r="E215" s="67"/>
      <c r="F215" s="67"/>
      <c r="G215" s="67"/>
      <c r="H215" s="27"/>
      <c r="I215" s="101"/>
    </row>
    <row r="216" customFormat="false" ht="20" hidden="false" customHeight="true" outlineLevel="0" collapsed="false">
      <c r="A216" s="19"/>
      <c r="B216" s="100"/>
      <c r="C216" s="105"/>
      <c r="D216" s="45" t="s">
        <v>394</v>
      </c>
      <c r="E216" s="45"/>
      <c r="F216" s="45"/>
      <c r="G216" s="45"/>
      <c r="H216" s="27"/>
      <c r="I216" s="101"/>
    </row>
    <row r="217" customFormat="false" ht="20" hidden="false" customHeight="true" outlineLevel="0" collapsed="false">
      <c r="A217" s="19"/>
      <c r="B217" s="100"/>
      <c r="C217" s="105"/>
      <c r="D217" s="45" t="s">
        <v>395</v>
      </c>
      <c r="E217" s="45"/>
      <c r="F217" s="45"/>
      <c r="G217" s="45"/>
      <c r="H217" s="27"/>
      <c r="I217" s="101"/>
    </row>
    <row r="218" customFormat="false" ht="20" hidden="false" customHeight="true" outlineLevel="0" collapsed="false">
      <c r="A218" s="19"/>
      <c r="B218" s="100"/>
      <c r="C218" s="105"/>
      <c r="D218" s="45" t="s">
        <v>396</v>
      </c>
      <c r="E218" s="45"/>
      <c r="F218" s="45"/>
      <c r="G218" s="45"/>
      <c r="H218" s="27"/>
      <c r="I218" s="101"/>
    </row>
    <row r="219" customFormat="false" ht="20" hidden="false" customHeight="true" outlineLevel="0" collapsed="false">
      <c r="A219" s="19"/>
      <c r="B219" s="100"/>
      <c r="C219" s="71"/>
      <c r="D219" s="111" t="s">
        <v>397</v>
      </c>
      <c r="E219" s="111"/>
      <c r="F219" s="111"/>
      <c r="G219" s="111"/>
      <c r="H219" s="27"/>
      <c r="I219" s="101"/>
    </row>
    <row r="220" customFormat="false" ht="20" hidden="false" customHeight="true" outlineLevel="0" collapsed="false">
      <c r="A220" s="19"/>
      <c r="B220" s="81" t="s">
        <v>324</v>
      </c>
      <c r="C220" s="82"/>
      <c r="D220" s="82"/>
      <c r="E220" s="82"/>
      <c r="F220" s="82"/>
      <c r="G220" s="60"/>
      <c r="H220" s="98"/>
      <c r="I220" s="99"/>
    </row>
    <row r="221" customFormat="false" ht="20" hidden="false" customHeight="true" outlineLevel="0" collapsed="false">
      <c r="A221" s="19"/>
      <c r="B221" s="100"/>
      <c r="C221" s="103" t="s">
        <v>28</v>
      </c>
      <c r="D221" s="67"/>
      <c r="E221" s="67"/>
      <c r="F221" s="67"/>
      <c r="G221" s="67"/>
      <c r="H221" s="27"/>
      <c r="I221" s="101"/>
    </row>
    <row r="222" customFormat="false" ht="20" hidden="false" customHeight="true" outlineLevel="0" collapsed="false">
      <c r="A222" s="91"/>
      <c r="B222" s="124"/>
      <c r="C222" s="125"/>
      <c r="D222" s="94" t="s">
        <v>325</v>
      </c>
      <c r="E222" s="94"/>
      <c r="F222" s="94"/>
      <c r="G222" s="94"/>
      <c r="H222" s="95"/>
      <c r="I222" s="126"/>
    </row>
  </sheetData>
  <mergeCells count="151">
    <mergeCell ref="D6:G6"/>
    <mergeCell ref="D7:G7"/>
    <mergeCell ref="D8:G8"/>
    <mergeCell ref="D9:G9"/>
    <mergeCell ref="D10:G10"/>
    <mergeCell ref="D11:G11"/>
    <mergeCell ref="D12:G12"/>
    <mergeCell ref="D13:G13"/>
    <mergeCell ref="D14:G14"/>
    <mergeCell ref="D15:G15"/>
    <mergeCell ref="D16:G16"/>
    <mergeCell ref="D17:G17"/>
    <mergeCell ref="D19:G19"/>
    <mergeCell ref="D20:G20"/>
    <mergeCell ref="E22:G22"/>
    <mergeCell ref="E25:G25"/>
    <mergeCell ref="E26:G26"/>
    <mergeCell ref="E27:G27"/>
    <mergeCell ref="E28:G28"/>
    <mergeCell ref="E29:G29"/>
    <mergeCell ref="D35:G35"/>
    <mergeCell ref="D36:G36"/>
    <mergeCell ref="D38:G38"/>
    <mergeCell ref="D39:G39"/>
    <mergeCell ref="D42:G42"/>
    <mergeCell ref="D43:G43"/>
    <mergeCell ref="D45:G45"/>
    <mergeCell ref="D46:G46"/>
    <mergeCell ref="D47:G47"/>
    <mergeCell ref="D49:G49"/>
    <mergeCell ref="D51:G51"/>
    <mergeCell ref="D53:G53"/>
    <mergeCell ref="D54:G54"/>
    <mergeCell ref="D55:G55"/>
    <mergeCell ref="D57:G57"/>
    <mergeCell ref="D60:G60"/>
    <mergeCell ref="E61:G61"/>
    <mergeCell ref="E62:G62"/>
    <mergeCell ref="E63:G63"/>
    <mergeCell ref="E64:G64"/>
    <mergeCell ref="D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D84:G84"/>
    <mergeCell ref="E85:G85"/>
    <mergeCell ref="D92:G92"/>
    <mergeCell ref="C95:G95"/>
    <mergeCell ref="C96:G96"/>
    <mergeCell ref="C97:G97"/>
    <mergeCell ref="C98:G98"/>
    <mergeCell ref="C99:G99"/>
    <mergeCell ref="C100:G100"/>
    <mergeCell ref="C101:G101"/>
    <mergeCell ref="D103:G103"/>
    <mergeCell ref="D104:G104"/>
    <mergeCell ref="D105:G105"/>
    <mergeCell ref="D106:G106"/>
    <mergeCell ref="D107:G107"/>
    <mergeCell ref="D108:G108"/>
    <mergeCell ref="D109:G109"/>
    <mergeCell ref="D110:G110"/>
    <mergeCell ref="D111:G111"/>
    <mergeCell ref="D112:G112"/>
    <mergeCell ref="D114:G114"/>
    <mergeCell ref="F121:G121"/>
    <mergeCell ref="F122:G122"/>
    <mergeCell ref="D123:G123"/>
    <mergeCell ref="C124:G124"/>
    <mergeCell ref="C126:G126"/>
    <mergeCell ref="D127:G127"/>
    <mergeCell ref="D128:G128"/>
    <mergeCell ref="D129:G129"/>
    <mergeCell ref="D130:G130"/>
    <mergeCell ref="D131:G131"/>
    <mergeCell ref="D132:G132"/>
    <mergeCell ref="D133:G133"/>
    <mergeCell ref="D134:G134"/>
    <mergeCell ref="D135:G135"/>
    <mergeCell ref="D136:G136"/>
    <mergeCell ref="D137:G137"/>
    <mergeCell ref="D138:G138"/>
    <mergeCell ref="C140:G140"/>
    <mergeCell ref="C143:G143"/>
    <mergeCell ref="C144:G144"/>
    <mergeCell ref="C145:G145"/>
    <mergeCell ref="C147:G147"/>
    <mergeCell ref="C149:G149"/>
    <mergeCell ref="C150:G150"/>
    <mergeCell ref="C151:G151"/>
    <mergeCell ref="C152:G152"/>
    <mergeCell ref="C154:G154"/>
    <mergeCell ref="D155:G155"/>
    <mergeCell ref="D156:G156"/>
    <mergeCell ref="D157:G157"/>
    <mergeCell ref="D158:G158"/>
    <mergeCell ref="D159:G159"/>
    <mergeCell ref="C161:G161"/>
    <mergeCell ref="C164:G164"/>
    <mergeCell ref="C165:G165"/>
    <mergeCell ref="C166:G166"/>
    <mergeCell ref="C167:G167"/>
    <mergeCell ref="D170:G170"/>
    <mergeCell ref="D171:G171"/>
    <mergeCell ref="D173:G173"/>
    <mergeCell ref="D174:G174"/>
    <mergeCell ref="C176:G176"/>
    <mergeCell ref="C177:G177"/>
    <mergeCell ref="C179:G179"/>
    <mergeCell ref="D180:G180"/>
    <mergeCell ref="D181:G181"/>
    <mergeCell ref="D182:G182"/>
    <mergeCell ref="D185:G185"/>
    <mergeCell ref="D186:G186"/>
    <mergeCell ref="D187:G187"/>
    <mergeCell ref="D188:G188"/>
    <mergeCell ref="D189:G189"/>
    <mergeCell ref="D190:G190"/>
    <mergeCell ref="D191:G191"/>
    <mergeCell ref="D193:G193"/>
    <mergeCell ref="D194:G194"/>
    <mergeCell ref="D197:G197"/>
    <mergeCell ref="D198:G198"/>
    <mergeCell ref="D199:G199"/>
    <mergeCell ref="D201:G201"/>
    <mergeCell ref="D202:G202"/>
    <mergeCell ref="D203:G203"/>
    <mergeCell ref="D205:G205"/>
    <mergeCell ref="D208:G208"/>
    <mergeCell ref="D210:G210"/>
    <mergeCell ref="D211:G211"/>
    <mergeCell ref="D213:G213"/>
    <mergeCell ref="D214:G214"/>
    <mergeCell ref="D216:G216"/>
    <mergeCell ref="D217:G217"/>
    <mergeCell ref="D218:G218"/>
    <mergeCell ref="D219:G219"/>
    <mergeCell ref="D222:G222"/>
  </mergeCells>
  <dataValidations count="1">
    <dataValidation allowBlank="true" errorStyle="stop" operator="between" promptTitle="○,△,×" showDropDown="false" showErrorMessage="true" showInputMessage="true" sqref="H6:H17 H19:H39 H41:H49 H51 H53:H55 H57 H59:H90 H92 H95:H124 H126:H138 H140 H143:H145 H147 H149:H152 H154:H159 H161 H164:H167 H169:H174 H176:H177 H179:H182 H185:H191 H193:H194 H196:H205 H207:H219 H221:H222"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124" man="true" max="16383" min="0"/>
    <brk id="2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G12"/>
    </sheetView>
  </sheetViews>
  <sheetFormatPr defaultColWidth="8.9921875" defaultRowHeight="12" zeroHeight="false" outlineLevelRow="0" outlineLevelCol="0"/>
  <cols>
    <col collapsed="false" customWidth="true" hidden="false" outlineLevel="0" max="2" min="1" style="10" width="2.25"/>
    <col collapsed="false" customWidth="true" hidden="false" outlineLevel="0" max="6" min="3" style="10" width="2.12"/>
    <col collapsed="false" customWidth="true" hidden="false" outlineLevel="0" max="7" min="7" style="11" width="115.62"/>
    <col collapsed="false" customWidth="true" hidden="false" outlineLevel="0" max="8" min="8" style="0" width="5.12"/>
    <col collapsed="false" customWidth="true" hidden="false" outlineLevel="0" max="9" min="9" style="0" width="70.62"/>
    <col collapsed="false" customWidth="false" hidden="false" outlineLevel="0" max="257" min="10" style="10" width="8.99"/>
  </cols>
  <sheetData>
    <row r="1" customFormat="false" ht="20.1" hidden="false" customHeight="true" outlineLevel="0" collapsed="false"/>
    <row r="2" s="10" customFormat="true" ht="20.1" hidden="false" customHeight="true" outlineLevel="0" collapsed="false">
      <c r="D2" s="127" t="s">
        <v>398</v>
      </c>
      <c r="H2" s="0"/>
      <c r="I2" s="0"/>
    </row>
    <row r="3" s="10" customFormat="true" ht="20.1" hidden="false" customHeight="true" outlineLevel="0" collapsed="false">
      <c r="H3" s="0"/>
      <c r="I3" s="0"/>
    </row>
    <row r="4" s="10" customFormat="true" ht="20.1" hidden="false" customHeight="true" outlineLevel="0" collapsed="false">
      <c r="A4" s="128" t="s">
        <v>399</v>
      </c>
      <c r="B4" s="15"/>
      <c r="C4" s="15"/>
      <c r="D4" s="15"/>
      <c r="E4" s="15"/>
      <c r="F4" s="15"/>
      <c r="G4" s="15"/>
      <c r="H4" s="17" t="s">
        <v>14</v>
      </c>
      <c r="I4" s="18" t="s">
        <v>15</v>
      </c>
    </row>
    <row r="5" s="10" customFormat="true" ht="20.1" hidden="false" customHeight="true" outlineLevel="0" collapsed="false">
      <c r="A5" s="19"/>
      <c r="B5" s="129" t="s">
        <v>16</v>
      </c>
      <c r="C5" s="59"/>
      <c r="D5" s="59"/>
      <c r="E5" s="59"/>
      <c r="F5" s="59"/>
      <c r="G5" s="60"/>
      <c r="H5" s="130"/>
      <c r="I5" s="131"/>
    </row>
    <row r="6" s="10" customFormat="true" ht="20.1" hidden="false" customHeight="true" outlineLevel="0" collapsed="false">
      <c r="A6" s="19"/>
      <c r="B6" s="100"/>
      <c r="C6" s="132"/>
      <c r="D6" s="29" t="s">
        <v>400</v>
      </c>
      <c r="E6" s="29"/>
      <c r="F6" s="29"/>
      <c r="G6" s="29"/>
      <c r="H6" s="27"/>
      <c r="I6" s="62"/>
    </row>
    <row r="7" s="10" customFormat="true" ht="39" hidden="false" customHeight="true" outlineLevel="0" collapsed="false">
      <c r="A7" s="19"/>
      <c r="B7" s="100"/>
      <c r="C7" s="133"/>
      <c r="D7" s="29" t="s">
        <v>401</v>
      </c>
      <c r="E7" s="29"/>
      <c r="F7" s="29"/>
      <c r="G7" s="29"/>
      <c r="H7" s="27"/>
      <c r="I7" s="62"/>
    </row>
    <row r="8" s="10" customFormat="true" ht="20.1" hidden="false" customHeight="true" outlineLevel="0" collapsed="false">
      <c r="A8" s="19"/>
      <c r="B8" s="129" t="s">
        <v>402</v>
      </c>
      <c r="C8" s="59"/>
      <c r="D8" s="59"/>
      <c r="E8" s="59"/>
      <c r="F8" s="59"/>
      <c r="G8" s="60"/>
      <c r="H8" s="130"/>
      <c r="I8" s="131"/>
    </row>
    <row r="9" s="10" customFormat="true" ht="20.1" hidden="false" customHeight="true" outlineLevel="0" collapsed="false">
      <c r="A9" s="19"/>
      <c r="B9" s="100"/>
      <c r="C9" s="66"/>
      <c r="D9" s="45" t="s">
        <v>403</v>
      </c>
      <c r="E9" s="45"/>
      <c r="F9" s="45"/>
      <c r="G9" s="45"/>
      <c r="H9" s="27"/>
      <c r="I9" s="134"/>
    </row>
    <row r="10" s="10" customFormat="true" ht="20.1" hidden="false" customHeight="true" outlineLevel="0" collapsed="false">
      <c r="A10" s="19"/>
      <c r="B10" s="100"/>
      <c r="C10" s="71"/>
      <c r="D10" s="45" t="s">
        <v>404</v>
      </c>
      <c r="E10" s="45"/>
      <c r="F10" s="45"/>
      <c r="G10" s="45"/>
      <c r="H10" s="27"/>
      <c r="I10" s="134"/>
    </row>
    <row r="11" s="10" customFormat="true" ht="20.1" hidden="false" customHeight="true" outlineLevel="0" collapsed="false">
      <c r="A11" s="19"/>
      <c r="B11" s="100"/>
      <c r="C11" s="71"/>
      <c r="D11" s="45" t="s">
        <v>405</v>
      </c>
      <c r="E11" s="45"/>
      <c r="F11" s="45"/>
      <c r="G11" s="45"/>
      <c r="H11" s="27"/>
      <c r="I11" s="134"/>
    </row>
    <row r="12" s="10" customFormat="true" ht="20.1" hidden="false" customHeight="true" outlineLevel="0" collapsed="false">
      <c r="A12" s="19"/>
      <c r="B12" s="100"/>
      <c r="C12" s="71"/>
      <c r="D12" s="45" t="s">
        <v>406</v>
      </c>
      <c r="E12" s="45"/>
      <c r="F12" s="45"/>
      <c r="G12" s="45"/>
      <c r="H12" s="27"/>
      <c r="I12" s="134"/>
    </row>
    <row r="13" s="10" customFormat="true" ht="20.1" hidden="false" customHeight="true" outlineLevel="0" collapsed="false">
      <c r="A13" s="19"/>
      <c r="B13" s="100"/>
      <c r="C13" s="71"/>
      <c r="D13" s="29" t="s">
        <v>407</v>
      </c>
      <c r="E13" s="29"/>
      <c r="F13" s="29"/>
      <c r="G13" s="29"/>
      <c r="H13" s="27"/>
      <c r="I13" s="134"/>
    </row>
    <row r="14" s="10" customFormat="true" ht="20.1" hidden="false" customHeight="true" outlineLevel="0" collapsed="false">
      <c r="A14" s="19"/>
      <c r="B14" s="100"/>
      <c r="C14" s="71"/>
      <c r="D14" s="45" t="s">
        <v>408</v>
      </c>
      <c r="E14" s="45"/>
      <c r="F14" s="45"/>
      <c r="G14" s="45"/>
      <c r="H14" s="27"/>
      <c r="I14" s="134"/>
    </row>
    <row r="15" s="10" customFormat="true" ht="20.1" hidden="false" customHeight="true" outlineLevel="0" collapsed="false">
      <c r="A15" s="19"/>
      <c r="B15" s="100"/>
      <c r="C15" s="71"/>
      <c r="D15" s="29" t="s">
        <v>409</v>
      </c>
      <c r="E15" s="29"/>
      <c r="F15" s="29"/>
      <c r="G15" s="29"/>
      <c r="H15" s="27"/>
      <c r="I15" s="134"/>
    </row>
    <row r="16" s="10" customFormat="true" ht="20.1" hidden="false" customHeight="true" outlineLevel="0" collapsed="false">
      <c r="A16" s="19"/>
      <c r="B16" s="100"/>
      <c r="C16" s="71"/>
      <c r="D16" s="29" t="s">
        <v>410</v>
      </c>
      <c r="E16" s="29"/>
      <c r="F16" s="29"/>
      <c r="G16" s="29"/>
      <c r="H16" s="27"/>
      <c r="I16" s="134"/>
    </row>
    <row r="17" s="10" customFormat="true" ht="20.1" hidden="false" customHeight="true" outlineLevel="0" collapsed="false">
      <c r="A17" s="19"/>
      <c r="B17" s="100"/>
      <c r="C17" s="71"/>
      <c r="D17" s="45" t="s">
        <v>411</v>
      </c>
      <c r="E17" s="45"/>
      <c r="F17" s="45"/>
      <c r="G17" s="45"/>
      <c r="H17" s="27"/>
      <c r="I17" s="134"/>
    </row>
    <row r="18" s="10" customFormat="true" ht="20.1" hidden="false" customHeight="true" outlineLevel="0" collapsed="false">
      <c r="A18" s="19"/>
      <c r="B18" s="100"/>
      <c r="C18" s="71"/>
      <c r="D18" s="45" t="s">
        <v>412</v>
      </c>
      <c r="E18" s="45"/>
      <c r="F18" s="45"/>
      <c r="G18" s="45"/>
      <c r="H18" s="27"/>
      <c r="I18" s="134"/>
    </row>
    <row r="19" s="10" customFormat="true" ht="20.25" hidden="false" customHeight="true" outlineLevel="0" collapsed="false">
      <c r="A19" s="19"/>
      <c r="B19" s="100"/>
      <c r="C19" s="71"/>
      <c r="D19" s="45" t="s">
        <v>413</v>
      </c>
      <c r="E19" s="45"/>
      <c r="F19" s="45"/>
      <c r="G19" s="45"/>
      <c r="H19" s="27"/>
      <c r="I19" s="135"/>
    </row>
    <row r="20" s="10" customFormat="true" ht="20.1" hidden="false" customHeight="true" outlineLevel="0" collapsed="false">
      <c r="A20" s="19"/>
      <c r="B20" s="100"/>
      <c r="C20" s="71"/>
      <c r="D20" s="45" t="s">
        <v>414</v>
      </c>
      <c r="E20" s="45"/>
      <c r="F20" s="45"/>
      <c r="G20" s="45"/>
      <c r="H20" s="27"/>
      <c r="I20" s="134"/>
    </row>
    <row r="21" s="10" customFormat="true" ht="20.1" hidden="false" customHeight="true" outlineLevel="0" collapsed="false">
      <c r="A21" s="19"/>
      <c r="B21" s="100"/>
      <c r="C21" s="71"/>
      <c r="D21" s="29" t="s">
        <v>415</v>
      </c>
      <c r="E21" s="29"/>
      <c r="F21" s="29"/>
      <c r="G21" s="29"/>
      <c r="H21" s="27"/>
      <c r="I21" s="134"/>
    </row>
    <row r="22" s="10" customFormat="true" ht="20.1" hidden="false" customHeight="true" outlineLevel="0" collapsed="false">
      <c r="A22" s="19"/>
      <c r="B22" s="100"/>
      <c r="C22" s="71"/>
      <c r="D22" s="45" t="s">
        <v>416</v>
      </c>
      <c r="E22" s="45"/>
      <c r="F22" s="45"/>
      <c r="G22" s="45"/>
      <c r="H22" s="27"/>
      <c r="I22" s="134"/>
    </row>
    <row r="23" s="10" customFormat="true" ht="20.1" hidden="false" customHeight="true" outlineLevel="0" collapsed="false">
      <c r="A23" s="19"/>
      <c r="B23" s="100"/>
      <c r="C23" s="71"/>
      <c r="D23" s="29" t="s">
        <v>417</v>
      </c>
      <c r="E23" s="29"/>
      <c r="F23" s="29"/>
      <c r="G23" s="29"/>
      <c r="H23" s="27"/>
      <c r="I23" s="134"/>
    </row>
    <row r="24" s="10" customFormat="true" ht="20.1" hidden="false" customHeight="true" outlineLevel="0" collapsed="false">
      <c r="A24" s="19"/>
      <c r="B24" s="100"/>
      <c r="C24" s="71"/>
      <c r="D24" s="45" t="s">
        <v>418</v>
      </c>
      <c r="E24" s="45"/>
      <c r="F24" s="45"/>
      <c r="G24" s="45"/>
      <c r="H24" s="27"/>
      <c r="I24" s="134"/>
    </row>
    <row r="25" s="10" customFormat="true" ht="20.1" hidden="false" customHeight="true" outlineLevel="0" collapsed="false">
      <c r="A25" s="19"/>
      <c r="B25" s="100"/>
      <c r="C25" s="71"/>
      <c r="D25" s="45" t="s">
        <v>419</v>
      </c>
      <c r="E25" s="45"/>
      <c r="F25" s="45"/>
      <c r="G25" s="45"/>
      <c r="H25" s="27"/>
      <c r="I25" s="134"/>
    </row>
    <row r="26" s="10" customFormat="true" ht="20.1" hidden="false" customHeight="true" outlineLevel="0" collapsed="false">
      <c r="A26" s="19"/>
      <c r="B26" s="100"/>
      <c r="C26" s="71"/>
      <c r="D26" s="45" t="s">
        <v>420</v>
      </c>
      <c r="E26" s="45"/>
      <c r="F26" s="45"/>
      <c r="G26" s="45"/>
      <c r="H26" s="27"/>
      <c r="I26" s="134"/>
    </row>
    <row r="27" s="10" customFormat="true" ht="20.1" hidden="false" customHeight="true" outlineLevel="0" collapsed="false">
      <c r="A27" s="19"/>
      <c r="B27" s="100"/>
      <c r="C27" s="71"/>
      <c r="D27" s="45" t="s">
        <v>421</v>
      </c>
      <c r="E27" s="45"/>
      <c r="F27" s="45"/>
      <c r="G27" s="45"/>
      <c r="H27" s="27"/>
      <c r="I27" s="134"/>
    </row>
    <row r="28" s="10" customFormat="true" ht="20.1" hidden="false" customHeight="true" outlineLevel="0" collapsed="false">
      <c r="A28" s="19"/>
      <c r="B28" s="100"/>
      <c r="C28" s="71"/>
      <c r="D28" s="45" t="s">
        <v>422</v>
      </c>
      <c r="E28" s="45"/>
      <c r="F28" s="45"/>
      <c r="G28" s="45"/>
      <c r="H28" s="27"/>
      <c r="I28" s="134"/>
    </row>
    <row r="29" s="10" customFormat="true" ht="20.1" hidden="false" customHeight="true" outlineLevel="0" collapsed="false">
      <c r="A29" s="19"/>
      <c r="B29" s="100"/>
      <c r="C29" s="71"/>
      <c r="D29" s="45" t="s">
        <v>423</v>
      </c>
      <c r="E29" s="45"/>
      <c r="F29" s="45"/>
      <c r="G29" s="45"/>
      <c r="H29" s="27"/>
      <c r="I29" s="134"/>
    </row>
    <row r="30" s="10" customFormat="true" ht="20.1" hidden="false" customHeight="true" outlineLevel="0" collapsed="false">
      <c r="A30" s="19"/>
      <c r="B30" s="100"/>
      <c r="C30" s="71"/>
      <c r="D30" s="45" t="s">
        <v>424</v>
      </c>
      <c r="E30" s="45"/>
      <c r="F30" s="45"/>
      <c r="G30" s="45"/>
      <c r="H30" s="27"/>
      <c r="I30" s="134"/>
    </row>
    <row r="31" s="10" customFormat="true" ht="20.1" hidden="false" customHeight="true" outlineLevel="0" collapsed="false">
      <c r="A31" s="19"/>
      <c r="B31" s="100"/>
      <c r="C31" s="72"/>
      <c r="D31" s="29" t="s">
        <v>425</v>
      </c>
      <c r="E31" s="29"/>
      <c r="F31" s="29"/>
      <c r="G31" s="29"/>
      <c r="H31" s="27"/>
      <c r="I31" s="134"/>
    </row>
    <row r="32" s="10" customFormat="true" ht="20.1" hidden="false" customHeight="true" outlineLevel="0" collapsed="false">
      <c r="A32" s="19"/>
      <c r="B32" s="136" t="s">
        <v>426</v>
      </c>
      <c r="C32" s="82"/>
      <c r="D32" s="82"/>
      <c r="E32" s="82"/>
      <c r="F32" s="82"/>
      <c r="G32" s="89"/>
      <c r="H32" s="98"/>
      <c r="I32" s="99"/>
    </row>
    <row r="33" s="10" customFormat="true" ht="19.5" hidden="false" customHeight="true" outlineLevel="0" collapsed="false">
      <c r="A33" s="19"/>
      <c r="B33" s="100"/>
      <c r="C33" s="66"/>
      <c r="D33" s="45" t="s">
        <v>427</v>
      </c>
      <c r="E33" s="45"/>
      <c r="F33" s="45"/>
      <c r="G33" s="45"/>
      <c r="H33" s="27"/>
      <c r="I33" s="134"/>
    </row>
    <row r="34" s="10" customFormat="true" ht="20.1" hidden="false" customHeight="true" outlineLevel="0" collapsed="false">
      <c r="A34" s="19"/>
      <c r="B34" s="100"/>
      <c r="C34" s="71"/>
      <c r="D34" s="29" t="s">
        <v>428</v>
      </c>
      <c r="E34" s="29"/>
      <c r="F34" s="29"/>
      <c r="G34" s="29"/>
      <c r="H34" s="27"/>
      <c r="I34" s="134"/>
    </row>
    <row r="35" s="10" customFormat="true" ht="20.1" hidden="false" customHeight="true" outlineLevel="0" collapsed="false">
      <c r="A35" s="19"/>
      <c r="B35" s="100"/>
      <c r="C35" s="71"/>
      <c r="D35" s="45" t="s">
        <v>429</v>
      </c>
      <c r="E35" s="45"/>
      <c r="F35" s="45"/>
      <c r="G35" s="45"/>
      <c r="H35" s="27"/>
      <c r="I35" s="134"/>
    </row>
    <row r="36" s="10" customFormat="true" ht="20.1" hidden="false" customHeight="true" outlineLevel="0" collapsed="false">
      <c r="A36" s="19"/>
      <c r="B36" s="100"/>
      <c r="C36" s="71"/>
      <c r="D36" s="45" t="s">
        <v>430</v>
      </c>
      <c r="E36" s="45"/>
      <c r="F36" s="45"/>
      <c r="G36" s="45"/>
      <c r="H36" s="27"/>
      <c r="I36" s="134"/>
    </row>
    <row r="37" s="10" customFormat="true" ht="20.1" hidden="false" customHeight="true" outlineLevel="0" collapsed="false">
      <c r="A37" s="19"/>
      <c r="B37" s="100"/>
      <c r="C37" s="71"/>
      <c r="D37" s="45" t="s">
        <v>431</v>
      </c>
      <c r="E37" s="45"/>
      <c r="F37" s="45"/>
      <c r="G37" s="45"/>
      <c r="H37" s="27"/>
      <c r="I37" s="134"/>
    </row>
    <row r="38" s="10" customFormat="true" ht="28.5" hidden="false" customHeight="true" outlineLevel="0" collapsed="false">
      <c r="A38" s="19"/>
      <c r="B38" s="100"/>
      <c r="C38" s="71"/>
      <c r="D38" s="45" t="s">
        <v>432</v>
      </c>
      <c r="E38" s="45"/>
      <c r="F38" s="45"/>
      <c r="G38" s="45"/>
      <c r="H38" s="27"/>
      <c r="I38" s="134"/>
    </row>
    <row r="39" s="10" customFormat="true" ht="20.1" hidden="false" customHeight="true" outlineLevel="0" collapsed="false">
      <c r="A39" s="19"/>
      <c r="B39" s="100"/>
      <c r="C39" s="71"/>
      <c r="D39" s="45" t="s">
        <v>433</v>
      </c>
      <c r="E39" s="45"/>
      <c r="F39" s="45"/>
      <c r="G39" s="45"/>
      <c r="H39" s="27"/>
      <c r="I39" s="135"/>
    </row>
    <row r="40" s="10" customFormat="true" ht="20.1" hidden="false" customHeight="true" outlineLevel="0" collapsed="false">
      <c r="A40" s="19"/>
      <c r="B40" s="100"/>
      <c r="C40" s="71"/>
      <c r="D40" s="45" t="s">
        <v>434</v>
      </c>
      <c r="E40" s="45"/>
      <c r="F40" s="45"/>
      <c r="G40" s="45"/>
      <c r="H40" s="27"/>
      <c r="I40" s="134"/>
    </row>
    <row r="41" s="10" customFormat="true" ht="20.1" hidden="false" customHeight="true" outlineLevel="0" collapsed="false">
      <c r="A41" s="19"/>
      <c r="B41" s="100"/>
      <c r="C41" s="71"/>
      <c r="D41" s="45" t="s">
        <v>435</v>
      </c>
      <c r="E41" s="45"/>
      <c r="F41" s="45"/>
      <c r="G41" s="45"/>
      <c r="H41" s="27"/>
      <c r="I41" s="134"/>
    </row>
    <row r="42" s="10" customFormat="true" ht="20.1" hidden="false" customHeight="true" outlineLevel="0" collapsed="false">
      <c r="A42" s="19"/>
      <c r="B42" s="100"/>
      <c r="C42" s="71"/>
      <c r="D42" s="45" t="s">
        <v>436</v>
      </c>
      <c r="E42" s="45"/>
      <c r="F42" s="45"/>
      <c r="G42" s="45"/>
      <c r="H42" s="27"/>
      <c r="I42" s="134"/>
    </row>
    <row r="43" s="10" customFormat="true" ht="20.1" hidden="false" customHeight="true" outlineLevel="0" collapsed="false">
      <c r="A43" s="19"/>
      <c r="B43" s="100"/>
      <c r="C43" s="71"/>
      <c r="D43" s="45" t="s">
        <v>437</v>
      </c>
      <c r="E43" s="45"/>
      <c r="F43" s="45"/>
      <c r="G43" s="45"/>
      <c r="H43" s="27"/>
      <c r="I43" s="134"/>
    </row>
    <row r="44" s="10" customFormat="true" ht="20.1" hidden="false" customHeight="true" outlineLevel="0" collapsed="false">
      <c r="A44" s="19"/>
      <c r="B44" s="100"/>
      <c r="C44" s="71"/>
      <c r="D44" s="29" t="s">
        <v>438</v>
      </c>
      <c r="E44" s="29"/>
      <c r="F44" s="29"/>
      <c r="G44" s="29"/>
      <c r="H44" s="27"/>
      <c r="I44" s="134"/>
    </row>
    <row r="45" s="10" customFormat="true" ht="20.1" hidden="false" customHeight="true" outlineLevel="0" collapsed="false">
      <c r="A45" s="19"/>
      <c r="B45" s="100"/>
      <c r="C45" s="71"/>
      <c r="D45" s="45" t="s">
        <v>439</v>
      </c>
      <c r="E45" s="45"/>
      <c r="F45" s="45"/>
      <c r="G45" s="45"/>
      <c r="H45" s="27"/>
      <c r="I45" s="134"/>
    </row>
    <row r="46" s="10" customFormat="true" ht="20.1" hidden="false" customHeight="true" outlineLevel="0" collapsed="false">
      <c r="A46" s="19"/>
      <c r="B46" s="100"/>
      <c r="C46" s="71"/>
      <c r="D46" s="45" t="s">
        <v>440</v>
      </c>
      <c r="E46" s="45"/>
      <c r="F46" s="45"/>
      <c r="G46" s="45"/>
      <c r="H46" s="27"/>
      <c r="I46" s="134"/>
    </row>
    <row r="47" s="10" customFormat="true" ht="20.1" hidden="false" customHeight="true" outlineLevel="0" collapsed="false">
      <c r="A47" s="19"/>
      <c r="B47" s="100"/>
      <c r="C47" s="71"/>
      <c r="D47" s="45" t="s">
        <v>441</v>
      </c>
      <c r="E47" s="45"/>
      <c r="F47" s="45"/>
      <c r="G47" s="45"/>
      <c r="H47" s="27"/>
      <c r="I47" s="135"/>
    </row>
    <row r="48" s="10" customFormat="true" ht="20.1" hidden="false" customHeight="true" outlineLevel="0" collapsed="false">
      <c r="A48" s="19"/>
      <c r="B48" s="100"/>
      <c r="C48" s="71"/>
      <c r="D48" s="45" t="s">
        <v>442</v>
      </c>
      <c r="E48" s="45"/>
      <c r="F48" s="45"/>
      <c r="G48" s="45"/>
      <c r="H48" s="27"/>
      <c r="I48" s="134"/>
    </row>
    <row r="49" s="10" customFormat="true" ht="40" hidden="false" customHeight="true" outlineLevel="0" collapsed="false">
      <c r="A49" s="19"/>
      <c r="B49" s="100"/>
      <c r="C49" s="71"/>
      <c r="D49" s="45" t="s">
        <v>443</v>
      </c>
      <c r="E49" s="45"/>
      <c r="F49" s="45"/>
      <c r="G49" s="45"/>
      <c r="H49" s="27"/>
      <c r="I49" s="135"/>
    </row>
    <row r="50" s="10" customFormat="true" ht="18" hidden="false" customHeight="true" outlineLevel="0" collapsed="false">
      <c r="A50" s="19"/>
      <c r="B50" s="100"/>
      <c r="C50" s="71"/>
      <c r="D50" s="29" t="s">
        <v>444</v>
      </c>
      <c r="E50" s="29"/>
      <c r="F50" s="29"/>
      <c r="G50" s="29"/>
      <c r="H50" s="27"/>
      <c r="I50" s="134"/>
    </row>
    <row r="51" s="10" customFormat="true" ht="20.1" hidden="false" customHeight="true" outlineLevel="0" collapsed="false">
      <c r="A51" s="19"/>
      <c r="B51" s="100"/>
      <c r="C51" s="71"/>
      <c r="D51" s="45" t="s">
        <v>445</v>
      </c>
      <c r="E51" s="45"/>
      <c r="F51" s="45"/>
      <c r="G51" s="45"/>
      <c r="H51" s="27"/>
      <c r="I51" s="134"/>
    </row>
    <row r="52" s="10" customFormat="true" ht="20.1" hidden="false" customHeight="true" outlineLevel="0" collapsed="false">
      <c r="A52" s="19"/>
      <c r="B52" s="100"/>
      <c r="C52" s="71"/>
      <c r="D52" s="45" t="s">
        <v>446</v>
      </c>
      <c r="E52" s="45"/>
      <c r="F52" s="45"/>
      <c r="G52" s="45"/>
      <c r="H52" s="27"/>
      <c r="I52" s="134"/>
    </row>
    <row r="53" s="10" customFormat="true" ht="20.1" hidden="false" customHeight="true" outlineLevel="0" collapsed="false">
      <c r="A53" s="19"/>
      <c r="B53" s="100"/>
      <c r="C53" s="71"/>
      <c r="D53" s="45" t="s">
        <v>447</v>
      </c>
      <c r="E53" s="45"/>
      <c r="F53" s="45"/>
      <c r="G53" s="45"/>
      <c r="H53" s="27"/>
      <c r="I53" s="135"/>
    </row>
    <row r="54" s="10" customFormat="true" ht="20.1" hidden="false" customHeight="true" outlineLevel="0" collapsed="false">
      <c r="A54" s="19"/>
      <c r="B54" s="100"/>
      <c r="C54" s="71"/>
      <c r="D54" s="45" t="s">
        <v>448</v>
      </c>
      <c r="E54" s="45"/>
      <c r="F54" s="45"/>
      <c r="G54" s="45"/>
      <c r="H54" s="27"/>
      <c r="I54" s="134"/>
    </row>
    <row r="55" s="10" customFormat="true" ht="20.1" hidden="false" customHeight="true" outlineLevel="0" collapsed="false">
      <c r="A55" s="19"/>
      <c r="B55" s="100"/>
      <c r="C55" s="71"/>
      <c r="D55" s="45" t="s">
        <v>449</v>
      </c>
      <c r="E55" s="45"/>
      <c r="F55" s="45"/>
      <c r="G55" s="45"/>
      <c r="H55" s="27"/>
      <c r="I55" s="134"/>
    </row>
    <row r="56" s="10" customFormat="true" ht="34.5" hidden="false" customHeight="true" outlineLevel="0" collapsed="false">
      <c r="A56" s="19"/>
      <c r="B56" s="100"/>
      <c r="C56" s="71"/>
      <c r="D56" s="45" t="s">
        <v>450</v>
      </c>
      <c r="E56" s="45"/>
      <c r="F56" s="45"/>
      <c r="G56" s="45"/>
      <c r="H56" s="27"/>
      <c r="I56" s="134"/>
    </row>
    <row r="57" s="10" customFormat="true" ht="34.5" hidden="false" customHeight="true" outlineLevel="0" collapsed="false">
      <c r="A57" s="19"/>
      <c r="B57" s="100"/>
      <c r="C57" s="71"/>
      <c r="D57" s="137" t="s">
        <v>451</v>
      </c>
      <c r="E57" s="137"/>
      <c r="F57" s="137"/>
      <c r="G57" s="137"/>
      <c r="H57" s="27"/>
      <c r="I57" s="134"/>
    </row>
    <row r="58" s="10" customFormat="true" ht="20.25" hidden="false" customHeight="true" outlineLevel="0" collapsed="false">
      <c r="A58" s="19"/>
      <c r="B58" s="100"/>
      <c r="C58" s="71"/>
      <c r="D58" s="137" t="s">
        <v>452</v>
      </c>
      <c r="E58" s="137"/>
      <c r="F58" s="137"/>
      <c r="G58" s="137"/>
      <c r="H58" s="27"/>
      <c r="I58" s="134"/>
    </row>
    <row r="59" s="10" customFormat="true" ht="21" hidden="false" customHeight="true" outlineLevel="0" collapsed="false">
      <c r="A59" s="19"/>
      <c r="B59" s="100"/>
      <c r="C59" s="71"/>
      <c r="D59" s="29" t="s">
        <v>453</v>
      </c>
      <c r="E59" s="29"/>
      <c r="F59" s="29"/>
      <c r="G59" s="29"/>
      <c r="H59" s="27"/>
      <c r="I59" s="134"/>
    </row>
    <row r="60" s="10" customFormat="true" ht="20.1" hidden="false" customHeight="true" outlineLevel="0" collapsed="false">
      <c r="A60" s="19"/>
      <c r="B60" s="100"/>
      <c r="C60" s="71"/>
      <c r="D60" s="45" t="s">
        <v>454</v>
      </c>
      <c r="E60" s="45"/>
      <c r="F60" s="45"/>
      <c r="G60" s="45"/>
      <c r="H60" s="27"/>
      <c r="I60" s="134"/>
    </row>
    <row r="61" s="10" customFormat="true" ht="20.1" hidden="false" customHeight="true" outlineLevel="0" collapsed="false">
      <c r="A61" s="19"/>
      <c r="B61" s="100"/>
      <c r="C61" s="71"/>
      <c r="D61" s="45" t="s">
        <v>455</v>
      </c>
      <c r="E61" s="45"/>
      <c r="F61" s="45"/>
      <c r="G61" s="45"/>
      <c r="H61" s="27"/>
      <c r="I61" s="134"/>
    </row>
    <row r="62" s="10" customFormat="true" ht="20.1" hidden="false" customHeight="true" outlineLevel="0" collapsed="false">
      <c r="A62" s="19"/>
      <c r="B62" s="100"/>
      <c r="C62" s="71"/>
      <c r="D62" s="45" t="s">
        <v>456</v>
      </c>
      <c r="E62" s="45"/>
      <c r="F62" s="45"/>
      <c r="G62" s="45"/>
      <c r="H62" s="27"/>
      <c r="I62" s="134"/>
    </row>
    <row r="63" s="10" customFormat="true" ht="20.1" hidden="false" customHeight="true" outlineLevel="0" collapsed="false">
      <c r="A63" s="19"/>
      <c r="B63" s="100"/>
      <c r="C63" s="71"/>
      <c r="D63" s="45" t="s">
        <v>457</v>
      </c>
      <c r="E63" s="45"/>
      <c r="F63" s="45"/>
      <c r="G63" s="45"/>
      <c r="H63" s="27"/>
      <c r="I63" s="134"/>
    </row>
    <row r="64" s="10" customFormat="true" ht="20.1" hidden="false" customHeight="true" outlineLevel="0" collapsed="false">
      <c r="A64" s="19"/>
      <c r="B64" s="100"/>
      <c r="C64" s="71"/>
      <c r="D64" s="45" t="s">
        <v>458</v>
      </c>
      <c r="E64" s="45"/>
      <c r="F64" s="45"/>
      <c r="G64" s="45"/>
      <c r="H64" s="27"/>
      <c r="I64" s="134"/>
    </row>
    <row r="65" s="10" customFormat="true" ht="20.1" hidden="false" customHeight="true" outlineLevel="0" collapsed="false">
      <c r="A65" s="19"/>
      <c r="B65" s="100"/>
      <c r="C65" s="71"/>
      <c r="D65" s="45" t="s">
        <v>459</v>
      </c>
      <c r="E65" s="45"/>
      <c r="F65" s="45"/>
      <c r="G65" s="45"/>
      <c r="H65" s="27"/>
      <c r="I65" s="134"/>
    </row>
    <row r="66" s="10" customFormat="true" ht="20.1" hidden="false" customHeight="true" outlineLevel="0" collapsed="false">
      <c r="A66" s="19"/>
      <c r="B66" s="100"/>
      <c r="C66" s="71"/>
      <c r="D66" s="45" t="s">
        <v>460</v>
      </c>
      <c r="E66" s="45"/>
      <c r="F66" s="45"/>
      <c r="G66" s="45"/>
      <c r="H66" s="27"/>
      <c r="I66" s="134"/>
    </row>
    <row r="67" s="10" customFormat="true" ht="20.1" hidden="false" customHeight="true" outlineLevel="0" collapsed="false">
      <c r="A67" s="19"/>
      <c r="B67" s="100"/>
      <c r="C67" s="71"/>
      <c r="D67" s="29" t="s">
        <v>461</v>
      </c>
      <c r="E67" s="29"/>
      <c r="F67" s="29"/>
      <c r="G67" s="29"/>
      <c r="H67" s="27"/>
      <c r="I67" s="134"/>
    </row>
    <row r="68" s="10" customFormat="true" ht="20.1" hidden="false" customHeight="true" outlineLevel="0" collapsed="false">
      <c r="A68" s="19"/>
      <c r="B68" s="100"/>
      <c r="C68" s="71"/>
      <c r="D68" s="45" t="s">
        <v>462</v>
      </c>
      <c r="E68" s="45"/>
      <c r="F68" s="45"/>
      <c r="G68" s="45"/>
      <c r="H68" s="27"/>
      <c r="I68" s="134"/>
    </row>
    <row r="69" s="10" customFormat="true" ht="20.1" hidden="false" customHeight="true" outlineLevel="0" collapsed="false">
      <c r="A69" s="19"/>
      <c r="B69" s="100"/>
      <c r="C69" s="71"/>
      <c r="D69" s="45" t="s">
        <v>463</v>
      </c>
      <c r="E69" s="45"/>
      <c r="F69" s="45"/>
      <c r="G69" s="45"/>
      <c r="H69" s="27"/>
      <c r="I69" s="134"/>
    </row>
    <row r="70" s="10" customFormat="true" ht="20.1" hidden="false" customHeight="true" outlineLevel="0" collapsed="false">
      <c r="A70" s="19"/>
      <c r="B70" s="100"/>
      <c r="C70" s="71"/>
      <c r="D70" s="45" t="s">
        <v>464</v>
      </c>
      <c r="E70" s="45"/>
      <c r="F70" s="45"/>
      <c r="G70" s="45"/>
      <c r="H70" s="27"/>
      <c r="I70" s="134"/>
    </row>
    <row r="71" s="10" customFormat="true" ht="20.1" hidden="false" customHeight="true" outlineLevel="0" collapsed="false">
      <c r="A71" s="19"/>
      <c r="B71" s="100"/>
      <c r="C71" s="71"/>
      <c r="D71" s="45" t="s">
        <v>465</v>
      </c>
      <c r="E71" s="45"/>
      <c r="F71" s="45"/>
      <c r="G71" s="45"/>
      <c r="H71" s="27"/>
      <c r="I71" s="134"/>
    </row>
    <row r="72" s="10" customFormat="true" ht="20.1" hidden="false" customHeight="true" outlineLevel="0" collapsed="false">
      <c r="A72" s="19"/>
      <c r="B72" s="100"/>
      <c r="C72" s="71"/>
      <c r="D72" s="45" t="s">
        <v>466</v>
      </c>
      <c r="E72" s="45"/>
      <c r="F72" s="45"/>
      <c r="G72" s="45"/>
      <c r="H72" s="27"/>
      <c r="I72" s="134"/>
    </row>
    <row r="73" s="10" customFormat="true" ht="20.1" hidden="false" customHeight="true" outlineLevel="0" collapsed="false">
      <c r="A73" s="19"/>
      <c r="B73" s="100"/>
      <c r="C73" s="71"/>
      <c r="D73" s="45" t="s">
        <v>467</v>
      </c>
      <c r="E73" s="45"/>
      <c r="F73" s="45"/>
      <c r="G73" s="45"/>
      <c r="H73" s="27"/>
      <c r="I73" s="134"/>
    </row>
    <row r="74" s="10" customFormat="true" ht="20.1" hidden="false" customHeight="true" outlineLevel="0" collapsed="false">
      <c r="A74" s="19"/>
      <c r="B74" s="100"/>
      <c r="C74" s="72"/>
      <c r="D74" s="47" t="s">
        <v>468</v>
      </c>
      <c r="E74" s="47"/>
      <c r="F74" s="47"/>
      <c r="G74" s="47"/>
      <c r="H74" s="27"/>
      <c r="I74" s="134"/>
    </row>
    <row r="75" s="10" customFormat="true" ht="20.1" hidden="false" customHeight="true" outlineLevel="0" collapsed="false">
      <c r="A75" s="19"/>
      <c r="B75" s="136" t="s">
        <v>469</v>
      </c>
      <c r="C75" s="59"/>
      <c r="D75" s="59"/>
      <c r="E75" s="59"/>
      <c r="F75" s="59"/>
      <c r="G75" s="60"/>
      <c r="H75" s="98"/>
      <c r="I75" s="99"/>
    </row>
    <row r="76" s="10" customFormat="true" ht="20.1" hidden="false" customHeight="true" outlineLevel="0" collapsed="false">
      <c r="A76" s="19"/>
      <c r="B76" s="58"/>
      <c r="C76" s="138"/>
      <c r="D76" s="29" t="s">
        <v>470</v>
      </c>
      <c r="E76" s="29"/>
      <c r="F76" s="29"/>
      <c r="G76" s="29"/>
      <c r="H76" s="139"/>
      <c r="I76" s="135"/>
    </row>
    <row r="77" s="10" customFormat="true" ht="20.1" hidden="false" customHeight="true" outlineLevel="0" collapsed="false">
      <c r="A77" s="19"/>
      <c r="B77" s="58"/>
      <c r="C77" s="140"/>
      <c r="D77" s="137" t="s">
        <v>471</v>
      </c>
      <c r="E77" s="137"/>
      <c r="F77" s="137"/>
      <c r="G77" s="137"/>
      <c r="H77" s="139"/>
      <c r="I77" s="135"/>
    </row>
    <row r="78" s="10" customFormat="true" ht="20.1" hidden="false" customHeight="true" outlineLevel="0" collapsed="false">
      <c r="A78" s="19"/>
      <c r="B78" s="58"/>
      <c r="C78" s="140"/>
      <c r="D78" s="141" t="s">
        <v>472</v>
      </c>
      <c r="E78" s="141"/>
      <c r="F78" s="141"/>
      <c r="G78" s="141"/>
      <c r="H78" s="139"/>
      <c r="I78" s="135"/>
    </row>
    <row r="79" s="10" customFormat="true" ht="20.1" hidden="false" customHeight="true" outlineLevel="0" collapsed="false">
      <c r="A79" s="19"/>
      <c r="B79" s="58"/>
      <c r="C79" s="140"/>
      <c r="D79" s="137" t="s">
        <v>473</v>
      </c>
      <c r="E79" s="137"/>
      <c r="F79" s="137"/>
      <c r="G79" s="137"/>
      <c r="H79" s="139"/>
      <c r="I79" s="135"/>
    </row>
    <row r="80" s="10" customFormat="true" ht="20.1" hidden="false" customHeight="true" outlineLevel="0" collapsed="false">
      <c r="A80" s="19"/>
      <c r="B80" s="58"/>
      <c r="C80" s="140"/>
      <c r="D80" s="137" t="s">
        <v>474</v>
      </c>
      <c r="E80" s="137"/>
      <c r="F80" s="137"/>
      <c r="G80" s="137"/>
      <c r="H80" s="139"/>
      <c r="I80" s="135"/>
    </row>
    <row r="81" s="10" customFormat="true" ht="20.1" hidden="false" customHeight="true" outlineLevel="0" collapsed="false">
      <c r="A81" s="19"/>
      <c r="B81" s="58"/>
      <c r="C81" s="140"/>
      <c r="D81" s="29" t="s">
        <v>475</v>
      </c>
      <c r="E81" s="29"/>
      <c r="F81" s="29"/>
      <c r="G81" s="29"/>
      <c r="H81" s="139"/>
      <c r="I81" s="135"/>
    </row>
    <row r="82" s="10" customFormat="true" ht="20.1" hidden="false" customHeight="true" outlineLevel="0" collapsed="false">
      <c r="A82" s="19"/>
      <c r="B82" s="58"/>
      <c r="C82" s="140"/>
      <c r="D82" s="137" t="s">
        <v>476</v>
      </c>
      <c r="E82" s="137"/>
      <c r="F82" s="137"/>
      <c r="G82" s="137"/>
      <c r="H82" s="139"/>
      <c r="I82" s="135"/>
    </row>
    <row r="83" s="10" customFormat="true" ht="20.1" hidden="false" customHeight="true" outlineLevel="0" collapsed="false">
      <c r="A83" s="91"/>
      <c r="B83" s="142"/>
      <c r="C83" s="143"/>
      <c r="D83" s="144" t="s">
        <v>477</v>
      </c>
      <c r="E83" s="144"/>
      <c r="F83" s="144"/>
      <c r="G83" s="144"/>
      <c r="H83" s="145"/>
      <c r="I83" s="146"/>
    </row>
  </sheetData>
  <mergeCells count="75">
    <mergeCell ref="D6:G6"/>
    <mergeCell ref="D7:G7"/>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D72:G72"/>
    <mergeCell ref="D73:G73"/>
    <mergeCell ref="D74:G74"/>
    <mergeCell ref="D76:G76"/>
    <mergeCell ref="D77:G77"/>
    <mergeCell ref="D78:G78"/>
    <mergeCell ref="D79:G79"/>
    <mergeCell ref="D80:G80"/>
    <mergeCell ref="D81:G81"/>
    <mergeCell ref="D82:G82"/>
    <mergeCell ref="D83:G83"/>
  </mergeCells>
  <dataValidations count="1">
    <dataValidation allowBlank="true" errorStyle="stop" operator="between" promptTitle="○,△,×" showDropDown="false" showErrorMessage="true" showInputMessage="true" sqref="H6:H7 H9:H31 H33:H74"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
    </sheetView>
  </sheetViews>
  <sheetFormatPr defaultColWidth="8.9921875" defaultRowHeight="12" zeroHeight="false" outlineLevelRow="0" outlineLevelCol="0"/>
  <cols>
    <col collapsed="false" customWidth="true" hidden="false" outlineLevel="0" max="2" min="1" style="10" width="2.25"/>
    <col collapsed="false" customWidth="true" hidden="false" outlineLevel="0" max="6" min="3" style="10" width="2.12"/>
    <col collapsed="false" customWidth="true" hidden="false" outlineLevel="0" max="7" min="7" style="11" width="115.62"/>
    <col collapsed="false" customWidth="true" hidden="false" outlineLevel="0" max="8" min="8" style="0" width="5.12"/>
    <col collapsed="false" customWidth="true" hidden="false" outlineLevel="0" max="9" min="9" style="0" width="70.62"/>
    <col collapsed="false" customWidth="false" hidden="false" outlineLevel="0" max="257" min="10" style="10" width="8.99"/>
  </cols>
  <sheetData>
    <row r="1" s="10" customFormat="true" ht="20.1" hidden="false" customHeight="true" outlineLevel="0" collapsed="false">
      <c r="G1" s="11"/>
      <c r="H1" s="0"/>
      <c r="I1" s="0"/>
    </row>
    <row r="2" s="10" customFormat="true" ht="20.1" hidden="false" customHeight="true" outlineLevel="0" collapsed="false">
      <c r="D2" s="97" t="s">
        <v>478</v>
      </c>
      <c r="H2" s="0"/>
      <c r="I2" s="0"/>
    </row>
    <row r="3" s="10" customFormat="true" ht="20.1" hidden="false" customHeight="true" outlineLevel="0" collapsed="false">
      <c r="H3" s="0"/>
      <c r="I3" s="0"/>
    </row>
    <row r="4" s="10" customFormat="true" ht="20.1" hidden="false" customHeight="true" outlineLevel="0" collapsed="false">
      <c r="A4" s="14" t="s">
        <v>479</v>
      </c>
      <c r="B4" s="15"/>
      <c r="C4" s="15"/>
      <c r="D4" s="15"/>
      <c r="E4" s="15"/>
      <c r="F4" s="15"/>
      <c r="G4" s="15"/>
      <c r="H4" s="17" t="s">
        <v>14</v>
      </c>
      <c r="I4" s="18" t="s">
        <v>15</v>
      </c>
    </row>
    <row r="5" s="10" customFormat="true" ht="20.1" hidden="false" customHeight="true" outlineLevel="0" collapsed="false">
      <c r="A5" s="19"/>
      <c r="B5" s="58" t="s">
        <v>480</v>
      </c>
      <c r="C5" s="59"/>
      <c r="D5" s="59"/>
      <c r="E5" s="59"/>
      <c r="F5" s="59"/>
      <c r="G5" s="60"/>
      <c r="H5" s="98"/>
      <c r="I5" s="99"/>
    </row>
    <row r="6" s="10" customFormat="true" ht="19.5" hidden="false" customHeight="true" outlineLevel="0" collapsed="false">
      <c r="A6" s="19"/>
      <c r="B6" s="40"/>
      <c r="C6" s="61"/>
      <c r="D6" s="45" t="s">
        <v>481</v>
      </c>
      <c r="E6" s="45"/>
      <c r="F6" s="45"/>
      <c r="G6" s="45"/>
      <c r="H6" s="27"/>
      <c r="I6" s="134"/>
    </row>
    <row r="7" s="10" customFormat="true" ht="19.5" hidden="false" customHeight="true" outlineLevel="0" collapsed="false">
      <c r="A7" s="19"/>
      <c r="B7" s="40"/>
      <c r="C7" s="61"/>
      <c r="D7" s="45" t="s">
        <v>482</v>
      </c>
      <c r="E7" s="45"/>
      <c r="F7" s="45"/>
      <c r="G7" s="45"/>
      <c r="H7" s="27"/>
      <c r="I7" s="134"/>
    </row>
    <row r="8" s="10" customFormat="true" ht="19.5" hidden="false" customHeight="true" outlineLevel="0" collapsed="false">
      <c r="A8" s="19"/>
      <c r="B8" s="40"/>
      <c r="C8" s="61"/>
      <c r="D8" s="45" t="s">
        <v>483</v>
      </c>
      <c r="E8" s="45"/>
      <c r="F8" s="45"/>
      <c r="G8" s="45"/>
      <c r="H8" s="27"/>
      <c r="I8" s="134"/>
    </row>
    <row r="9" s="10" customFormat="true" ht="19.5" hidden="false" customHeight="true" outlineLevel="0" collapsed="false">
      <c r="A9" s="19"/>
      <c r="B9" s="40"/>
      <c r="C9" s="61"/>
      <c r="D9" s="45" t="s">
        <v>484</v>
      </c>
      <c r="E9" s="45"/>
      <c r="F9" s="45"/>
      <c r="G9" s="45"/>
      <c r="H9" s="27"/>
      <c r="I9" s="134"/>
    </row>
    <row r="10" s="10" customFormat="true" ht="19.5" hidden="false" customHeight="true" outlineLevel="0" collapsed="false">
      <c r="A10" s="19"/>
      <c r="B10" s="40"/>
      <c r="C10" s="61"/>
      <c r="D10" s="68" t="s">
        <v>485</v>
      </c>
      <c r="E10" s="68"/>
      <c r="F10" s="68"/>
      <c r="G10" s="68"/>
      <c r="H10" s="27"/>
      <c r="I10" s="134"/>
    </row>
    <row r="11" s="10" customFormat="true" ht="19.5" hidden="false" customHeight="true" outlineLevel="0" collapsed="false">
      <c r="A11" s="19"/>
      <c r="B11" s="40"/>
      <c r="C11" s="61"/>
      <c r="D11" s="68" t="s">
        <v>486</v>
      </c>
      <c r="E11" s="68"/>
      <c r="F11" s="68"/>
      <c r="G11" s="68"/>
      <c r="H11" s="27"/>
      <c r="I11" s="134"/>
    </row>
    <row r="12" s="10" customFormat="true" ht="20.25" hidden="false" customHeight="true" outlineLevel="0" collapsed="false">
      <c r="A12" s="19"/>
      <c r="B12" s="40"/>
      <c r="C12" s="86"/>
      <c r="D12" s="45" t="s">
        <v>487</v>
      </c>
      <c r="E12" s="45"/>
      <c r="F12" s="45"/>
      <c r="G12" s="45"/>
      <c r="H12" s="27"/>
      <c r="I12" s="134"/>
    </row>
    <row r="13" s="10" customFormat="true" ht="20.1" hidden="false" customHeight="true" outlineLevel="0" collapsed="false">
      <c r="A13" s="19"/>
      <c r="B13" s="40"/>
      <c r="C13" s="86"/>
      <c r="D13" s="45" t="s">
        <v>488</v>
      </c>
      <c r="E13" s="45"/>
      <c r="F13" s="45"/>
      <c r="G13" s="45"/>
      <c r="H13" s="27"/>
      <c r="I13" s="134"/>
    </row>
    <row r="14" s="10" customFormat="true" ht="20.1" hidden="false" customHeight="true" outlineLevel="0" collapsed="false">
      <c r="A14" s="19"/>
      <c r="B14" s="40"/>
      <c r="C14" s="61"/>
      <c r="D14" s="68" t="s">
        <v>489</v>
      </c>
      <c r="E14" s="68"/>
      <c r="F14" s="68"/>
      <c r="G14" s="68"/>
      <c r="H14" s="27"/>
      <c r="I14" s="134"/>
    </row>
    <row r="15" s="10" customFormat="true" ht="20.1" hidden="false" customHeight="true" outlineLevel="0" collapsed="false">
      <c r="A15" s="19"/>
      <c r="B15" s="40"/>
      <c r="C15" s="88"/>
      <c r="D15" s="45" t="s">
        <v>490</v>
      </c>
      <c r="E15" s="45"/>
      <c r="F15" s="45"/>
      <c r="G15" s="45"/>
      <c r="H15" s="27"/>
      <c r="I15" s="134"/>
    </row>
    <row r="16" s="10" customFormat="true" ht="20.1" hidden="false" customHeight="true" outlineLevel="0" collapsed="false">
      <c r="A16" s="19"/>
      <c r="B16" s="58" t="s">
        <v>491</v>
      </c>
      <c r="C16" s="59"/>
      <c r="D16" s="59"/>
      <c r="E16" s="59"/>
      <c r="F16" s="59"/>
      <c r="G16" s="65"/>
      <c r="H16" s="98"/>
      <c r="I16" s="99"/>
    </row>
    <row r="17" s="10" customFormat="true" ht="20.1" hidden="false" customHeight="true" outlineLevel="0" collapsed="false">
      <c r="A17" s="19"/>
      <c r="B17" s="40"/>
      <c r="C17" s="61"/>
      <c r="D17" s="68" t="s">
        <v>492</v>
      </c>
      <c r="E17" s="68"/>
      <c r="F17" s="68"/>
      <c r="G17" s="68"/>
      <c r="H17" s="27"/>
      <c r="I17" s="134"/>
    </row>
    <row r="18" s="10" customFormat="true" ht="21" hidden="false" customHeight="true" outlineLevel="0" collapsed="false">
      <c r="A18" s="19"/>
      <c r="B18" s="40"/>
      <c r="C18" s="61"/>
      <c r="D18" s="68" t="s">
        <v>493</v>
      </c>
      <c r="E18" s="68"/>
      <c r="F18" s="68"/>
      <c r="G18" s="68"/>
      <c r="H18" s="27"/>
      <c r="I18" s="135"/>
    </row>
    <row r="19" s="10" customFormat="true" ht="19.5" hidden="false" customHeight="true" outlineLevel="0" collapsed="false">
      <c r="A19" s="19"/>
      <c r="B19" s="40"/>
      <c r="C19" s="71"/>
      <c r="D19" s="68" t="s">
        <v>494</v>
      </c>
      <c r="E19" s="68"/>
      <c r="F19" s="68"/>
      <c r="G19" s="68"/>
      <c r="H19" s="27"/>
      <c r="I19" s="134"/>
    </row>
    <row r="20" s="10" customFormat="true" ht="20.25" hidden="false" customHeight="true" outlineLevel="0" collapsed="false">
      <c r="A20" s="19"/>
      <c r="B20" s="40"/>
      <c r="C20" s="73"/>
      <c r="D20" s="68" t="s">
        <v>495</v>
      </c>
      <c r="E20" s="68"/>
      <c r="F20" s="68"/>
      <c r="G20" s="68"/>
      <c r="H20" s="27"/>
      <c r="I20" s="134"/>
    </row>
    <row r="21" s="10" customFormat="true" ht="20.1" hidden="false" customHeight="true" outlineLevel="0" collapsed="false">
      <c r="A21" s="19"/>
      <c r="B21" s="58" t="s">
        <v>496</v>
      </c>
      <c r="C21" s="59"/>
      <c r="D21" s="59"/>
      <c r="E21" s="59"/>
      <c r="F21" s="59"/>
      <c r="G21" s="65"/>
      <c r="H21" s="98"/>
      <c r="I21" s="99"/>
    </row>
    <row r="22" s="10" customFormat="true" ht="20.25" hidden="false" customHeight="true" outlineLevel="0" collapsed="false">
      <c r="A22" s="19"/>
      <c r="B22" s="40"/>
      <c r="C22" s="66"/>
      <c r="D22" s="68" t="s">
        <v>497</v>
      </c>
      <c r="E22" s="68"/>
      <c r="F22" s="68"/>
      <c r="G22" s="68"/>
      <c r="H22" s="27"/>
      <c r="I22" s="134"/>
    </row>
    <row r="23" s="10" customFormat="true" ht="35.25" hidden="false" customHeight="true" outlineLevel="0" collapsed="false">
      <c r="A23" s="19"/>
      <c r="B23" s="40"/>
      <c r="C23" s="71"/>
      <c r="D23" s="47" t="s">
        <v>498</v>
      </c>
      <c r="E23" s="47"/>
      <c r="F23" s="47"/>
      <c r="G23" s="47"/>
      <c r="H23" s="27"/>
      <c r="I23" s="134"/>
    </row>
    <row r="24" s="10" customFormat="true" ht="19.5" hidden="false" customHeight="true" outlineLevel="0" collapsed="false">
      <c r="A24" s="19"/>
      <c r="B24" s="40"/>
      <c r="D24" s="45" t="s">
        <v>499</v>
      </c>
      <c r="E24" s="45"/>
      <c r="F24" s="45"/>
      <c r="G24" s="45"/>
      <c r="H24" s="27"/>
      <c r="I24" s="134"/>
    </row>
    <row r="25" s="10" customFormat="true" ht="19.5" hidden="false" customHeight="true" outlineLevel="0" collapsed="false">
      <c r="A25" s="19"/>
      <c r="B25" s="40"/>
      <c r="D25" s="45" t="s">
        <v>500</v>
      </c>
      <c r="E25" s="45"/>
      <c r="F25" s="45"/>
      <c r="G25" s="45"/>
      <c r="H25" s="27"/>
      <c r="I25" s="134"/>
    </row>
    <row r="26" s="10" customFormat="true" ht="39" hidden="false" customHeight="true" outlineLevel="0" collapsed="false">
      <c r="A26" s="19"/>
      <c r="B26" s="40"/>
      <c r="C26" s="61"/>
      <c r="D26" s="47" t="s">
        <v>501</v>
      </c>
      <c r="E26" s="47"/>
      <c r="F26" s="47"/>
      <c r="G26" s="47"/>
      <c r="H26" s="27"/>
      <c r="I26" s="134"/>
    </row>
    <row r="27" s="10" customFormat="true" ht="19.5" hidden="false" customHeight="true" outlineLevel="0" collapsed="false">
      <c r="A27" s="19"/>
      <c r="B27" s="40"/>
      <c r="C27" s="61"/>
      <c r="D27" s="47" t="s">
        <v>502</v>
      </c>
      <c r="E27" s="47"/>
      <c r="F27" s="47"/>
      <c r="G27" s="47"/>
      <c r="H27" s="27"/>
      <c r="I27" s="134"/>
    </row>
    <row r="28" s="10" customFormat="true" ht="21" hidden="false" customHeight="true" outlineLevel="0" collapsed="false">
      <c r="A28" s="19"/>
      <c r="B28" s="40"/>
      <c r="D28" s="47" t="s">
        <v>503</v>
      </c>
      <c r="E28" s="47"/>
      <c r="F28" s="47"/>
      <c r="G28" s="47"/>
      <c r="H28" s="27"/>
      <c r="I28" s="134"/>
    </row>
    <row r="29" s="10" customFormat="true" ht="18" hidden="false" customHeight="true" outlineLevel="0" collapsed="false">
      <c r="A29" s="19"/>
      <c r="B29" s="40"/>
      <c r="D29" s="47" t="s">
        <v>504</v>
      </c>
      <c r="E29" s="47"/>
      <c r="F29" s="47"/>
      <c r="G29" s="47"/>
      <c r="H29" s="27"/>
      <c r="I29" s="134"/>
    </row>
    <row r="30" s="10" customFormat="true" ht="33" hidden="false" customHeight="true" outlineLevel="0" collapsed="false">
      <c r="A30" s="19"/>
      <c r="B30" s="40"/>
      <c r="C30" s="61"/>
      <c r="D30" s="47" t="s">
        <v>505</v>
      </c>
      <c r="E30" s="47"/>
      <c r="F30" s="47"/>
      <c r="G30" s="47"/>
      <c r="H30" s="27"/>
      <c r="I30" s="134"/>
    </row>
    <row r="31" s="10" customFormat="true" ht="21" hidden="false" customHeight="true" outlineLevel="0" collapsed="false">
      <c r="A31" s="19"/>
      <c r="B31" s="40"/>
      <c r="C31" s="86"/>
      <c r="D31" s="29" t="s">
        <v>506</v>
      </c>
      <c r="E31" s="29"/>
      <c r="F31" s="29"/>
      <c r="G31" s="29"/>
      <c r="H31" s="27"/>
      <c r="I31" s="135"/>
    </row>
    <row r="32" s="10" customFormat="true" ht="20.1" hidden="false" customHeight="true" outlineLevel="0" collapsed="false">
      <c r="A32" s="91"/>
      <c r="B32" s="92"/>
      <c r="C32" s="93"/>
      <c r="D32" s="94" t="s">
        <v>507</v>
      </c>
      <c r="E32" s="94"/>
      <c r="F32" s="94"/>
      <c r="G32" s="94"/>
      <c r="H32" s="95"/>
      <c r="I32" s="147"/>
    </row>
  </sheetData>
  <mergeCells count="25">
    <mergeCell ref="D6:G6"/>
    <mergeCell ref="D7:G7"/>
    <mergeCell ref="D8:G8"/>
    <mergeCell ref="D9:G9"/>
    <mergeCell ref="D10:G10"/>
    <mergeCell ref="D11:G11"/>
    <mergeCell ref="D12:G12"/>
    <mergeCell ref="D13:G13"/>
    <mergeCell ref="D14:G14"/>
    <mergeCell ref="D15:G15"/>
    <mergeCell ref="D17:G17"/>
    <mergeCell ref="D18:G18"/>
    <mergeCell ref="D19:G19"/>
    <mergeCell ref="D20:G20"/>
    <mergeCell ref="D22:G22"/>
    <mergeCell ref="D23:G23"/>
    <mergeCell ref="D24:G24"/>
    <mergeCell ref="D25:G25"/>
    <mergeCell ref="D26:G26"/>
    <mergeCell ref="D27:G27"/>
    <mergeCell ref="D28:G28"/>
    <mergeCell ref="D29:G29"/>
    <mergeCell ref="D30:G30"/>
    <mergeCell ref="D31:G31"/>
    <mergeCell ref="D32:G32"/>
  </mergeCells>
  <dataValidations count="1">
    <dataValidation allowBlank="true" errorStyle="stop" operator="between" promptTitle="○,△,×" showDropDown="false" showErrorMessage="true" showInputMessage="true" sqref="H6:H15 H17:H20 H22:H32"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921875" defaultRowHeight="12" zeroHeight="false" outlineLevelRow="0" outlineLevelCol="0"/>
  <cols>
    <col collapsed="false" customWidth="true" hidden="false" outlineLevel="0" max="2" min="1" style="10" width="2.25"/>
    <col collapsed="false" customWidth="true" hidden="false" outlineLevel="0" max="6" min="3" style="10" width="2.12"/>
    <col collapsed="false" customWidth="true" hidden="false" outlineLevel="0" max="7" min="7" style="11" width="95.12"/>
    <col collapsed="false" customWidth="true" hidden="false" outlineLevel="0" max="8" min="8" style="0" width="5.12"/>
    <col collapsed="false" customWidth="true" hidden="false" outlineLevel="0" max="9" min="9" style="0" width="70.62"/>
    <col collapsed="false" customWidth="false" hidden="false" outlineLevel="0" max="257" min="10" style="10" width="8.99"/>
  </cols>
  <sheetData>
    <row r="1" customFormat="false" ht="20.1" hidden="false" customHeight="true" outlineLevel="0" collapsed="false"/>
    <row r="2" s="10" customFormat="true" ht="20.1" hidden="false" customHeight="true" outlineLevel="0" collapsed="false">
      <c r="D2" s="97" t="s">
        <v>508</v>
      </c>
      <c r="H2" s="0"/>
      <c r="I2" s="0"/>
    </row>
    <row r="3" s="10" customFormat="true" ht="20.1" hidden="false" customHeight="true" outlineLevel="0" collapsed="false">
      <c r="H3" s="0"/>
      <c r="I3" s="0"/>
    </row>
    <row r="4" s="10" customFormat="true" ht="20.1" hidden="false" customHeight="true" outlineLevel="0" collapsed="false">
      <c r="A4" s="14" t="s">
        <v>132</v>
      </c>
      <c r="B4" s="15"/>
      <c r="C4" s="15"/>
      <c r="D4" s="15"/>
      <c r="E4" s="15"/>
      <c r="F4" s="15"/>
      <c r="G4" s="15"/>
      <c r="H4" s="17" t="s">
        <v>14</v>
      </c>
      <c r="I4" s="18" t="s">
        <v>15</v>
      </c>
    </row>
    <row r="5" s="10" customFormat="true" ht="20.1" hidden="false" customHeight="true" outlineLevel="0" collapsed="false">
      <c r="A5" s="19"/>
      <c r="B5" s="58" t="s">
        <v>509</v>
      </c>
      <c r="C5" s="59"/>
      <c r="D5" s="59"/>
      <c r="E5" s="59"/>
      <c r="F5" s="59"/>
      <c r="G5" s="65"/>
      <c r="H5" s="98"/>
      <c r="I5" s="99"/>
    </row>
    <row r="6" s="10" customFormat="true" ht="20.1" hidden="false" customHeight="true" outlineLevel="0" collapsed="false">
      <c r="A6" s="19"/>
      <c r="B6" s="40"/>
      <c r="C6" s="61"/>
      <c r="D6" s="68" t="s">
        <v>510</v>
      </c>
      <c r="E6" s="68"/>
      <c r="F6" s="68"/>
      <c r="G6" s="68"/>
      <c r="H6" s="27"/>
      <c r="I6" s="148"/>
    </row>
    <row r="7" s="10" customFormat="true" ht="20.1" hidden="false" customHeight="true" outlineLevel="0" collapsed="false">
      <c r="A7" s="19"/>
      <c r="B7" s="40"/>
      <c r="C7" s="61"/>
      <c r="D7" s="68" t="s">
        <v>511</v>
      </c>
      <c r="E7" s="68"/>
      <c r="F7" s="68"/>
      <c r="G7" s="68"/>
      <c r="H7" s="27"/>
      <c r="I7" s="148"/>
    </row>
    <row r="8" s="10" customFormat="true" ht="20.1" hidden="false" customHeight="true" outlineLevel="0" collapsed="false">
      <c r="A8" s="19"/>
      <c r="B8" s="40"/>
      <c r="C8" s="61"/>
      <c r="D8" s="68" t="s">
        <v>512</v>
      </c>
      <c r="E8" s="68"/>
      <c r="F8" s="68"/>
      <c r="G8" s="68"/>
      <c r="H8" s="27"/>
      <c r="I8" s="148"/>
    </row>
    <row r="9" s="10" customFormat="true" ht="20.1" hidden="false" customHeight="true" outlineLevel="0" collapsed="false">
      <c r="A9" s="19"/>
      <c r="B9" s="40"/>
      <c r="C9" s="61"/>
      <c r="D9" s="68" t="s">
        <v>513</v>
      </c>
      <c r="E9" s="68"/>
      <c r="F9" s="68"/>
      <c r="G9" s="68"/>
      <c r="H9" s="27"/>
      <c r="I9" s="148"/>
    </row>
    <row r="10" s="10" customFormat="true" ht="32.25" hidden="false" customHeight="true" outlineLevel="0" collapsed="false">
      <c r="A10" s="19"/>
      <c r="B10" s="40"/>
      <c r="C10" s="61"/>
      <c r="D10" s="68" t="s">
        <v>514</v>
      </c>
      <c r="E10" s="68"/>
      <c r="F10" s="68"/>
      <c r="G10" s="68"/>
      <c r="H10" s="27"/>
      <c r="I10" s="148"/>
    </row>
    <row r="11" s="10" customFormat="true" ht="20.1" hidden="false" customHeight="true" outlineLevel="0" collapsed="false">
      <c r="A11" s="19"/>
      <c r="B11" s="40"/>
      <c r="C11" s="61"/>
      <c r="D11" s="68" t="s">
        <v>515</v>
      </c>
      <c r="E11" s="68"/>
      <c r="F11" s="68"/>
      <c r="G11" s="68"/>
      <c r="H11" s="27"/>
      <c r="I11" s="148"/>
    </row>
    <row r="12" s="10" customFormat="true" ht="20.1" hidden="false" customHeight="true" outlineLevel="0" collapsed="false">
      <c r="A12" s="91"/>
      <c r="B12" s="92"/>
      <c r="C12" s="93"/>
      <c r="D12" s="149" t="s">
        <v>516</v>
      </c>
      <c r="E12" s="149"/>
      <c r="F12" s="149"/>
      <c r="G12" s="149"/>
      <c r="H12" s="95"/>
      <c r="I12" s="147"/>
    </row>
  </sheetData>
  <mergeCells count="7">
    <mergeCell ref="D6:G6"/>
    <mergeCell ref="D7:G7"/>
    <mergeCell ref="D8:G8"/>
    <mergeCell ref="D9:G9"/>
    <mergeCell ref="D10:G10"/>
    <mergeCell ref="D11:G11"/>
    <mergeCell ref="D12:G12"/>
  </mergeCells>
  <dataValidations count="1">
    <dataValidation allowBlank="true" errorStyle="stop" operator="between" promptTitle="○,△,×" showDropDown="false" showErrorMessage="true" showInputMessage="true" sqref="H6:H12"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1:19:13Z</dcterms:created>
  <dc:creator>箕面市役所</dc:creator>
  <dc:description/>
  <dc:language>en-US</dc:language>
  <cp:lastModifiedBy>松尾　泰昌(手動)</cp:lastModifiedBy>
  <cp:lastPrinted>2005-11-25T01:51:04Z</cp:lastPrinted>
  <dcterms:modified xsi:type="dcterms:W3CDTF">2016-04-22T08:26:50Z</dcterms:modified>
  <cp:revision>0</cp:revision>
  <dc:subject/>
  <dc:title/>
</cp:coreProperties>
</file>