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各種実績" sheetId="1" state="visible" r:id="rId2"/>
  </sheets>
  <definedNames>
    <definedName function="false" hidden="false" localSheetId="0" name="_xlnm.Print_Area" vbProcedure="false">H27各種実績!$B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t xml:space="preserve">平成２７年度取扱実績</t>
  </si>
  <si>
    <t xml:space="preserve">●住民異動</t>
  </si>
  <si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標準時間／件</t>
  </si>
  <si>
    <t xml:space="preserve">届出件数</t>
  </si>
  <si>
    <t xml:space="preserve">１５分</t>
  </si>
  <si>
    <t xml:space="preserve">入力件数</t>
  </si>
  <si>
    <t xml:space="preserve">１２分</t>
  </si>
  <si>
    <t xml:space="preserve">●口座振替契約受付</t>
  </si>
  <si>
    <t xml:space="preserve">※新規</t>
  </si>
  <si>
    <t xml:space="preserve">年間１，２００件を想定　標準時間／件　４０分</t>
  </si>
  <si>
    <t xml:space="preserve">●箕面まごころ応援カード</t>
  </si>
  <si>
    <t xml:space="preserve">交付件数</t>
  </si>
  <si>
    <t xml:space="preserve">５分</t>
  </si>
  <si>
    <t xml:space="preserve">●マイナンバーカード</t>
  </si>
  <si>
    <r>
      <rPr>
        <sz val="11"/>
        <rFont val="Noto Sans"/>
        <family val="2"/>
      </rPr>
      <t xml:space="preserve">※制度開始　</t>
    </r>
    <r>
      <rPr>
        <sz val="11"/>
        <rFont val="ＭＳ Ｐゴシック"/>
        <family val="0"/>
        <charset val="1"/>
      </rPr>
      <t xml:space="preserve">H27.10.5</t>
    </r>
    <r>
      <rPr>
        <sz val="11"/>
        <rFont val="Noto Sans"/>
        <family val="2"/>
      </rPr>
      <t xml:space="preserve">から　</t>
    </r>
  </si>
  <si>
    <t xml:space="preserve">－</t>
  </si>
  <si>
    <t xml:space="preserve">１０分</t>
  </si>
  <si>
    <r>
      <rPr>
        <sz val="11"/>
        <rFont val="ＭＳ Ｐゴシック"/>
        <family val="0"/>
        <charset val="1"/>
      </rPr>
      <t xml:space="preserve">※H28,11</t>
    </r>
    <r>
      <rPr>
        <sz val="11"/>
        <rFont val="Noto Sans"/>
        <family val="2"/>
      </rPr>
      <t xml:space="preserve">月以降　</t>
    </r>
    <r>
      <rPr>
        <sz val="11"/>
        <rFont val="ＭＳ Ｐゴシック"/>
        <family val="0"/>
        <charset val="1"/>
      </rPr>
      <t xml:space="preserve">50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0"/>
        <charset val="1"/>
      </rPr>
      <t xml:space="preserve">H29.4</t>
    </r>
    <r>
      <rPr>
        <sz val="11"/>
        <rFont val="Noto Sans"/>
        <family val="2"/>
      </rPr>
      <t xml:space="preserve">以降　</t>
    </r>
    <r>
      <rPr>
        <sz val="11"/>
        <rFont val="ＭＳ Ｐゴシック"/>
        <family val="0"/>
        <charset val="1"/>
      </rPr>
      <t xml:space="preserve">30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0"/>
        <charset val="1"/>
      </rPr>
      <t xml:space="preserve">/</t>
    </r>
    <r>
      <rPr>
        <sz val="11"/>
        <rFont val="Noto Sans"/>
        <family val="2"/>
      </rPr>
      <t xml:space="preserve">月の見込み</t>
    </r>
  </si>
  <si>
    <t xml:space="preserve">●通知カード</t>
  </si>
  <si>
    <r>
      <rPr>
        <sz val="11"/>
        <rFont val="Noto Sans"/>
        <family val="2"/>
      </rPr>
      <t xml:space="preserve">※制度開始　</t>
    </r>
    <r>
      <rPr>
        <sz val="11"/>
        <rFont val="ＭＳ Ｐゴシック"/>
        <family val="0"/>
        <charset val="1"/>
      </rPr>
      <t xml:space="preserve">H27.10.5</t>
    </r>
    <r>
      <rPr>
        <sz val="11"/>
        <rFont val="Noto Sans"/>
        <family val="2"/>
      </rPr>
      <t xml:space="preserve">から</t>
    </r>
  </si>
  <si>
    <t xml:space="preserve">記載変更</t>
  </si>
  <si>
    <t xml:space="preserve">返納</t>
  </si>
  <si>
    <t xml:space="preserve">７分</t>
  </si>
  <si>
    <t xml:space="preserve">再交付申請</t>
  </si>
  <si>
    <t xml:space="preserve">紛失</t>
  </si>
  <si>
    <t xml:space="preserve">●住基カード</t>
  </si>
  <si>
    <r>
      <rPr>
        <sz val="11"/>
        <rFont val="ＭＳ Ｐゴシック"/>
        <family val="0"/>
        <charset val="1"/>
      </rPr>
      <t xml:space="preserve">※H28.1.4</t>
    </r>
    <r>
      <rPr>
        <sz val="11"/>
        <rFont val="Noto Sans"/>
        <family val="2"/>
      </rPr>
      <t xml:space="preserve">からはマイナンバー制度導入に伴い、継続利用、記載変更のみ</t>
    </r>
  </si>
  <si>
    <t xml:space="preserve">申請件数</t>
  </si>
  <si>
    <t xml:space="preserve">住民票ｺｰﾄﾞ照会</t>
  </si>
  <si>
    <t xml:space="preserve">４分</t>
  </si>
  <si>
    <t xml:space="preserve">●特別永住者関係事務</t>
  </si>
  <si>
    <t xml:space="preserve">特別永住者証明書交付</t>
  </si>
  <si>
    <t xml:space="preserve">２０分</t>
  </si>
  <si>
    <t xml:space="preserve">住居地届出件数</t>
  </si>
  <si>
    <t xml:space="preserve">●住居番号付番申請</t>
  </si>
  <si>
    <t xml:space="preserve">●住居表示変更証明書</t>
  </si>
  <si>
    <t xml:space="preserve">●住居番号表示板再交付</t>
  </si>
  <si>
    <t xml:space="preserve">申請件数は、月当たり２～３件程度　　標準時間／件は、３分</t>
  </si>
  <si>
    <t xml:space="preserve">●印鑑登録</t>
  </si>
  <si>
    <t xml:space="preserve">即日交付</t>
  </si>
  <si>
    <t xml:space="preserve">文書照会</t>
  </si>
  <si>
    <t xml:space="preserve">廃止登録</t>
  </si>
  <si>
    <t xml:space="preserve">１分</t>
  </si>
  <si>
    <t xml:space="preserve">●みのお市民カード</t>
  </si>
  <si>
    <t xml:space="preserve">●パスポート</t>
  </si>
  <si>
    <t xml:space="preserve">【参考】大阪府パスポートセンター箕面市申請取扱い件数</t>
  </si>
  <si>
    <t xml:space="preserve">●証明発行</t>
  </si>
  <si>
    <t xml:space="preserve">受付</t>
  </si>
  <si>
    <t xml:space="preserve">入力</t>
  </si>
  <si>
    <t xml:space="preserve">交付</t>
  </si>
  <si>
    <t xml:space="preserve">３分</t>
  </si>
  <si>
    <t xml:space="preserve">●グッズ販売</t>
  </si>
  <si>
    <t xml:space="preserve">※１１月、１２月増の要因は、年賀はがきの販売</t>
  </si>
  <si>
    <t xml:space="preserve">売上金額から</t>
  </si>
  <si>
    <t xml:space="preserve">取扱い件数</t>
  </si>
  <si>
    <t xml:space="preserve">算出した概算</t>
  </si>
  <si>
    <t xml:space="preserve">年賀はがき</t>
  </si>
  <si>
    <r>
      <rPr>
        <sz val="11"/>
        <rFont val="ＭＳ Ｐゴシック"/>
        <family val="0"/>
        <charset val="1"/>
      </rPr>
      <t xml:space="preserve">7,086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0"/>
        <charset val="1"/>
      </rPr>
      <t xml:space="preserve">667</t>
    </r>
    <r>
      <rPr>
        <sz val="11"/>
        <rFont val="Noto Sans"/>
        <family val="2"/>
      </rPr>
      <t xml:space="preserve">枚</t>
    </r>
  </si>
  <si>
    <t xml:space="preserve">●本人通知制度登録</t>
  </si>
  <si>
    <t xml:space="preserve">取扱い件数は、４２件　標準時間／件　１０分</t>
  </si>
  <si>
    <r>
      <rPr>
        <sz val="11"/>
        <rFont val="ＭＳ Ｐゴシック"/>
        <family val="0"/>
        <charset val="1"/>
      </rPr>
      <t xml:space="preserve">17</t>
    </r>
    <r>
      <rPr>
        <sz val="11"/>
        <rFont val="Noto Sans"/>
        <family val="2"/>
      </rPr>
      <t xml:space="preserve">日間</t>
    </r>
  </si>
  <si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日間</t>
    </r>
  </si>
  <si>
    <t xml:space="preserve">●豊川支所</t>
  </si>
  <si>
    <t xml:space="preserve">異動入力件数</t>
  </si>
  <si>
    <t xml:space="preserve">・各種証明書発行</t>
  </si>
  <si>
    <t xml:space="preserve">　　印鑑登録証明</t>
  </si>
  <si>
    <t xml:space="preserve">　　住民票</t>
  </si>
  <si>
    <t xml:space="preserve">　　住民票記載事項証明</t>
  </si>
  <si>
    <t xml:space="preserve">・印鑑登録・廃止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99"/>
    <col collapsed="false" customWidth="true" hidden="false" outlineLevel="0" max="15" min="3" style="1" width="8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D3" s="4"/>
    </row>
    <row r="4" customFormat="false" ht="13.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  <c r="P4" s="8" t="s">
        <v>15</v>
      </c>
    </row>
    <row r="5" customFormat="false" ht="13.5" hidden="false" customHeight="false" outlineLevel="0" collapsed="false">
      <c r="B5" s="9" t="s">
        <v>16</v>
      </c>
      <c r="C5" s="10" t="n">
        <f aca="false">467+154+388+2+17+9+4+24+15+2+2+5+1</f>
        <v>1090</v>
      </c>
      <c r="D5" s="10" t="n">
        <f aca="false">248+125+299+3+18+6+4+10+1+1+1+1+1+10</f>
        <v>728</v>
      </c>
      <c r="E5" s="10" t="n">
        <f aca="false">280+145+245+1+13+6+4+15+2+1+1+3+6+1</f>
        <v>723</v>
      </c>
      <c r="F5" s="10" t="n">
        <f aca="false">285+137+267+2+18+2+6+24+1+1+2+1+10+1</f>
        <v>757</v>
      </c>
      <c r="G5" s="10" t="n">
        <f aca="false">277+142+330+2+20+8+1+13+2+1+4+2+6</f>
        <v>808</v>
      </c>
      <c r="H5" s="10" t="n">
        <f aca="false">361+132+288+1+12+10+7+19+2+3+2+4+5+8+3</f>
        <v>857</v>
      </c>
      <c r="I5" s="10" t="n">
        <f aca="false">297+134+273+4+15+8+4+8+1+1+2+3+5</f>
        <v>755</v>
      </c>
      <c r="J5" s="10" t="n">
        <f aca="false">199+156+258+19+5+4+23+2+1+2+1+4+12+2</f>
        <v>688</v>
      </c>
      <c r="K5" s="10" t="n">
        <f aca="false">254+161+246+16+4+5+23+4+2+2+4+5+1+1</f>
        <v>728</v>
      </c>
      <c r="L5" s="10" t="n">
        <f aca="false">209+108+215+1+11+6+6+19+4+1+3+1+11</f>
        <v>595</v>
      </c>
      <c r="M5" s="10" t="n">
        <f aca="false">256+127+326+3+17+8+13+10+1+1+3+5+7</f>
        <v>777</v>
      </c>
      <c r="N5" s="10" t="n">
        <f aca="false">650+158+797+1+39+13+4+20+3+8+1+4+13+2</f>
        <v>1713</v>
      </c>
      <c r="O5" s="10" t="n">
        <f aca="false">SUM(C5:N5)</f>
        <v>10219</v>
      </c>
      <c r="P5" s="11" t="s">
        <v>17</v>
      </c>
    </row>
    <row r="6" customFormat="false" ht="13.5" hidden="false" customHeight="false" outlineLevel="0" collapsed="false">
      <c r="B6" s="9" t="s">
        <v>18</v>
      </c>
      <c r="C6" s="10" t="n">
        <v>2609</v>
      </c>
      <c r="D6" s="10" t="n">
        <v>1735</v>
      </c>
      <c r="E6" s="10" t="n">
        <v>1709</v>
      </c>
      <c r="F6" s="10" t="n">
        <v>1880</v>
      </c>
      <c r="G6" s="10" t="n">
        <v>1823</v>
      </c>
      <c r="H6" s="10" t="n">
        <v>1779</v>
      </c>
      <c r="I6" s="10" t="n">
        <v>1771</v>
      </c>
      <c r="J6" s="10" t="n">
        <v>1560</v>
      </c>
      <c r="K6" s="10" t="n">
        <v>1646</v>
      </c>
      <c r="L6" s="10" t="n">
        <v>1455</v>
      </c>
      <c r="M6" s="10" t="n">
        <v>1665</v>
      </c>
      <c r="N6" s="10" t="n">
        <v>3471</v>
      </c>
      <c r="O6" s="10" t="n">
        <f aca="false">SUM(C6:N6)</f>
        <v>23103</v>
      </c>
      <c r="P6" s="11" t="s">
        <v>19</v>
      </c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3.5" hidden="false" customHeight="false" outlineLevel="0" collapsed="false">
      <c r="B8" s="3" t="s">
        <v>20</v>
      </c>
      <c r="D8" s="3" t="s">
        <v>21</v>
      </c>
      <c r="E8" s="3" t="s">
        <v>22</v>
      </c>
      <c r="G8" s="4"/>
    </row>
    <row r="10" customFormat="false" ht="13.5" hidden="false" customHeight="false" outlineLevel="0" collapsed="false">
      <c r="B10" s="3" t="s">
        <v>23</v>
      </c>
    </row>
    <row r="11" customFormat="false" ht="13.5" hidden="false" customHeight="false" outlineLevel="0" collapsed="false">
      <c r="B11" s="5"/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6" t="s">
        <v>7</v>
      </c>
      <c r="I11" s="6" t="s">
        <v>8</v>
      </c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7" t="s">
        <v>14</v>
      </c>
      <c r="P11" s="8" t="s">
        <v>15</v>
      </c>
    </row>
    <row r="12" customFormat="false" ht="13.5" hidden="false" customHeight="false" outlineLevel="0" collapsed="false">
      <c r="B12" s="9" t="s">
        <v>24</v>
      </c>
      <c r="C12" s="9" t="n">
        <v>25</v>
      </c>
      <c r="D12" s="9" t="n">
        <v>26</v>
      </c>
      <c r="E12" s="9" t="n">
        <v>65</v>
      </c>
      <c r="F12" s="9" t="n">
        <v>40</v>
      </c>
      <c r="G12" s="9" t="n">
        <v>35</v>
      </c>
      <c r="H12" s="9" t="n">
        <v>71</v>
      </c>
      <c r="I12" s="9" t="n">
        <v>53</v>
      </c>
      <c r="J12" s="9" t="n">
        <v>38</v>
      </c>
      <c r="K12" s="9" t="n">
        <v>33</v>
      </c>
      <c r="L12" s="9" t="n">
        <v>34</v>
      </c>
      <c r="M12" s="9" t="n">
        <v>80</v>
      </c>
      <c r="N12" s="9" t="n">
        <v>50</v>
      </c>
      <c r="O12" s="9" t="n">
        <f aca="false">SUM(D12:N12)</f>
        <v>525</v>
      </c>
      <c r="P12" s="9" t="s">
        <v>25</v>
      </c>
    </row>
    <row r="14" customFormat="false" ht="13.5" hidden="false" customHeight="false" outlineLevel="0" collapsed="false">
      <c r="B14" s="3" t="s">
        <v>26</v>
      </c>
      <c r="C14" s="3" t="s">
        <v>27</v>
      </c>
    </row>
    <row r="15" customFormat="false" ht="13.5" hidden="false" customHeight="false" outlineLevel="0" collapsed="false">
      <c r="B15" s="5"/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  <c r="N15" s="6" t="s">
        <v>13</v>
      </c>
      <c r="O15" s="7" t="s">
        <v>14</v>
      </c>
      <c r="P15" s="8" t="s">
        <v>15</v>
      </c>
    </row>
    <row r="16" customFormat="false" ht="13.5" hidden="false" customHeight="false" outlineLevel="0" collapsed="false">
      <c r="B16" s="9" t="s">
        <v>24</v>
      </c>
      <c r="C16" s="15" t="s">
        <v>28</v>
      </c>
      <c r="D16" s="15" t="s">
        <v>28</v>
      </c>
      <c r="E16" s="15" t="s">
        <v>28</v>
      </c>
      <c r="F16" s="15" t="s">
        <v>28</v>
      </c>
      <c r="G16" s="15" t="s">
        <v>28</v>
      </c>
      <c r="H16" s="15" t="s">
        <v>28</v>
      </c>
      <c r="I16" s="15" t="s">
        <v>28</v>
      </c>
      <c r="J16" s="15" t="s">
        <v>28</v>
      </c>
      <c r="K16" s="15" t="s">
        <v>28</v>
      </c>
      <c r="L16" s="16" t="n">
        <v>39</v>
      </c>
      <c r="M16" s="16" t="n">
        <v>843</v>
      </c>
      <c r="N16" s="16" t="n">
        <v>1690</v>
      </c>
      <c r="O16" s="9" t="n">
        <f aca="false">SUM(C16:N16)</f>
        <v>2572</v>
      </c>
      <c r="P16" s="9" t="s">
        <v>29</v>
      </c>
    </row>
    <row r="17" customFormat="false" ht="13.5" hidden="false" customHeight="false" outlineLevel="0" collapsed="false">
      <c r="B17" s="17"/>
      <c r="C17" s="18" t="s">
        <v>30</v>
      </c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17"/>
      <c r="P17" s="17"/>
    </row>
    <row r="18" customFormat="fals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5" hidden="false" customHeight="false" outlineLevel="0" collapsed="false">
      <c r="B19" s="3" t="s">
        <v>31</v>
      </c>
      <c r="C19" s="3" t="s">
        <v>32</v>
      </c>
    </row>
    <row r="20" customFormat="false" ht="13.5" hidden="false" customHeight="false" outlineLevel="0" collapsed="false">
      <c r="B20" s="5"/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6" t="s">
        <v>8</v>
      </c>
      <c r="J20" s="6" t="s">
        <v>9</v>
      </c>
      <c r="K20" s="6" t="s">
        <v>10</v>
      </c>
      <c r="L20" s="6" t="s">
        <v>11</v>
      </c>
      <c r="M20" s="6" t="s">
        <v>12</v>
      </c>
      <c r="N20" s="6" t="s">
        <v>13</v>
      </c>
      <c r="O20" s="7" t="s">
        <v>14</v>
      </c>
      <c r="P20" s="8" t="s">
        <v>15</v>
      </c>
    </row>
    <row r="21" customFormat="false" ht="13.5" hidden="false" customHeight="false" outlineLevel="0" collapsed="false">
      <c r="B21" s="11" t="s">
        <v>33</v>
      </c>
      <c r="C21" s="15" t="s">
        <v>28</v>
      </c>
      <c r="D21" s="15" t="s">
        <v>28</v>
      </c>
      <c r="E21" s="15" t="s">
        <v>28</v>
      </c>
      <c r="F21" s="15" t="s">
        <v>28</v>
      </c>
      <c r="G21" s="15" t="s">
        <v>28</v>
      </c>
      <c r="H21" s="15" t="s">
        <v>28</v>
      </c>
      <c r="I21" s="15" t="s">
        <v>28</v>
      </c>
      <c r="J21" s="15" t="s">
        <v>28</v>
      </c>
      <c r="K21" s="16" t="n">
        <v>64</v>
      </c>
      <c r="L21" s="22" t="n">
        <v>72</v>
      </c>
      <c r="M21" s="22" t="n">
        <v>50</v>
      </c>
      <c r="N21" s="22" t="n">
        <v>80</v>
      </c>
      <c r="O21" s="22" t="n">
        <v>0</v>
      </c>
      <c r="P21" s="9" t="s">
        <v>29</v>
      </c>
    </row>
    <row r="22" customFormat="false" ht="13.5" hidden="false" customHeight="false" outlineLevel="0" collapsed="false">
      <c r="B22" s="9" t="s">
        <v>34</v>
      </c>
      <c r="C22" s="15" t="s">
        <v>28</v>
      </c>
      <c r="D22" s="15" t="s">
        <v>28</v>
      </c>
      <c r="E22" s="15" t="s">
        <v>28</v>
      </c>
      <c r="F22" s="15" t="s">
        <v>28</v>
      </c>
      <c r="G22" s="15" t="s">
        <v>28</v>
      </c>
      <c r="H22" s="15" t="s">
        <v>28</v>
      </c>
      <c r="I22" s="15" t="s">
        <v>28</v>
      </c>
      <c r="J22" s="15" t="s">
        <v>28</v>
      </c>
      <c r="K22" s="16" t="n">
        <v>2</v>
      </c>
      <c r="L22" s="16" t="n">
        <v>5</v>
      </c>
      <c r="M22" s="16" t="n">
        <v>5</v>
      </c>
      <c r="N22" s="16" t="n">
        <v>8</v>
      </c>
      <c r="O22" s="9" t="n">
        <f aca="false">SUM(C22:N22)</f>
        <v>20</v>
      </c>
      <c r="P22" s="9" t="s">
        <v>35</v>
      </c>
    </row>
    <row r="23" customFormat="false" ht="13.5" hidden="false" customHeight="false" outlineLevel="0" collapsed="false">
      <c r="B23" s="9" t="s">
        <v>36</v>
      </c>
      <c r="C23" s="15" t="s">
        <v>28</v>
      </c>
      <c r="D23" s="15" t="s">
        <v>28</v>
      </c>
      <c r="E23" s="15" t="s">
        <v>28</v>
      </c>
      <c r="F23" s="15" t="s">
        <v>28</v>
      </c>
      <c r="G23" s="15" t="s">
        <v>28</v>
      </c>
      <c r="H23" s="15" t="s">
        <v>28</v>
      </c>
      <c r="I23" s="15" t="s">
        <v>28</v>
      </c>
      <c r="J23" s="15" t="s">
        <v>28</v>
      </c>
      <c r="K23" s="16" t="n">
        <v>29</v>
      </c>
      <c r="L23" s="16" t="n">
        <v>88</v>
      </c>
      <c r="M23" s="16" t="n">
        <v>51</v>
      </c>
      <c r="N23" s="16" t="n">
        <v>52</v>
      </c>
      <c r="O23" s="9" t="n">
        <f aca="false">SUM(C23:N23)</f>
        <v>220</v>
      </c>
      <c r="P23" s="9" t="s">
        <v>35</v>
      </c>
    </row>
    <row r="24" customFormat="false" ht="13.5" hidden="false" customHeight="false" outlineLevel="0" collapsed="false">
      <c r="B24" s="9" t="s">
        <v>37</v>
      </c>
      <c r="C24" s="15" t="s">
        <v>28</v>
      </c>
      <c r="D24" s="15" t="s">
        <v>28</v>
      </c>
      <c r="E24" s="15" t="s">
        <v>28</v>
      </c>
      <c r="F24" s="15" t="s">
        <v>28</v>
      </c>
      <c r="G24" s="15" t="s">
        <v>28</v>
      </c>
      <c r="H24" s="15" t="s">
        <v>28</v>
      </c>
      <c r="I24" s="15" t="s">
        <v>28</v>
      </c>
      <c r="J24" s="15" t="s">
        <v>28</v>
      </c>
      <c r="K24" s="16" t="n">
        <v>36</v>
      </c>
      <c r="L24" s="16" t="n">
        <v>85</v>
      </c>
      <c r="M24" s="16" t="n">
        <v>145</v>
      </c>
      <c r="N24" s="16" t="n">
        <v>191</v>
      </c>
      <c r="O24" s="9" t="n">
        <f aca="false">SUM(C24:N24)</f>
        <v>457</v>
      </c>
      <c r="P24" s="9" t="s">
        <v>35</v>
      </c>
    </row>
    <row r="25" customFormat="false" ht="13.5" hidden="false" customHeight="false" outlineLevel="0" collapsed="false">
      <c r="B25" s="1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2"/>
      <c r="N25" s="12"/>
      <c r="O25" s="12"/>
      <c r="P25" s="12"/>
    </row>
    <row r="26" customFormat="false" ht="13.5" hidden="false" customHeight="false" outlineLevel="0" collapsed="false">
      <c r="B26" s="24" t="s">
        <v>38</v>
      </c>
      <c r="C26" s="25" t="s">
        <v>3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3.5" hidden="false" customHeight="false" outlineLevel="0" collapsed="false">
      <c r="B27" s="26"/>
      <c r="C27" s="27" t="s">
        <v>2</v>
      </c>
      <c r="D27" s="27" t="s">
        <v>3</v>
      </c>
      <c r="E27" s="27" t="s">
        <v>4</v>
      </c>
      <c r="F27" s="27" t="s">
        <v>5</v>
      </c>
      <c r="G27" s="27" t="s">
        <v>6</v>
      </c>
      <c r="H27" s="27" t="s">
        <v>7</v>
      </c>
      <c r="I27" s="27" t="s">
        <v>8</v>
      </c>
      <c r="J27" s="27" t="s">
        <v>9</v>
      </c>
      <c r="K27" s="27" t="s">
        <v>10</v>
      </c>
      <c r="L27" s="27" t="s">
        <v>11</v>
      </c>
      <c r="M27" s="27" t="s">
        <v>12</v>
      </c>
      <c r="N27" s="27" t="s">
        <v>13</v>
      </c>
      <c r="O27" s="28" t="s">
        <v>14</v>
      </c>
      <c r="P27" s="29" t="s">
        <v>15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3.5" hidden="false" customHeight="false" outlineLevel="0" collapsed="false">
      <c r="B28" s="30" t="s">
        <v>40</v>
      </c>
      <c r="C28" s="9" t="n">
        <v>71</v>
      </c>
      <c r="D28" s="9" t="n">
        <v>56</v>
      </c>
      <c r="E28" s="9" t="n">
        <v>52</v>
      </c>
      <c r="F28" s="9" t="n">
        <v>65</v>
      </c>
      <c r="G28" s="9" t="n">
        <v>42</v>
      </c>
      <c r="H28" s="9" t="n">
        <v>39</v>
      </c>
      <c r="I28" s="9" t="n">
        <v>59</v>
      </c>
      <c r="J28" s="9" t="n">
        <v>58</v>
      </c>
      <c r="K28" s="9" t="n">
        <v>74</v>
      </c>
      <c r="L28" s="9" t="n">
        <v>35</v>
      </c>
      <c r="M28" s="9" t="n">
        <v>129</v>
      </c>
      <c r="N28" s="9" t="n">
        <v>255</v>
      </c>
      <c r="O28" s="9" t="n">
        <f aca="false">SUM(C28:N28)</f>
        <v>935</v>
      </c>
      <c r="P28" s="30" t="s">
        <v>17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3.5" hidden="false" customHeight="false" outlineLevel="0" collapsed="false">
      <c r="B29" s="30" t="s">
        <v>41</v>
      </c>
      <c r="C29" s="9" t="n">
        <v>32</v>
      </c>
      <c r="D29" s="9" t="n">
        <v>19</v>
      </c>
      <c r="E29" s="9" t="n">
        <v>31</v>
      </c>
      <c r="F29" s="9" t="n">
        <v>27</v>
      </c>
      <c r="G29" s="9" t="n">
        <v>22</v>
      </c>
      <c r="H29" s="9" t="n">
        <v>27</v>
      </c>
      <c r="I29" s="9" t="n">
        <v>22</v>
      </c>
      <c r="J29" s="9" t="n">
        <v>18</v>
      </c>
      <c r="K29" s="9" t="n">
        <v>20</v>
      </c>
      <c r="L29" s="9" t="n">
        <v>25</v>
      </c>
      <c r="M29" s="9" t="n">
        <v>23</v>
      </c>
      <c r="N29" s="9" t="n">
        <v>25</v>
      </c>
      <c r="O29" s="9" t="n">
        <f aca="false">SUM(C29:N29)</f>
        <v>291</v>
      </c>
      <c r="P29" s="9" t="s">
        <v>42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1" customFormat="false" ht="13.5" hidden="false" customHeight="false" outlineLevel="0" collapsed="false">
      <c r="B31" s="3" t="s">
        <v>43</v>
      </c>
    </row>
    <row r="32" customFormat="false" ht="13.5" hidden="false" customHeight="false" outlineLevel="0" collapsed="false">
      <c r="B32" s="5"/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7" t="s">
        <v>14</v>
      </c>
      <c r="P32" s="8" t="s">
        <v>15</v>
      </c>
    </row>
    <row r="33" customFormat="false" ht="13.5" hidden="false" customHeight="false" outlineLevel="0" collapsed="false">
      <c r="B33" s="9" t="s">
        <v>44</v>
      </c>
      <c r="C33" s="9" t="n">
        <v>9</v>
      </c>
      <c r="D33" s="9" t="n">
        <v>15</v>
      </c>
      <c r="E33" s="9" t="n">
        <v>40</v>
      </c>
      <c r="F33" s="9" t="n">
        <v>26</v>
      </c>
      <c r="G33" s="9" t="n">
        <v>6</v>
      </c>
      <c r="H33" s="9" t="n">
        <v>2</v>
      </c>
      <c r="I33" s="9" t="n">
        <v>4</v>
      </c>
      <c r="J33" s="9" t="n">
        <v>7</v>
      </c>
      <c r="K33" s="9" t="n">
        <v>3</v>
      </c>
      <c r="L33" s="9" t="n">
        <v>2</v>
      </c>
      <c r="M33" s="9" t="n">
        <v>3</v>
      </c>
      <c r="N33" s="9" t="n">
        <v>2</v>
      </c>
      <c r="O33" s="9" t="n">
        <f aca="false">SUM(C33:N33)</f>
        <v>119</v>
      </c>
      <c r="P33" s="11" t="s">
        <v>45</v>
      </c>
    </row>
    <row r="34" customFormat="false" ht="13.5" hidden="false" customHeight="false" outlineLevel="0" collapsed="false">
      <c r="B34" s="9" t="s">
        <v>46</v>
      </c>
      <c r="C34" s="9" t="n">
        <v>4</v>
      </c>
      <c r="D34" s="9" t="n">
        <v>2</v>
      </c>
      <c r="E34" s="9" t="n">
        <v>0</v>
      </c>
      <c r="F34" s="9" t="n">
        <v>3</v>
      </c>
      <c r="G34" s="9" t="n">
        <v>4</v>
      </c>
      <c r="H34" s="9" t="n">
        <v>2</v>
      </c>
      <c r="I34" s="9" t="n">
        <v>1</v>
      </c>
      <c r="J34" s="9" t="n">
        <v>0</v>
      </c>
      <c r="K34" s="9" t="n">
        <v>4</v>
      </c>
      <c r="L34" s="9" t="n">
        <v>2</v>
      </c>
      <c r="M34" s="9" t="n">
        <v>2</v>
      </c>
      <c r="N34" s="9" t="n">
        <v>2</v>
      </c>
      <c r="O34" s="9" t="n">
        <f aca="false">SUM(C34:N34)</f>
        <v>26</v>
      </c>
      <c r="P34" s="11" t="s">
        <v>25</v>
      </c>
    </row>
    <row r="36" customFormat="false" ht="13.5" hidden="false" customHeight="false" outlineLevel="0" collapsed="false">
      <c r="B36" s="3" t="s">
        <v>47</v>
      </c>
    </row>
    <row r="37" customFormat="false" ht="13.5" hidden="false" customHeight="false" outlineLevel="0" collapsed="false">
      <c r="B37" s="5"/>
      <c r="C37" s="6" t="s">
        <v>2</v>
      </c>
      <c r="D37" s="6" t="s">
        <v>3</v>
      </c>
      <c r="E37" s="6" t="s">
        <v>4</v>
      </c>
      <c r="F37" s="6" t="s">
        <v>5</v>
      </c>
      <c r="G37" s="6" t="s">
        <v>6</v>
      </c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 t="s">
        <v>12</v>
      </c>
      <c r="N37" s="6" t="s">
        <v>13</v>
      </c>
      <c r="O37" s="7" t="s">
        <v>14</v>
      </c>
      <c r="P37" s="8" t="s">
        <v>15</v>
      </c>
    </row>
    <row r="38" customFormat="false" ht="13.5" hidden="false" customHeight="false" outlineLevel="0" collapsed="false">
      <c r="B38" s="9" t="s">
        <v>40</v>
      </c>
      <c r="C38" s="9" t="n">
        <v>40</v>
      </c>
      <c r="D38" s="9" t="n">
        <v>58</v>
      </c>
      <c r="E38" s="9" t="n">
        <v>61</v>
      </c>
      <c r="F38" s="9" t="n">
        <v>43</v>
      </c>
      <c r="G38" s="9" t="n">
        <v>26</v>
      </c>
      <c r="H38" s="9" t="n">
        <v>99</v>
      </c>
      <c r="I38" s="9" t="n">
        <v>65</v>
      </c>
      <c r="J38" s="9" t="n">
        <v>61</v>
      </c>
      <c r="K38" s="9" t="n">
        <v>40</v>
      </c>
      <c r="L38" s="9" t="n">
        <v>102</v>
      </c>
      <c r="M38" s="9" t="n">
        <v>61</v>
      </c>
      <c r="N38" s="9" t="n">
        <v>80</v>
      </c>
      <c r="O38" s="9" t="n">
        <f aca="false">SUM(C38:N38)</f>
        <v>736</v>
      </c>
      <c r="P38" s="9" t="s">
        <v>42</v>
      </c>
    </row>
    <row r="40" customFormat="false" ht="13.5" hidden="false" customHeight="false" outlineLevel="0" collapsed="false">
      <c r="B40" s="3" t="s">
        <v>48</v>
      </c>
    </row>
    <row r="41" customFormat="false" ht="13.5" hidden="false" customHeight="false" outlineLevel="0" collapsed="false">
      <c r="B41" s="5"/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H41" s="6" t="s">
        <v>7</v>
      </c>
      <c r="I41" s="6" t="s">
        <v>8</v>
      </c>
      <c r="J41" s="6" t="s">
        <v>9</v>
      </c>
      <c r="K41" s="6" t="s">
        <v>10</v>
      </c>
      <c r="L41" s="6" t="s">
        <v>11</v>
      </c>
      <c r="M41" s="6" t="s">
        <v>12</v>
      </c>
      <c r="N41" s="6" t="s">
        <v>13</v>
      </c>
      <c r="O41" s="7" t="s">
        <v>14</v>
      </c>
      <c r="P41" s="8" t="s">
        <v>15</v>
      </c>
    </row>
    <row r="42" customFormat="false" ht="13.5" hidden="false" customHeight="false" outlineLevel="0" collapsed="false">
      <c r="B42" s="9" t="s">
        <v>40</v>
      </c>
      <c r="C42" s="9" t="n">
        <v>13</v>
      </c>
      <c r="D42" s="9" t="n">
        <v>13</v>
      </c>
      <c r="E42" s="9" t="n">
        <v>23</v>
      </c>
      <c r="F42" s="9" t="n">
        <v>14</v>
      </c>
      <c r="G42" s="9" t="n">
        <v>6</v>
      </c>
      <c r="H42" s="9" t="n">
        <v>14</v>
      </c>
      <c r="I42" s="9" t="n">
        <v>28</v>
      </c>
      <c r="J42" s="9" t="n">
        <v>26</v>
      </c>
      <c r="K42" s="9" t="n">
        <v>16</v>
      </c>
      <c r="L42" s="9" t="n">
        <v>17</v>
      </c>
      <c r="M42" s="9" t="n">
        <v>12</v>
      </c>
      <c r="N42" s="9" t="n">
        <v>10</v>
      </c>
      <c r="O42" s="9" t="n">
        <f aca="false">SUM(C42:N42)</f>
        <v>192</v>
      </c>
      <c r="P42" s="9" t="s">
        <v>42</v>
      </c>
    </row>
    <row r="44" customFormat="false" ht="13.5" hidden="false" customHeight="false" outlineLevel="0" collapsed="false">
      <c r="B44" s="3" t="s">
        <v>49</v>
      </c>
      <c r="E44" s="3" t="s">
        <v>50</v>
      </c>
      <c r="P44" s="4"/>
    </row>
    <row r="46" customFormat="false" ht="13.5" hidden="false" customHeight="false" outlineLevel="0" collapsed="false">
      <c r="B46" s="3" t="s">
        <v>51</v>
      </c>
    </row>
    <row r="47" customFormat="false" ht="13.5" hidden="false" customHeight="false" outlineLevel="0" collapsed="false">
      <c r="B47" s="5"/>
      <c r="C47" s="6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6" t="s">
        <v>11</v>
      </c>
      <c r="M47" s="6" t="s">
        <v>12</v>
      </c>
      <c r="N47" s="6" t="s">
        <v>13</v>
      </c>
      <c r="O47" s="7" t="s">
        <v>14</v>
      </c>
      <c r="P47" s="8" t="s">
        <v>15</v>
      </c>
    </row>
    <row r="48" customFormat="false" ht="13.5" hidden="false" customHeight="false" outlineLevel="0" collapsed="false">
      <c r="B48" s="9" t="s">
        <v>52</v>
      </c>
      <c r="C48" s="10" t="n">
        <f aca="false">355+10+7+14+2</f>
        <v>388</v>
      </c>
      <c r="D48" s="10" t="n">
        <f aca="false">274+11+3+10+3</f>
        <v>301</v>
      </c>
      <c r="E48" s="10" t="n">
        <f aca="false">291+20+7+11+5</f>
        <v>334</v>
      </c>
      <c r="F48" s="10" t="n">
        <f aca="false">308+8+7+5+4</f>
        <v>332</v>
      </c>
      <c r="G48" s="10" t="n">
        <f aca="false">275+22+4+11+5</f>
        <v>317</v>
      </c>
      <c r="H48" s="10" t="n">
        <f aca="false">289+14+5+5+2</f>
        <v>315</v>
      </c>
      <c r="I48" s="10" t="n">
        <f aca="false">302+20+3+6+6</f>
        <v>337</v>
      </c>
      <c r="J48" s="10" t="n">
        <f aca="false">244+15+3+5+1</f>
        <v>268</v>
      </c>
      <c r="K48" s="10" t="n">
        <f aca="false">249+16+9+1</f>
        <v>275</v>
      </c>
      <c r="L48" s="10" t="n">
        <f aca="false">284+18+3+7+1</f>
        <v>313</v>
      </c>
      <c r="M48" s="10" t="n">
        <f aca="false">339+20+3+5+1</f>
        <v>368</v>
      </c>
      <c r="N48" s="10" t="n">
        <f aca="false">451+31+10</f>
        <v>492</v>
      </c>
      <c r="O48" s="10" t="n">
        <f aca="false">SUM(B48:N48)</f>
        <v>4040</v>
      </c>
      <c r="P48" s="9" t="s">
        <v>45</v>
      </c>
    </row>
    <row r="49" customFormat="false" ht="13.5" hidden="false" customHeight="false" outlineLevel="0" collapsed="false">
      <c r="B49" s="9" t="s">
        <v>53</v>
      </c>
      <c r="C49" s="10" t="n">
        <f aca="false">17+37+1+1</f>
        <v>56</v>
      </c>
      <c r="D49" s="10" t="n">
        <f aca="false">15+27</f>
        <v>42</v>
      </c>
      <c r="E49" s="10" t="n">
        <f aca="false">18+34+1</f>
        <v>53</v>
      </c>
      <c r="F49" s="10" t="n">
        <f aca="false">21+19+1+1</f>
        <v>42</v>
      </c>
      <c r="G49" s="10" t="n">
        <f aca="false">14+26+1</f>
        <v>41</v>
      </c>
      <c r="H49" s="10" t="n">
        <f aca="false">10+34+1</f>
        <v>45</v>
      </c>
      <c r="I49" s="10" t="n">
        <f aca="false">20+36+1</f>
        <v>57</v>
      </c>
      <c r="J49" s="10" t="n">
        <v>35</v>
      </c>
      <c r="K49" s="10" t="n">
        <v>38</v>
      </c>
      <c r="L49" s="10" t="n">
        <v>41</v>
      </c>
      <c r="M49" s="10" t="n">
        <v>46</v>
      </c>
      <c r="N49" s="10" t="n">
        <f aca="false">23+36+2</f>
        <v>61</v>
      </c>
      <c r="O49" s="10" t="n">
        <f aca="false">SUM(B49:N49)</f>
        <v>557</v>
      </c>
      <c r="P49" s="9" t="s">
        <v>45</v>
      </c>
    </row>
    <row r="50" customFormat="false" ht="13.5" hidden="false" customHeight="false" outlineLevel="0" collapsed="false">
      <c r="B50" s="9" t="s">
        <v>54</v>
      </c>
      <c r="C50" s="10" t="n">
        <f aca="false">77+39</f>
        <v>116</v>
      </c>
      <c r="D50" s="10" t="n">
        <f aca="false">82+31</f>
        <v>113</v>
      </c>
      <c r="E50" s="10" t="n">
        <f aca="false">73+24</f>
        <v>97</v>
      </c>
      <c r="F50" s="10" t="n">
        <f aca="false">78+13</f>
        <v>91</v>
      </c>
      <c r="G50" s="10" t="n">
        <f aca="false">87+18</f>
        <v>105</v>
      </c>
      <c r="H50" s="10" t="n">
        <f aca="false">78+26</f>
        <v>104</v>
      </c>
      <c r="I50" s="10" t="n">
        <f aca="false">75+30</f>
        <v>105</v>
      </c>
      <c r="J50" s="10" t="n">
        <f aca="false">76+22</f>
        <v>98</v>
      </c>
      <c r="K50" s="10" t="n">
        <f aca="false">70+16</f>
        <v>86</v>
      </c>
      <c r="L50" s="10" t="n">
        <f aca="false">90+26</f>
        <v>116</v>
      </c>
      <c r="M50" s="10" t="n">
        <f aca="false">105+23</f>
        <v>128</v>
      </c>
      <c r="N50" s="10" t="n">
        <f aca="false">105+26</f>
        <v>131</v>
      </c>
      <c r="O50" s="10" t="n">
        <f aca="false">SUM(B50:N50)</f>
        <v>1290</v>
      </c>
      <c r="P50" s="9" t="s">
        <v>55</v>
      </c>
    </row>
    <row r="52" customFormat="false" ht="13.5" hidden="false" customHeight="false" outlineLevel="0" collapsed="false">
      <c r="B52" s="3" t="s">
        <v>56</v>
      </c>
    </row>
    <row r="53" customFormat="false" ht="13.5" hidden="false" customHeight="false" outlineLevel="0" collapsed="false">
      <c r="B53" s="5"/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J53" s="6" t="s">
        <v>9</v>
      </c>
      <c r="K53" s="6" t="s">
        <v>10</v>
      </c>
      <c r="L53" s="6" t="s">
        <v>11</v>
      </c>
      <c r="M53" s="6" t="s">
        <v>12</v>
      </c>
      <c r="N53" s="6" t="s">
        <v>13</v>
      </c>
      <c r="O53" s="7" t="s">
        <v>14</v>
      </c>
      <c r="P53" s="8" t="s">
        <v>15</v>
      </c>
    </row>
    <row r="54" customFormat="false" ht="13.5" hidden="false" customHeight="false" outlineLevel="0" collapsed="false">
      <c r="B54" s="9" t="s">
        <v>52</v>
      </c>
      <c r="C54" s="10" t="n">
        <v>5</v>
      </c>
      <c r="D54" s="10" t="n">
        <v>1</v>
      </c>
      <c r="E54" s="10" t="n">
        <v>2</v>
      </c>
      <c r="F54" s="10" t="n">
        <v>2</v>
      </c>
      <c r="G54" s="10" t="n">
        <v>3</v>
      </c>
      <c r="H54" s="10" t="n">
        <v>4</v>
      </c>
      <c r="I54" s="10" t="n">
        <v>1</v>
      </c>
      <c r="J54" s="10" t="n">
        <v>3</v>
      </c>
      <c r="K54" s="10" t="n">
        <v>0</v>
      </c>
      <c r="L54" s="10" t="n">
        <v>1</v>
      </c>
      <c r="M54" s="10" t="n">
        <v>2</v>
      </c>
      <c r="N54" s="10" t="n">
        <v>1</v>
      </c>
      <c r="O54" s="10" t="n">
        <f aca="false">SUM(B54:N54)</f>
        <v>25</v>
      </c>
      <c r="P54" s="9" t="s">
        <v>45</v>
      </c>
    </row>
    <row r="55" customFormat="false" ht="13.5" hidden="false" customHeight="false" outlineLevel="0" collapsed="false">
      <c r="B55" s="9" t="s">
        <v>5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1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f aca="false">SUM(B55:N55)</f>
        <v>1</v>
      </c>
      <c r="P55" s="9" t="s">
        <v>45</v>
      </c>
    </row>
    <row r="56" customFormat="false" ht="13.5" hidden="false" customHeight="false" outlineLevel="0" collapsed="false">
      <c r="B56" s="9" t="s">
        <v>54</v>
      </c>
      <c r="C56" s="10" t="n">
        <v>0</v>
      </c>
      <c r="D56" s="10" t="n">
        <v>1</v>
      </c>
      <c r="E56" s="10" t="n">
        <v>4</v>
      </c>
      <c r="F56" s="10" t="n">
        <v>1</v>
      </c>
      <c r="G56" s="10" t="n">
        <v>1</v>
      </c>
      <c r="H56" s="10" t="n">
        <v>0</v>
      </c>
      <c r="I56" s="10" t="n">
        <v>1</v>
      </c>
      <c r="J56" s="10" t="n">
        <v>3</v>
      </c>
      <c r="K56" s="10" t="n">
        <v>1</v>
      </c>
      <c r="L56" s="10" t="n">
        <v>1</v>
      </c>
      <c r="M56" s="10" t="n">
        <v>1</v>
      </c>
      <c r="N56" s="10" t="n">
        <v>2</v>
      </c>
      <c r="O56" s="10" t="n">
        <f aca="false">SUM(B56:N56)</f>
        <v>16</v>
      </c>
      <c r="P56" s="9" t="s">
        <v>55</v>
      </c>
    </row>
    <row r="58" customFormat="false" ht="13.5" hidden="false" customHeight="false" outlineLevel="0" collapsed="false">
      <c r="B58" s="3" t="s">
        <v>57</v>
      </c>
    </row>
    <row r="59" customFormat="false" ht="13.5" hidden="false" customHeight="false" outlineLevel="0" collapsed="false">
      <c r="B59" s="3" t="s">
        <v>58</v>
      </c>
    </row>
    <row r="60" customFormat="false" ht="13.5" hidden="false" customHeight="false" outlineLevel="0" collapsed="false">
      <c r="B60" s="5"/>
      <c r="C60" s="6" t="s">
        <v>2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</v>
      </c>
      <c r="I60" s="6" t="s">
        <v>8</v>
      </c>
      <c r="J60" s="6" t="s">
        <v>9</v>
      </c>
      <c r="K60" s="6" t="s">
        <v>10</v>
      </c>
      <c r="L60" s="6" t="s">
        <v>11</v>
      </c>
      <c r="M60" s="6" t="s">
        <v>12</v>
      </c>
      <c r="N60" s="6" t="s">
        <v>13</v>
      </c>
      <c r="O60" s="7" t="s">
        <v>14</v>
      </c>
      <c r="P60" s="8" t="s">
        <v>15</v>
      </c>
    </row>
    <row r="61" customFormat="false" ht="13.5" hidden="false" customHeight="false" outlineLevel="0" collapsed="false">
      <c r="B61" s="31" t="s">
        <v>40</v>
      </c>
      <c r="C61" s="10" t="n">
        <v>334</v>
      </c>
      <c r="D61" s="10" t="n">
        <v>348</v>
      </c>
      <c r="E61" s="10" t="n">
        <v>402</v>
      </c>
      <c r="F61" s="10" t="n">
        <v>461</v>
      </c>
      <c r="G61" s="10" t="n">
        <v>423</v>
      </c>
      <c r="H61" s="10" t="n">
        <v>309</v>
      </c>
      <c r="I61" s="10" t="n">
        <v>320</v>
      </c>
      <c r="J61" s="10" t="n">
        <v>255</v>
      </c>
      <c r="K61" s="10" t="n">
        <v>318</v>
      </c>
      <c r="L61" s="10" t="n">
        <v>461</v>
      </c>
      <c r="M61" s="10" t="n">
        <v>432</v>
      </c>
      <c r="N61" s="10" t="n">
        <v>509</v>
      </c>
      <c r="O61" s="10" t="n">
        <f aca="false">SUM(B61:N61)</f>
        <v>4572</v>
      </c>
      <c r="P61" s="9" t="s">
        <v>29</v>
      </c>
    </row>
    <row r="62" customFormat="false" ht="13.5" hidden="false" customHeight="false" outlineLevel="0" collapsed="false">
      <c r="B62" s="31" t="s">
        <v>24</v>
      </c>
      <c r="C62" s="10" t="n">
        <v>337</v>
      </c>
      <c r="D62" s="10" t="n">
        <v>306</v>
      </c>
      <c r="E62" s="10" t="n">
        <v>398</v>
      </c>
      <c r="F62" s="10" t="n">
        <v>395</v>
      </c>
      <c r="G62" s="10" t="n">
        <v>509</v>
      </c>
      <c r="H62" s="10" t="n">
        <v>301</v>
      </c>
      <c r="I62" s="10" t="n">
        <v>321</v>
      </c>
      <c r="J62" s="10" t="n">
        <v>274</v>
      </c>
      <c r="K62" s="10" t="n">
        <v>290</v>
      </c>
      <c r="L62" s="10" t="n">
        <v>391</v>
      </c>
      <c r="M62" s="10" t="n">
        <v>440</v>
      </c>
      <c r="N62" s="10" t="n">
        <v>454</v>
      </c>
      <c r="O62" s="10" t="n">
        <f aca="false">SUM(B62:N62)</f>
        <v>4416</v>
      </c>
      <c r="P62" s="9" t="s">
        <v>25</v>
      </c>
    </row>
    <row r="64" customFormat="false" ht="13.5" hidden="false" customHeight="false" outlineLevel="0" collapsed="false">
      <c r="B64" s="3" t="s">
        <v>59</v>
      </c>
    </row>
    <row r="65" customFormat="false" ht="13.5" hidden="false" customHeight="false" outlineLevel="0" collapsed="false">
      <c r="B65" s="5"/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</v>
      </c>
      <c r="I65" s="6" t="s">
        <v>8</v>
      </c>
      <c r="J65" s="6" t="s">
        <v>9</v>
      </c>
      <c r="K65" s="6" t="s">
        <v>10</v>
      </c>
      <c r="L65" s="6" t="s">
        <v>11</v>
      </c>
      <c r="M65" s="6" t="s">
        <v>12</v>
      </c>
      <c r="N65" s="6" t="s">
        <v>13</v>
      </c>
      <c r="O65" s="7" t="s">
        <v>14</v>
      </c>
    </row>
    <row r="66" customFormat="false" ht="13.5" hidden="false" customHeight="false" outlineLevel="0" collapsed="false">
      <c r="B66" s="9" t="s">
        <v>60</v>
      </c>
      <c r="C66" s="10" t="n">
        <v>7062</v>
      </c>
      <c r="D66" s="10" t="n">
        <v>6056</v>
      </c>
      <c r="E66" s="10" t="n">
        <v>8115</v>
      </c>
      <c r="F66" s="10" t="n">
        <v>7177</v>
      </c>
      <c r="G66" s="10" t="n">
        <v>6828</v>
      </c>
      <c r="H66" s="10" t="n">
        <v>6677</v>
      </c>
      <c r="I66" s="10" t="n">
        <v>6971</v>
      </c>
      <c r="J66" s="10" t="n">
        <v>6270</v>
      </c>
      <c r="K66" s="10" t="n">
        <v>6117</v>
      </c>
      <c r="L66" s="10" t="n">
        <v>6769</v>
      </c>
      <c r="M66" s="10" t="n">
        <v>7315</v>
      </c>
      <c r="N66" s="10" t="n">
        <v>9182</v>
      </c>
      <c r="O66" s="10" t="n">
        <f aca="false">SUM(C66:N66)</f>
        <v>84539</v>
      </c>
      <c r="P66" s="3" t="s">
        <v>25</v>
      </c>
    </row>
    <row r="67" customFormat="false" ht="13.5" hidden="false" customHeight="false" outlineLevel="0" collapsed="false">
      <c r="B67" s="9" t="s">
        <v>61</v>
      </c>
      <c r="C67" s="10" t="n">
        <v>4517</v>
      </c>
      <c r="D67" s="10" t="n">
        <v>3792</v>
      </c>
      <c r="E67" s="10" t="n">
        <v>4586</v>
      </c>
      <c r="F67" s="10" t="n">
        <v>4041</v>
      </c>
      <c r="G67" s="10" t="n">
        <v>3924</v>
      </c>
      <c r="H67" s="10" t="n">
        <v>4128</v>
      </c>
      <c r="I67" s="10" t="n">
        <v>4186</v>
      </c>
      <c r="J67" s="10" t="n">
        <v>3792</v>
      </c>
      <c r="K67" s="10" t="n">
        <v>3804</v>
      </c>
      <c r="L67" s="10" t="n">
        <v>4332</v>
      </c>
      <c r="M67" s="10" t="n">
        <v>4751</v>
      </c>
      <c r="N67" s="10" t="n">
        <v>6112</v>
      </c>
      <c r="O67" s="10" t="n">
        <f aca="false">SUM(C67:N67)</f>
        <v>51965</v>
      </c>
      <c r="P67" s="3" t="s">
        <v>25</v>
      </c>
    </row>
    <row r="68" customFormat="false" ht="13.5" hidden="false" customHeight="false" outlineLevel="0" collapsed="false">
      <c r="B68" s="9" t="s">
        <v>62</v>
      </c>
      <c r="C68" s="10" t="n">
        <v>7062</v>
      </c>
      <c r="D68" s="10" t="n">
        <v>6056</v>
      </c>
      <c r="E68" s="10" t="n">
        <v>8115</v>
      </c>
      <c r="F68" s="10" t="n">
        <v>7177</v>
      </c>
      <c r="G68" s="10" t="n">
        <v>6828</v>
      </c>
      <c r="H68" s="10" t="n">
        <v>6677</v>
      </c>
      <c r="I68" s="10" t="n">
        <f aca="false">I66</f>
        <v>6971</v>
      </c>
      <c r="J68" s="10" t="n">
        <f aca="false">J66</f>
        <v>6270</v>
      </c>
      <c r="K68" s="10" t="n">
        <f aca="false">K66</f>
        <v>6117</v>
      </c>
      <c r="L68" s="10" t="n">
        <f aca="false">L66</f>
        <v>6769</v>
      </c>
      <c r="M68" s="10" t="n">
        <f aca="false">M66</f>
        <v>7315</v>
      </c>
      <c r="N68" s="10" t="n">
        <f aca="false">N66</f>
        <v>9182</v>
      </c>
      <c r="O68" s="10" t="n">
        <f aca="false">O66</f>
        <v>84539</v>
      </c>
      <c r="P68" s="3" t="s">
        <v>63</v>
      </c>
    </row>
    <row r="70" customFormat="false" ht="13.5" hidden="false" customHeight="false" outlineLevel="0" collapsed="false">
      <c r="B70" s="3" t="s">
        <v>64</v>
      </c>
      <c r="C70" s="3" t="s">
        <v>65</v>
      </c>
    </row>
    <row r="71" customFormat="false" ht="13.5" hidden="false" customHeight="false" outlineLevel="0" collapsed="false">
      <c r="B71" s="5"/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7" t="s">
        <v>14</v>
      </c>
      <c r="P71" s="3" t="s">
        <v>66</v>
      </c>
    </row>
    <row r="72" customFormat="false" ht="13.5" hidden="false" customHeight="false" outlineLevel="0" collapsed="false">
      <c r="B72" s="9" t="s">
        <v>67</v>
      </c>
      <c r="C72" s="10" t="n">
        <v>36</v>
      </c>
      <c r="D72" s="10" t="n">
        <v>18</v>
      </c>
      <c r="E72" s="10" t="n">
        <v>47</v>
      </c>
      <c r="F72" s="10" t="n">
        <v>27</v>
      </c>
      <c r="G72" s="10" t="n">
        <v>25</v>
      </c>
      <c r="H72" s="10" t="n">
        <v>34</v>
      </c>
      <c r="I72" s="10" t="n">
        <v>41</v>
      </c>
      <c r="J72" s="10" t="n">
        <v>83</v>
      </c>
      <c r="K72" s="10" t="n">
        <v>42</v>
      </c>
      <c r="L72" s="10" t="n">
        <v>24</v>
      </c>
      <c r="M72" s="10" t="n">
        <v>38</v>
      </c>
      <c r="N72" s="10" t="n">
        <v>52</v>
      </c>
      <c r="O72" s="10" t="n">
        <f aca="false">SUM(C72:N72)</f>
        <v>467</v>
      </c>
      <c r="P72" s="3" t="s">
        <v>68</v>
      </c>
    </row>
    <row r="73" customFormat="false" ht="13.5" hidden="false" customHeight="false" outlineLevel="0" collapsed="false">
      <c r="I73" s="32" t="s">
        <v>69</v>
      </c>
      <c r="J73" s="33" t="s">
        <v>70</v>
      </c>
      <c r="K73" s="33" t="s">
        <v>71</v>
      </c>
    </row>
    <row r="74" customFormat="false" ht="13.5" hidden="false" customHeight="false" outlineLevel="0" collapsed="false">
      <c r="B74" s="3" t="s">
        <v>72</v>
      </c>
      <c r="D74" s="3" t="s">
        <v>73</v>
      </c>
      <c r="J74" s="33" t="s">
        <v>74</v>
      </c>
      <c r="K74" s="33" t="s">
        <v>75</v>
      </c>
      <c r="P74" s="4"/>
    </row>
    <row r="75" customFormat="false" ht="13.5" hidden="false" customHeight="false" outlineLevel="0" collapsed="false">
      <c r="P75" s="4"/>
    </row>
    <row r="76" customFormat="false" ht="13.5" hidden="false" customHeight="false" outlineLevel="0" collapsed="false">
      <c r="B76" s="34" t="s">
        <v>76</v>
      </c>
    </row>
    <row r="77" customFormat="false" ht="13.5" hidden="false" customHeight="false" outlineLevel="0" collapsed="false">
      <c r="B77" s="5"/>
      <c r="C77" s="6" t="s">
        <v>2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6" t="s">
        <v>9</v>
      </c>
      <c r="K77" s="6" t="s">
        <v>10</v>
      </c>
      <c r="L77" s="6" t="s">
        <v>11</v>
      </c>
      <c r="M77" s="6" t="s">
        <v>12</v>
      </c>
      <c r="N77" s="6" t="s">
        <v>13</v>
      </c>
      <c r="O77" s="7" t="s">
        <v>14</v>
      </c>
      <c r="P77" s="8" t="s">
        <v>15</v>
      </c>
    </row>
    <row r="78" customFormat="false" ht="13.5" hidden="false" customHeight="false" outlineLevel="0" collapsed="false">
      <c r="B78" s="9" t="s">
        <v>77</v>
      </c>
      <c r="C78" s="10" t="n">
        <v>289</v>
      </c>
      <c r="D78" s="10" t="n">
        <v>142</v>
      </c>
      <c r="E78" s="10" t="n">
        <v>134</v>
      </c>
      <c r="F78" s="10" t="n">
        <v>148</v>
      </c>
      <c r="G78" s="10" t="n">
        <v>182</v>
      </c>
      <c r="H78" s="10" t="n">
        <v>340</v>
      </c>
      <c r="I78" s="10" t="n">
        <v>200</v>
      </c>
      <c r="J78" s="10" t="n">
        <v>175</v>
      </c>
      <c r="K78" s="10" t="n">
        <v>145</v>
      </c>
      <c r="L78" s="10" t="n">
        <v>118</v>
      </c>
      <c r="M78" s="10" t="n">
        <v>160</v>
      </c>
      <c r="N78" s="10" t="n">
        <v>563</v>
      </c>
      <c r="O78" s="10" t="n">
        <f aca="false">SUM(C78:N78)</f>
        <v>2596</v>
      </c>
      <c r="P78" s="9" t="s">
        <v>19</v>
      </c>
    </row>
    <row r="79" customFormat="false" ht="13.5" hidden="false" customHeight="false" outlineLevel="0" collapsed="false">
      <c r="B79" s="35" t="s">
        <v>78</v>
      </c>
    </row>
    <row r="80" customFormat="false" ht="13.5" hidden="false" customHeight="false" outlineLevel="0" collapsed="false">
      <c r="B80" s="9" t="s">
        <v>79</v>
      </c>
      <c r="C80" s="9" t="n">
        <v>345</v>
      </c>
      <c r="D80" s="9" t="n">
        <v>456</v>
      </c>
      <c r="E80" s="9" t="n">
        <v>576</v>
      </c>
      <c r="F80" s="9" t="n">
        <v>485</v>
      </c>
      <c r="G80" s="9" t="n">
        <v>468</v>
      </c>
      <c r="H80" s="9" t="n">
        <v>442</v>
      </c>
      <c r="I80" s="9" t="n">
        <v>455</v>
      </c>
      <c r="J80" s="9" t="n">
        <v>465</v>
      </c>
      <c r="K80" s="9" t="n">
        <v>379</v>
      </c>
      <c r="L80" s="9" t="n">
        <v>414</v>
      </c>
      <c r="M80" s="9" t="n">
        <v>535</v>
      </c>
      <c r="N80" s="9" t="n">
        <v>598</v>
      </c>
      <c r="O80" s="10" t="n">
        <f aca="false">SUM(C80:N80)</f>
        <v>5618</v>
      </c>
    </row>
    <row r="81" customFormat="false" ht="13.5" hidden="false" customHeight="false" outlineLevel="0" collapsed="false">
      <c r="B81" s="9" t="s">
        <v>80</v>
      </c>
      <c r="C81" s="9" t="n">
        <v>727</v>
      </c>
      <c r="D81" s="9" t="n">
        <v>621</v>
      </c>
      <c r="E81" s="9" t="n">
        <v>737</v>
      </c>
      <c r="F81" s="9" t="n">
        <v>696</v>
      </c>
      <c r="G81" s="9" t="n">
        <v>601</v>
      </c>
      <c r="H81" s="9" t="n">
        <v>601</v>
      </c>
      <c r="I81" s="9" t="n">
        <v>656</v>
      </c>
      <c r="J81" s="9" t="n">
        <v>566</v>
      </c>
      <c r="K81" s="9" t="n">
        <v>491</v>
      </c>
      <c r="L81" s="9" t="n">
        <v>641</v>
      </c>
      <c r="M81" s="9" t="n">
        <v>783</v>
      </c>
      <c r="N81" s="9" t="n">
        <v>965</v>
      </c>
      <c r="O81" s="10" t="n">
        <f aca="false">SUM(C81:N81)</f>
        <v>8085</v>
      </c>
    </row>
    <row r="82" customFormat="false" ht="13.5" hidden="false" customHeight="false" outlineLevel="0" collapsed="false">
      <c r="B82" s="9" t="s">
        <v>81</v>
      </c>
      <c r="C82" s="9" t="n">
        <v>52</v>
      </c>
      <c r="D82" s="9" t="n">
        <v>34</v>
      </c>
      <c r="E82" s="9" t="n">
        <v>47</v>
      </c>
      <c r="F82" s="9" t="n">
        <v>41</v>
      </c>
      <c r="G82" s="9" t="n">
        <v>40</v>
      </c>
      <c r="H82" s="9" t="n">
        <v>36</v>
      </c>
      <c r="I82" s="9" t="n">
        <v>67</v>
      </c>
      <c r="J82" s="9" t="n">
        <v>35</v>
      </c>
      <c r="K82" s="9" t="n">
        <v>27</v>
      </c>
      <c r="L82" s="9" t="n">
        <v>54</v>
      </c>
      <c r="M82" s="9" t="n">
        <v>57</v>
      </c>
      <c r="N82" s="9" t="n">
        <v>83</v>
      </c>
      <c r="O82" s="10" t="n">
        <f aca="false">SUM(C82:N82)</f>
        <v>573</v>
      </c>
    </row>
    <row r="83" customFormat="false" ht="13.5" hidden="false" customHeight="false" outlineLevel="0" collapsed="false">
      <c r="B83" s="2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11" t="s">
        <v>82</v>
      </c>
      <c r="C84" s="9" t="n">
        <v>91</v>
      </c>
      <c r="D84" s="9" t="n">
        <v>86</v>
      </c>
      <c r="E84" s="9" t="n">
        <v>86</v>
      </c>
      <c r="F84" s="9" t="n">
        <v>70</v>
      </c>
      <c r="G84" s="9" t="n">
        <v>104</v>
      </c>
      <c r="H84" s="9" t="n">
        <v>88</v>
      </c>
      <c r="I84" s="9" t="n">
        <v>73</v>
      </c>
      <c r="J84" s="9" t="n">
        <v>74</v>
      </c>
      <c r="K84" s="9" t="n">
        <v>73</v>
      </c>
      <c r="L84" s="9" t="n">
        <v>84</v>
      </c>
      <c r="M84" s="9" t="n">
        <v>101</v>
      </c>
      <c r="N84" s="9" t="n">
        <v>127</v>
      </c>
      <c r="O84" s="10" t="n">
        <f aca="false">SUM(C84:N84)</f>
        <v>1057</v>
      </c>
      <c r="P84" s="9" t="s">
        <v>45</v>
      </c>
    </row>
    <row r="85" customFormat="false" ht="14.25" hidden="false" customHeight="false" outlineLevel="0" collapsed="false">
      <c r="B85" s="36"/>
    </row>
  </sheetData>
  <printOptions headings="false" gridLines="false" gridLinesSet="true" horizontalCentered="false" verticalCentered="false"/>
  <pageMargins left="0.559722222222222" right="0.490277777777778" top="0.459722222222222" bottom="0.45" header="0.2597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01+00001+000&amp;Z&amp;F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06:46Z</dcterms:created>
  <dc:creator>3571</dc:creator>
  <dc:description/>
  <dc:language>en-US</dc:language>
  <cp:lastModifiedBy>澤井　愛香(手動)</cp:lastModifiedBy>
  <cp:lastPrinted>2013-06-27T08:35:31Z</cp:lastPrinted>
  <dcterms:modified xsi:type="dcterms:W3CDTF">2017-04-05T01:24:41Z</dcterms:modified>
  <cp:revision>0</cp:revision>
  <dc:subject/>
  <dc:title/>
</cp:coreProperties>
</file>