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20.xml" ContentType="application/vnd.openxmlformats-officedocument.spreadsheetml.comments+xml"/>
  <Override PartName="/xl/comments36.xml" ContentType="application/vnd.openxmlformats-officedocument.spreadsheetml.comments+xml"/>
  <Override PartName="/xl/comments12.xml" ContentType="application/vnd.openxmlformats-officedocument.spreadsheetml.comments+xml"/>
  <Override PartName="/xl/comments39.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38.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業務一覧表○" sheetId="1" state="visible" r:id="rId2"/>
    <sheet name="1_資格取得（65才到達）" sheetId="2" state="visible" r:id="rId3"/>
    <sheet name="2_資格取得（転入・認定あり）" sheetId="3" state="visible" r:id="rId4"/>
    <sheet name="3_資格取得（転入・認定なし）" sheetId="4" state="visible" r:id="rId5"/>
    <sheet name="4_資格喪失（死亡）" sheetId="5" state="visible" r:id="rId6"/>
    <sheet name="5_資格喪失（転出）" sheetId="6" state="visible" r:id="rId7"/>
    <sheet name="6_資格異動（世帯変更や転居）" sheetId="7" state="visible" r:id="rId8"/>
    <sheet name="7_送付先変更登録書 " sheetId="8" state="visible" r:id="rId9"/>
    <sheet name="8_施設入退所連絡票" sheetId="9" state="visible" r:id="rId10"/>
    <sheet name="9　被保険者証・負担限度額証紛失等にかかる再発行と引渡" sheetId="10" state="visible" r:id="rId11"/>
    <sheet name="10_負担限度額認定証の交付○" sheetId="11" state="visible" r:id="rId12"/>
    <sheet name="11_負担限度額認定証の更新○" sheetId="12" state="visible" r:id="rId13"/>
    <sheet name="12_住宅改修費○" sheetId="13" state="visible" r:id="rId14"/>
    <sheet name="13_福祉用具購入費○" sheetId="14" state="visible" r:id="rId15"/>
    <sheet name="14_高額介護サービス費（勧奨及び受付等）○" sheetId="15" state="visible" r:id="rId16"/>
    <sheet name="15_高額介護サービス費（決定通知及び支出事務）○" sheetId="16" state="visible" r:id="rId17"/>
    <sheet name="16_基準収入額に関する業務" sheetId="17" state="visible" r:id="rId18"/>
    <sheet name="17_高額介護サービス費の受領委任払（受付）○" sheetId="18" state="visible" r:id="rId19"/>
    <sheet name="18_高額介護サービス費の受領委任払の更新○" sheetId="19" state="visible" r:id="rId20"/>
    <sheet name="19_高額医療合算介護サービス費○" sheetId="20" state="visible" r:id="rId21"/>
    <sheet name="20_軽度者の福祉用具貸与理由書○" sheetId="21" state="visible" r:id="rId22"/>
    <sheet name="21_過誤申立書の受付" sheetId="22" state="visible" r:id="rId23"/>
    <sheet name="22_過誤データ作成" sheetId="23" state="visible" r:id="rId24"/>
    <sheet name="23_マイケアプラン○" sheetId="24" state="visible" r:id="rId25"/>
    <sheet name="24_給付費通知送付○" sheetId="25" state="visible" r:id="rId26"/>
    <sheet name="25_保険料計算（月次）○" sheetId="26" state="visible" r:id="rId27"/>
    <sheet name="26_保険料計算（年次）○" sheetId="27" state="visible" r:id="rId28"/>
    <sheet name="27_所得照会○" sheetId="28" state="visible" r:id="rId29"/>
    <sheet name="28_口座振替依頼書受付○" sheetId="29" state="visible" r:id="rId30"/>
    <sheet name="29_金融機関宛ＦＤ発送○" sheetId="30" state="visible" r:id="rId31"/>
    <sheet name="30_口座振替済みデータ管理○" sheetId="31" state="visible" r:id="rId32"/>
    <sheet name="31_口座振替済保険料額通知○" sheetId="32" state="visible" r:id="rId33"/>
    <sheet name="32_督促状○" sheetId="33" state="visible" r:id="rId34"/>
    <sheet name="33_催告書○" sheetId="34" state="visible" r:id="rId35"/>
    <sheet name="34_保険料還付○" sheetId="35" state="visible" r:id="rId36"/>
    <sheet name="35_ 納付書の再発行○" sheetId="36" state="visible" r:id="rId37"/>
    <sheet name="36_納付についてのお知らせ○" sheetId="37" state="visible" r:id="rId38"/>
    <sheet name="37_分割納付○" sheetId="38" state="visible" r:id="rId39"/>
    <sheet name="38_分割納付状況確認○" sheetId="39" state="visible" r:id="rId40"/>
    <sheet name="39 要介護認定申請○" sheetId="40" state="visible" r:id="rId41"/>
    <sheet name="40　紙おむつ給付申請○" sheetId="41" state="visible" r:id="rId42"/>
    <sheet name="41　おむつ代の医療費控除申請○" sheetId="42" state="visible" r:id="rId43"/>
    <sheet name="42 障害者控除認定申請" sheetId="43" state="visible" r:id="rId44"/>
    <sheet name="その他○" sheetId="44" state="visible" r:id="rId45"/>
  </sheets>
  <externalReferences>
    <externalReference r:id="rId46"/>
  </externalReferences>
  <definedNames>
    <definedName function="false" hidden="false" localSheetId="1" name="_xlnm.Print_Area" vbProcedure="false">'1_資格取得（65才到達）'!$B$1:$L$25</definedName>
    <definedName function="false" hidden="false" localSheetId="10" name="_xlnm.Print_Area" vbProcedure="false">'10_負担限度額認定証の交付○'!$B$1:$L$20</definedName>
    <definedName function="false" hidden="false" localSheetId="11" name="_xlnm.Print_Area" vbProcedure="false">'11_負担限度額認定証の更新○'!$B$1:$L$36</definedName>
    <definedName function="false" hidden="false" localSheetId="12" name="_xlnm.Print_Area" vbProcedure="false">'12_住宅改修費○'!$B$1:$L$27</definedName>
    <definedName function="false" hidden="false" localSheetId="13" name="_xlnm.Print_Area" vbProcedure="false">'13_福祉用具購入費○'!$B$1:$L$29</definedName>
    <definedName function="false" hidden="false" localSheetId="14" name="_xlnm.Print_Area" vbProcedure="false">'14_高額介護サービス費（勧奨及び受付等）○'!$B$1:$L$21</definedName>
    <definedName function="false" hidden="false" localSheetId="15" name="_xlnm.Print_Area" vbProcedure="false">'15_高額介護サービス費（決定通知及び支出事務）○'!$B$1:$L$19</definedName>
    <definedName function="false" hidden="false" localSheetId="16" name="_xlnm.Print_Area" vbProcedure="false">16_基準収入額に関する業務!$B$1:$L$16</definedName>
    <definedName function="false" hidden="false" localSheetId="17" name="_xlnm.Print_Area" vbProcedure="false">'17_高額介護サービス費の受領委任払（受付）○'!$B$1:$L$19</definedName>
    <definedName function="false" hidden="false" localSheetId="18" name="_xlnm.Print_Area" vbProcedure="false">'18_高額介護サービス費の受領委任払の更新○'!$B$1:$L$25</definedName>
    <definedName function="false" hidden="false" localSheetId="19" name="_xlnm.Print_Area" vbProcedure="false">'19_高額医療合算介護サービス費○'!$B$1:$L$29</definedName>
    <definedName function="false" hidden="false" localSheetId="2" name="_xlnm.Print_Area" vbProcedure="false">'2_資格取得（転入・認定あり）'!$B$1:$L$29</definedName>
    <definedName function="false" hidden="false" localSheetId="20" name="_xlnm.Print_Area" vbProcedure="false">'20_軽度者の福祉用具貸与理由書○'!$B$1:$L$28</definedName>
    <definedName function="false" hidden="false" localSheetId="21" name="_xlnm.Print_Area" vbProcedure="false">21_過誤申立書の受付!$B$1:$L$19</definedName>
    <definedName function="false" hidden="false" localSheetId="22" name="_xlnm.Print_Area" vbProcedure="false">22_過誤データ作成!$B$1:$L$17</definedName>
    <definedName function="false" hidden="false" localSheetId="23" name="_xlnm.Print_Area" vbProcedure="false">'23_マイケアプラン○'!$B$1:$L$17</definedName>
    <definedName function="false" hidden="false" localSheetId="24" name="_xlnm.Print_Area" vbProcedure="false">'24_給付費通知送付○'!$B$1:$L$19</definedName>
    <definedName function="false" hidden="false" localSheetId="25" name="_xlnm.Print_Area" vbProcedure="false">'25_保険料計算（月次）○'!$B$1:$L$18</definedName>
    <definedName function="false" hidden="false" localSheetId="26" name="_xlnm.Print_Area" vbProcedure="false">'26_保険料計算（年次）○'!$B$1:$L$21</definedName>
    <definedName function="false" hidden="false" localSheetId="27" name="_xlnm.Print_Area" vbProcedure="false">'27_所得照会○'!$B$1:$L$19</definedName>
    <definedName function="false" hidden="false" localSheetId="28" name="_xlnm.Print_Area" vbProcedure="false">'28_口座振替依頼書受付○'!$B$1:$L$20</definedName>
    <definedName function="false" hidden="false" localSheetId="29" name="_xlnm.Print_Area" vbProcedure="false">'29_金融機関宛ＦＤ発送○'!$B$1:$L$18</definedName>
    <definedName function="false" hidden="false" localSheetId="3" name="_xlnm.Print_Area" vbProcedure="false">'3_資格取得（転入・認定なし）'!$B$1:$L$20</definedName>
    <definedName function="false" hidden="false" localSheetId="30" name="_xlnm.Print_Area" vbProcedure="false">'30_口座振替済みデータ管理○'!$B$1:$L$21</definedName>
    <definedName function="false" hidden="false" localSheetId="31" name="_xlnm.Print_Area" vbProcedure="false">'31_口座振替済保険料額通知○'!$B$1:$L$17</definedName>
    <definedName function="false" hidden="false" localSheetId="32" name="_xlnm.Print_Area" vbProcedure="false">'32_督促状○'!$B$1:$L$20</definedName>
    <definedName function="false" hidden="false" localSheetId="33" name="_xlnm.Print_Area" vbProcedure="false">'33_催告書○'!$B$1:$L$22</definedName>
    <definedName function="false" hidden="false" localSheetId="34" name="_xlnm.Print_Area" vbProcedure="false">'34_保険料還付○'!$B$1:$L$35</definedName>
    <definedName function="false" hidden="false" localSheetId="35" name="_xlnm.Print_Area" vbProcedure="false">'35_ 納付書の再発行○'!$B$1:$L$18</definedName>
    <definedName function="false" hidden="false" localSheetId="36" name="_xlnm.Print_Area" vbProcedure="false">'36_納付についてのお知らせ○'!$B$1:$L$18</definedName>
    <definedName function="false" hidden="false" localSheetId="37" name="_xlnm.Print_Area" vbProcedure="false">'37_分割納付○'!$B$1:$L$20</definedName>
    <definedName function="false" hidden="false" localSheetId="38" name="_xlnm.Print_Area" vbProcedure="false">'38_分割納付状況確認○'!$B$1:$L$13</definedName>
    <definedName function="false" hidden="false" localSheetId="4" name="_xlnm.Print_Area" vbProcedure="false">'4_資格喪失（死亡）'!$B$1:$L$27</definedName>
    <definedName function="false" hidden="false" localSheetId="40" name="_xlnm.Print_Area" vbProcedure="false">'40　紙おむつ給付申請○'!$B$1:$L$16</definedName>
    <definedName function="false" hidden="false" localSheetId="41" name="_xlnm.Print_Area" vbProcedure="false">'41　おむつ代の医療費控除申請○'!$B$1:$L$15</definedName>
    <definedName function="false" hidden="false" localSheetId="42" name="_xlnm.Print_Area" vbProcedure="false">'42 障害者控除認定申請'!$B$1:$L$14</definedName>
    <definedName function="false" hidden="false" localSheetId="5" name="_xlnm.Print_Area" vbProcedure="false">'5_資格喪失（転出）'!$B$1:$L$30</definedName>
    <definedName function="false" hidden="false" localSheetId="6" name="_xlnm.Print_Area" vbProcedure="false">'6_資格異動（世帯変更や転居）'!$B$1:$L$25</definedName>
    <definedName function="false" hidden="false" localSheetId="7" name="_xlnm.Print_Area" vbProcedure="false">'7_送付先変更登録書 '!$B$1:$L$18</definedName>
    <definedName function="false" hidden="false" localSheetId="8" name="_xlnm.Print_Area" vbProcedure="false">8_施設入退所連絡票!$B$1:$L$18</definedName>
    <definedName function="false" hidden="false" localSheetId="9" name="_xlnm.Print_Area" vbProcedure="false">'9　被保険者証・負担限度額証紛失等にかかる再発行と引渡'!$B$1:$L$21</definedName>
    <definedName function="false" hidden="false" localSheetId="43" name="_xlnm.Print_Area" vbProcedure="false">'その他○'!$B$2:$E$15</definedName>
    <definedName function="false" hidden="false" localSheetId="0" name="_xlnm.Print_Area" vbProcedure="false">'業務一覧表○'!$B$2:$U$58</definedName>
    <definedName function="false" hidden="false" localSheetId="0" name="Z_629EE3B7_5709_9D4F_B246_84778A6B31E4__wvu_PrintArea" vbProcedure="false">'業務一覧表○'!$B$2:$U$58</definedName>
    <definedName function="false" hidden="false" localSheetId="0" name="Z_7C4DA47A_B9E3_CF4E_A74E_955D5EFD0AE2__wvu_PrintArea" vbProcedure="false">'業務一覧表○'!$B$2:$U$58</definedName>
    <definedName function="false" hidden="false" localSheetId="1" name="Z_629EE3B7_5709_9D4F_B246_84778A6B31E4__wvu_PrintArea" vbProcedure="false">'1_資格取得（65才到達）'!$B$1:$L$21</definedName>
    <definedName function="false" hidden="false" localSheetId="1" name="Z_7C4DA47A_B9E3_CF4E_A74E_955D5EFD0AE2__wvu_PrintArea" vbProcedure="false">'1_資格取得（65才到達）'!$B$1:$L$21</definedName>
    <definedName function="false" hidden="false" localSheetId="2" name="Z_629EE3B7_5709_9D4F_B246_84778A6B31E4__wvu_PrintArea" vbProcedure="false">'2_資格取得（転入・認定あり）'!$B$1:$L$29</definedName>
    <definedName function="false" hidden="false" localSheetId="2" name="Z_7C4DA47A_B9E3_CF4E_A74E_955D5EFD0AE2__wvu_PrintArea" vbProcedure="false">'2_資格取得（転入・認定あり）'!$B$1:$L$23</definedName>
    <definedName function="false" hidden="false" localSheetId="3" name="Z_629EE3B7_5709_9D4F_B246_84778A6B31E4__wvu_PrintArea" vbProcedure="false">'3_資格取得（転入・認定なし）'!$B$1:$L$20</definedName>
    <definedName function="false" hidden="false" localSheetId="3" name="Z_7C4DA47A_B9E3_CF4E_A74E_955D5EFD0AE2__wvu_PrintArea" vbProcedure="false">'3_資格取得（転入・認定なし）'!$B$1:$L$20</definedName>
    <definedName function="false" hidden="false" localSheetId="4" name="Z_629EE3B7_5709_9D4F_B246_84778A6B31E4__wvu_PrintArea" vbProcedure="false">'4_資格喪失（死亡）'!$B$1:$L$24</definedName>
    <definedName function="false" hidden="false" localSheetId="4" name="Z_7C4DA47A_B9E3_CF4E_A74E_955D5EFD0AE2__wvu_PrintArea" vbProcedure="false">'4_資格喪失（死亡）'!$B$1:$L$24</definedName>
    <definedName function="false" hidden="false" localSheetId="5" name="Z_629EE3B7_5709_9D4F_B246_84778A6B31E4__wvu_PrintArea" vbProcedure="false">'5_資格喪失（転出）'!$B$1:$L$30</definedName>
    <definedName function="false" hidden="false" localSheetId="5" name="Z_7C4DA47A_B9E3_CF4E_A74E_955D5EFD0AE2__wvu_PrintArea" vbProcedure="false">'5_資格喪失（転出）'!$B$1:$L$30</definedName>
    <definedName function="false" hidden="false" localSheetId="6" name="Z_629EE3B7_5709_9D4F_B246_84778A6B31E4__wvu_PrintArea" vbProcedure="false">'6_資格異動（世帯変更や転居）'!$B$1:$L$25</definedName>
    <definedName function="false" hidden="false" localSheetId="6" name="Z_7C4DA47A_B9E3_CF4E_A74E_955D5EFD0AE2__wvu_PrintArea" vbProcedure="false">'6_資格異動（世帯変更や転居）'!$B$1:$L$25</definedName>
    <definedName function="false" hidden="false" localSheetId="7" name="Z_629EE3B7_5709_9D4F_B246_84778A6B31E4__wvu_PrintArea" vbProcedure="false">'7_送付先変更登録書 '!$B$1:$L$18</definedName>
    <definedName function="false" hidden="false" localSheetId="7" name="Z_7C4DA47A_B9E3_CF4E_A74E_955D5EFD0AE2__wvu_PrintArea" vbProcedure="false">'7_送付先変更登録書 '!$B$1:$L$18</definedName>
    <definedName function="false" hidden="false" localSheetId="8" name="Z_629EE3B7_5709_9D4F_B246_84778A6B31E4__wvu_PrintArea" vbProcedure="false">8_施設入退所連絡票!$B$1:$L$18</definedName>
    <definedName function="false" hidden="false" localSheetId="8" name="Z_7C4DA47A_B9E3_CF4E_A74E_955D5EFD0AE2__wvu_PrintArea" vbProcedure="false">8_施設入退所連絡票!$B$1:$L$18</definedName>
    <definedName function="false" hidden="false" localSheetId="9" name="Z_629EE3B7_5709_9D4F_B246_84778A6B31E4__wvu_PrintArea" vbProcedure="false">'9　被保険者証・負担限度額証紛失等にかかる再発行と引渡'!$B$1:$L$21</definedName>
    <definedName function="false" hidden="false" localSheetId="9" name="Z_7C4DA47A_B9E3_CF4E_A74E_955D5EFD0AE2__wvu_PrintArea" vbProcedure="false">'9　被保険者証・負担限度額証紛失等にかかる再発行と引渡'!$B$1:$L$21</definedName>
    <definedName function="false" hidden="false" localSheetId="10" name="Z_629EE3B7_5709_9D4F_B246_84778A6B31E4__wvu_PrintArea" vbProcedure="false">'10_負担限度額認定証の交付○'!$B$1:$L$20</definedName>
    <definedName function="false" hidden="false" localSheetId="10" name="Z_7C4DA47A_B9E3_CF4E_A74E_955D5EFD0AE2__wvu_PrintArea" vbProcedure="false">'10_負担限度額認定証の交付○'!$B$1:$L$20</definedName>
    <definedName function="false" hidden="false" localSheetId="11" name="Z_629EE3B7_5709_9D4F_B246_84778A6B31E4__wvu_PrintArea" vbProcedure="false">'11_負担限度額認定証の更新○'!$B$1:$L$36</definedName>
    <definedName function="false" hidden="false" localSheetId="11" name="Z_7C4DA47A_B9E3_CF4E_A74E_955D5EFD0AE2__wvu_PrintArea" vbProcedure="false">'11_負担限度額認定証の更新○'!$B$1:$L$36</definedName>
    <definedName function="false" hidden="false" localSheetId="12" name="Z_629EE3B7_5709_9D4F_B246_84778A6B31E4__wvu_PrintArea" vbProcedure="false">'12_住宅改修費○'!$B$1:$L$27</definedName>
    <definedName function="false" hidden="false" localSheetId="12" name="Z_7C4DA47A_B9E3_CF4E_A74E_955D5EFD0AE2__wvu_PrintArea" vbProcedure="false">'12_住宅改修費○'!$B$1:$L$27</definedName>
    <definedName function="false" hidden="false" localSheetId="13" name="Z_629EE3B7_5709_9D4F_B246_84778A6B31E4__wvu_PrintArea" vbProcedure="false">'13_福祉用具購入費○'!$B$1:$L$29</definedName>
    <definedName function="false" hidden="false" localSheetId="13" name="Z_7C4DA47A_B9E3_CF4E_A74E_955D5EFD0AE2__wvu_PrintArea" vbProcedure="false">'13_福祉用具購入費○'!$B$1:$L$29</definedName>
    <definedName function="false" hidden="false" localSheetId="14" name="Z_629EE3B7_5709_9D4F_B246_84778A6B31E4__wvu_PrintArea" vbProcedure="false">'14_高額介護サービス費（勧奨及び受付等）○'!$B$1:$L$20</definedName>
    <definedName function="false" hidden="false" localSheetId="14" name="Z_7C4DA47A_B9E3_CF4E_A74E_955D5EFD0AE2__wvu_PrintArea" vbProcedure="false">'14_高額介護サービス費（勧奨及び受付等）○'!$B$1:$L$20</definedName>
    <definedName function="false" hidden="false" localSheetId="15" name="Z_629EE3B7_5709_9D4F_B246_84778A6B31E4__wvu_PrintArea" vbProcedure="false">'15_高額介護サービス費（決定通知及び支出事務）○'!$B$1:$L$19</definedName>
    <definedName function="false" hidden="false" localSheetId="15" name="Z_7C4DA47A_B9E3_CF4E_A74E_955D5EFD0AE2__wvu_PrintArea" vbProcedure="false">'15_高額介護サービス費（決定通知及び支出事務）○'!$B$1:$L$19</definedName>
    <definedName function="false" hidden="false" localSheetId="16" name="Z_629EE3B7_5709_9D4F_B246_84778A6B31E4__wvu_PrintArea" vbProcedure="false">16_基準収入額に関する業務!$B$1:$L$16</definedName>
    <definedName function="false" hidden="false" localSheetId="16" name="Z_7C4DA47A_B9E3_CF4E_A74E_955D5EFD0AE2__wvu_PrintArea" vbProcedure="false">16_基準収入額に関する業務!$B$1:$L$16</definedName>
    <definedName function="false" hidden="false" localSheetId="17" name="Z_629EE3B7_5709_9D4F_B246_84778A6B31E4__wvu_PrintArea" vbProcedure="false">'17_高額介護サービス費の受領委任払（受付）○'!$B$1:$L$19</definedName>
    <definedName function="false" hidden="false" localSheetId="17" name="Z_7C4DA47A_B9E3_CF4E_A74E_955D5EFD0AE2__wvu_PrintArea" vbProcedure="false">'17_高額介護サービス費の受領委任払（受付）○'!$B$1:$L$19</definedName>
    <definedName function="false" hidden="false" localSheetId="18" name="Z_629EE3B7_5709_9D4F_B246_84778A6B31E4__wvu_PrintArea" vbProcedure="false">'18_高額介護サービス費の受領委任払の更新○'!$B$1:$L$25</definedName>
    <definedName function="false" hidden="false" localSheetId="18" name="Z_7C4DA47A_B9E3_CF4E_A74E_955D5EFD0AE2__wvu_PrintArea" vbProcedure="false">'18_高額介護サービス費の受領委任払の更新○'!$B$1:$L$25</definedName>
    <definedName function="false" hidden="false" localSheetId="19" name="Z_629EE3B7_5709_9D4F_B246_84778A6B31E4__wvu_PrintArea" vbProcedure="false">'19_高額医療合算介護サービス費○'!$B$1:$L$29</definedName>
    <definedName function="false" hidden="false" localSheetId="19" name="Z_7C4DA47A_B9E3_CF4E_A74E_955D5EFD0AE2__wvu_PrintArea" vbProcedure="false">'19_高額医療合算介護サービス費○'!$B$1:$L$29</definedName>
    <definedName function="false" hidden="false" localSheetId="20" name="Z_629EE3B7_5709_9D4F_B246_84778A6B31E4__wvu_PrintArea" vbProcedure="false">'20_軽度者の福祉用具貸与理由書○'!$B$1:$L$17</definedName>
    <definedName function="false" hidden="false" localSheetId="20" name="Z_7C4DA47A_B9E3_CF4E_A74E_955D5EFD0AE2__wvu_PrintArea" vbProcedure="false">'20_軽度者の福祉用具貸与理由書○'!$B$1:$L$17</definedName>
    <definedName function="false" hidden="false" localSheetId="21" name="Z_629EE3B7_5709_9D4F_B246_84778A6B31E4__wvu_PrintArea" vbProcedure="false">21_過誤申立書の受付!$B$1:$L$19</definedName>
    <definedName function="false" hidden="false" localSheetId="21" name="Z_7C4DA47A_B9E3_CF4E_A74E_955D5EFD0AE2__wvu_PrintArea" vbProcedure="false">21_過誤申立書の受付!$B$1:$L$19</definedName>
    <definedName function="false" hidden="false" localSheetId="23" name="Z_629EE3B7_5709_9D4F_B246_84778A6B31E4__wvu_PrintArea" vbProcedure="false">'23_マイケアプラン○'!$B$1:$L$17</definedName>
    <definedName function="false" hidden="false" localSheetId="23" name="Z_7C4DA47A_B9E3_CF4E_A74E_955D5EFD0AE2__wvu_PrintArea" vbProcedure="false">'23_マイケアプラン○'!$B$1:$L$17</definedName>
    <definedName function="false" hidden="false" localSheetId="24" name="Z_629EE3B7_5709_9D4F_B246_84778A6B31E4__wvu_PrintArea" vbProcedure="false">'24_給付費通知送付○'!$B$1:$L$19</definedName>
    <definedName function="false" hidden="false" localSheetId="24" name="Z_7C4DA47A_B9E3_CF4E_A74E_955D5EFD0AE2__wvu_PrintArea" vbProcedure="false">'24_給付費通知送付○'!$B$1:$L$20</definedName>
    <definedName function="false" hidden="false" localSheetId="25" name="Z_629EE3B7_5709_9D4F_B246_84778A6B31E4__wvu_PrintArea" vbProcedure="false">'25_保険料計算（月次）○'!$B$1:$L$18</definedName>
    <definedName function="false" hidden="false" localSheetId="26" name="Z_629EE3B7_5709_9D4F_B246_84778A6B31E4__wvu_PrintArea" vbProcedure="false">'26_保険料計算（年次）○'!$B$1:$L$21</definedName>
    <definedName function="false" hidden="false" localSheetId="27" name="Z_629EE3B7_5709_9D4F_B246_84778A6B31E4__wvu_PrintArea" vbProcedure="false">'27_所得照会○'!$B$1:$L$19</definedName>
    <definedName function="false" hidden="false" localSheetId="28" name="Z_629EE3B7_5709_9D4F_B246_84778A6B31E4__wvu_PrintArea" vbProcedure="false">'28_口座振替依頼書受付○'!$B$1:$L$20</definedName>
    <definedName function="false" hidden="false" localSheetId="29" name="Z_629EE3B7_5709_9D4F_B246_84778A6B31E4__wvu_PrintArea" vbProcedure="false">'29_金融機関宛ＦＤ発送○'!$B$1:$L$18</definedName>
    <definedName function="false" hidden="false" localSheetId="29" name="Z_7C4DA47A_B9E3_CF4E_A74E_955D5EFD0AE2__wvu_PrintArea" vbProcedure="false">'29_金融機関宛ＦＤ発送○'!$B$1:$L$18</definedName>
    <definedName function="false" hidden="false" localSheetId="30" name="Z_629EE3B7_5709_9D4F_B246_84778A6B31E4__wvu_PrintArea" vbProcedure="false">'30_口座振替済みデータ管理○'!$B$1:$L$21</definedName>
    <definedName function="false" hidden="false" localSheetId="30" name="Z_7C4DA47A_B9E3_CF4E_A74E_955D5EFD0AE2__wvu_PrintArea" vbProcedure="false">'30_口座振替済みデータ管理○'!$B$1:$L$21</definedName>
    <definedName function="false" hidden="false" localSheetId="31" name="Z_629EE3B7_5709_9D4F_B246_84778A6B31E4__wvu_PrintArea" vbProcedure="false">'31_口座振替済保険料額通知○'!$B$1:$L$17</definedName>
    <definedName function="false" hidden="false" localSheetId="31" name="Z_7C4DA47A_B9E3_CF4E_A74E_955D5EFD0AE2__wvu_PrintArea" vbProcedure="false">'31_口座振替済保険料額通知○'!$B$1:$L$17</definedName>
    <definedName function="false" hidden="false" localSheetId="32" name="Z_629EE3B7_5709_9D4F_B246_84778A6B31E4__wvu_PrintArea" vbProcedure="false">'32_督促状○'!$B$1:$L$20</definedName>
    <definedName function="false" hidden="false" localSheetId="32" name="Z_7C4DA47A_B9E3_CF4E_A74E_955D5EFD0AE2__wvu_PrintArea" vbProcedure="false">'32_督促状○'!$B$1:$L$20</definedName>
    <definedName function="false" hidden="false" localSheetId="33" name="Z_629EE3B7_5709_9D4F_B246_84778A6B31E4__wvu_PrintArea" vbProcedure="false">'33_催告書○'!$B$1:$L$22</definedName>
    <definedName function="false" hidden="false" localSheetId="33" name="Z_7C4DA47A_B9E3_CF4E_A74E_955D5EFD0AE2__wvu_PrintArea" vbProcedure="false">'33_催告書○'!$B$1:$L$22</definedName>
    <definedName function="false" hidden="false" localSheetId="34" name="Z_629EE3B7_5709_9D4F_B246_84778A6B31E4__wvu_PrintArea" vbProcedure="false">'34_保険料還付○'!$B$1:$L$35</definedName>
    <definedName function="false" hidden="false" localSheetId="34" name="Z_7C4DA47A_B9E3_CF4E_A74E_955D5EFD0AE2__wvu_PrintArea" vbProcedure="false">'34_保険料還付○'!$B$1:$L$35</definedName>
    <definedName function="false" hidden="false" localSheetId="35" name="Z_629EE3B7_5709_9D4F_B246_84778A6B31E4__wvu_PrintArea" vbProcedure="false">'35_ 納付書の再発行○'!$B$1:$L$18</definedName>
    <definedName function="false" hidden="false" localSheetId="35" name="Z_7C4DA47A_B9E3_CF4E_A74E_955D5EFD0AE2__wvu_PrintArea" vbProcedure="false">'35_ 納付書の再発行○'!$B$1:$L$18</definedName>
    <definedName function="false" hidden="false" localSheetId="36" name="Z_629EE3B7_5709_9D4F_B246_84778A6B31E4__wvu_PrintArea" vbProcedure="false">'36_納付についてのお知らせ○'!$B$1:$L$18</definedName>
    <definedName function="false" hidden="false" localSheetId="36" name="Z_7C4DA47A_B9E3_CF4E_A74E_955D5EFD0AE2__wvu_PrintArea" vbProcedure="false">'36_納付についてのお知らせ○'!$B$1:$L$18</definedName>
    <definedName function="false" hidden="false" localSheetId="37" name="Z_629EE3B7_5709_9D4F_B246_84778A6B31E4__wvu_PrintArea" vbProcedure="false">'37_分割納付○'!$B$1:$L$20</definedName>
    <definedName function="false" hidden="false" localSheetId="37" name="Z_7C4DA47A_B9E3_CF4E_A74E_955D5EFD0AE2__wvu_PrintArea" vbProcedure="false">'37_分割納付○'!$B$1:$L$20</definedName>
    <definedName function="false" hidden="false" localSheetId="43" name="Z_629EE3B7_5709_9D4F_B246_84778A6B31E4__wvu_PrintArea" vbProcedure="false">'その他○'!$A$1:$E$25</definedName>
    <definedName function="false" hidden="false" localSheetId="43" name="Z_7C4DA47A_B9E3_CF4E_A74E_955D5EFD0AE2__wvu_PrintArea" vbProcedure="false">'その他○'!$A$1:$E$2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11"/>
            <rFont val="DejaVu Sans"/>
            <family val="2"/>
          </rPr>
          <t xml:space="preserve">杉山　まみ</t>
        </r>
        <r>
          <rPr>
            <sz val="11"/>
            <rFont val="ＭＳ Ｐゴシック"/>
            <family val="0"/>
            <charset val="1"/>
          </rPr>
          <t xml:space="preserve">(</t>
        </r>
        <r>
          <rPr>
            <sz val="11"/>
            <rFont val="DejaVu Sans"/>
            <family val="2"/>
          </rPr>
          <t xml:space="preserve">手動</t>
        </r>
        <r>
          <rPr>
            <sz val="11"/>
            <rFont val="ＭＳ Ｐゴシック"/>
            <family val="0"/>
            <charset val="1"/>
          </rPr>
          <t xml:space="preserve">):
</t>
        </r>
        <r>
          <rPr>
            <sz val="11"/>
            <rFont val="DejaVu Sans"/>
            <family val="2"/>
          </rPr>
          <t xml:space="preserve">発送照合したあとの発送作業が抜けている？
</t>
        </r>
      </text>
      <mc:AlternateContent>
        <mc:Choice Requires="v2">
          <commentPr autoFill="true" autoScale="false" colHidden="false" locked="false" rowHidden="false" textHAlign="justify" textVAlign="top">
            <anchor moveWithCells="false" sizeWithCells="false">
              <xdr:from>
                <xdr:col>4</xdr:col>
                <xdr:colOff>15</xdr:colOff>
                <xdr:row>62</xdr:row>
                <xdr:rowOff>14</xdr:rowOff>
              </xdr:from>
              <xdr:to>
                <xdr:col>5</xdr:col>
                <xdr:colOff>-42</xdr:colOff>
                <xdr:row>67</xdr:row>
                <xdr:rowOff>2</xdr:rowOff>
              </xdr:to>
            </anchor>
          </commentPr>
        </mc:Choice>
        <mc:Fallback/>
      </mc:AlternateContent>
    </comment>
    <comment ref="K27" authorId="0">
      <text>
        <r>
          <rPr>
            <sz val="11"/>
            <rFont val="DejaVu Sans"/>
            <family val="2"/>
          </rPr>
          <t xml:space="preserve">杉山　まみ</t>
        </r>
        <r>
          <rPr>
            <sz val="11"/>
            <rFont val="ＭＳ Ｐゴシック"/>
            <family val="0"/>
            <charset val="1"/>
          </rPr>
          <t xml:space="preserve">(</t>
        </r>
        <r>
          <rPr>
            <sz val="11"/>
            <rFont val="DejaVu Sans"/>
            <family val="2"/>
          </rPr>
          <t xml:space="preserve">手動</t>
        </r>
        <r>
          <rPr>
            <sz val="11"/>
            <rFont val="ＭＳ Ｐゴシック"/>
            <family val="0"/>
            <charset val="1"/>
          </rPr>
          <t xml:space="preserve">):
</t>
        </r>
        <r>
          <rPr>
            <sz val="11"/>
            <rFont val="DejaVu Sans"/>
            <family val="2"/>
          </rPr>
          <t xml:space="preserve">責任者の審査検収必要？</t>
        </r>
      </text>
      <mc:AlternateContent>
        <mc:Choice Requires="v2">
          <commentPr autoFill="true" autoScale="false" colHidden="false" locked="false" rowHidden="false" textHAlign="justify" textVAlign="top">
            <anchor moveWithCells="false" sizeWithCells="false">
              <xdr:from>
                <xdr:col>11</xdr:col>
                <xdr:colOff>14</xdr:colOff>
                <xdr:row>36</xdr:row>
                <xdr:rowOff>6</xdr:rowOff>
              </xdr:from>
              <xdr:to>
                <xdr:col>12</xdr:col>
                <xdr:colOff>28</xdr:colOff>
                <xdr:row>39</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sz val="9"/>
            <rFont val="DejaVu Sans"/>
            <family val="2"/>
          </rPr>
          <t xml:space="preserve">杉山　まみ</t>
        </r>
        <r>
          <rPr>
            <sz val="9"/>
            <rFont val="ＭＳ Ｐゴシック"/>
            <family val="0"/>
            <charset val="1"/>
          </rPr>
          <t xml:space="preserve">(</t>
        </r>
        <r>
          <rPr>
            <sz val="9"/>
            <rFont val="DejaVu Sans"/>
            <family val="2"/>
          </rPr>
          <t xml:space="preserve">手動</t>
        </r>
        <r>
          <rPr>
            <sz val="9"/>
            <rFont val="ＭＳ Ｐゴシック"/>
            <family val="0"/>
            <charset val="1"/>
          </rPr>
          <t xml:space="preserve">):
</t>
        </r>
        <r>
          <rPr>
            <sz val="9"/>
            <rFont val="DejaVu Sans"/>
            <family val="2"/>
          </rPr>
          <t xml:space="preserve">必要？
</t>
        </r>
      </text>
      <mc:AlternateContent>
        <mc:Choice Requires="v2">
          <commentPr autoFill="true" autoScale="false" colHidden="false" locked="false" rowHidden="false" textHAlign="justify" textVAlign="top">
            <anchor moveWithCells="false" sizeWithCells="false">
              <xdr:from>
                <xdr:col>12</xdr:col>
                <xdr:colOff>60</xdr:colOff>
                <xdr:row>17</xdr:row>
                <xdr:rowOff>37</xdr:rowOff>
              </xdr:from>
              <xdr:to>
                <xdr:col>13</xdr:col>
                <xdr:colOff>22</xdr:colOff>
                <xdr:row>19</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sz val="9"/>
            <rFont val="DejaVu Sans"/>
            <family val="2"/>
          </rPr>
          <t xml:space="preserve">杉山　まみ</t>
        </r>
        <r>
          <rPr>
            <sz val="9"/>
            <rFont val="ＭＳ Ｐゴシック"/>
            <family val="0"/>
            <charset val="1"/>
          </rPr>
          <t xml:space="preserve">(</t>
        </r>
        <r>
          <rPr>
            <sz val="9"/>
            <rFont val="DejaVu Sans"/>
            <family val="2"/>
          </rPr>
          <t xml:space="preserve">手動</t>
        </r>
        <r>
          <rPr>
            <sz val="9"/>
            <rFont val="ＭＳ Ｐゴシック"/>
            <family val="0"/>
            <charset val="1"/>
          </rPr>
          <t xml:space="preserve">):
</t>
        </r>
        <r>
          <rPr>
            <sz val="9"/>
            <rFont val="DejaVu Sans"/>
            <family val="2"/>
          </rPr>
          <t xml:space="preserve">計算結果連絡票が何のために一度委託さんの手に渡るのかわかりにくい・・・？
</t>
        </r>
      </text>
      <mc:AlternateContent>
        <mc:Choice Requires="v2">
          <commentPr autoFill="true" autoScale="false" colHidden="false" locked="false" rowHidden="false" textHAlign="justify" textVAlign="top">
            <anchor moveWithCells="false" sizeWithCells="false">
              <xdr:from>
                <xdr:col>4</xdr:col>
                <xdr:colOff>15</xdr:colOff>
                <xdr:row>18</xdr:row>
                <xdr:rowOff>26</xdr:rowOff>
              </xdr:from>
              <xdr:to>
                <xdr:col>5</xdr:col>
                <xdr:colOff>-42</xdr:colOff>
                <xdr:row>19</xdr:row>
                <xdr:rowOff>5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rFont val="DejaVu Sans"/>
            <family val="2"/>
          </rPr>
          <t xml:space="preserve">杉山　まみ</t>
        </r>
        <r>
          <rPr>
            <sz val="9"/>
            <rFont val="ＭＳ Ｐゴシック"/>
            <family val="0"/>
            <charset val="1"/>
          </rPr>
          <t xml:space="preserve">(</t>
        </r>
        <r>
          <rPr>
            <sz val="9"/>
            <rFont val="DejaVu Sans"/>
            <family val="2"/>
          </rPr>
          <t xml:space="preserve">手動</t>
        </r>
        <r>
          <rPr>
            <sz val="9"/>
            <rFont val="ＭＳ Ｐゴシック"/>
            <family val="0"/>
            <charset val="1"/>
          </rPr>
          <t xml:space="preserve">):
</t>
        </r>
        <r>
          <rPr>
            <sz val="9"/>
            <rFont val="DejaVu Sans"/>
            <family val="2"/>
          </rPr>
          <t xml:space="preserve">このままだと過誤の大部分を委託さんにしていただいていることになっていまう。審査・検収の作業を細分化するべきか？
</t>
        </r>
      </text>
      <mc:AlternateContent>
        <mc:Choice Requires="v2">
          <commentPr autoFill="true" autoScale="false" colHidden="false" locked="false" rowHidden="false" textHAlign="justify" textVAlign="top">
            <anchor moveWithCells="false" sizeWithCells="false">
              <xdr:from>
                <xdr:col>4</xdr:col>
                <xdr:colOff>15</xdr:colOff>
                <xdr:row>20</xdr:row>
                <xdr:rowOff>4</xdr:rowOff>
              </xdr:from>
              <xdr:to>
                <xdr:col>7</xdr:col>
                <xdr:colOff>10</xdr:colOff>
                <xdr:row>23</xdr:row>
                <xdr:rowOff>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11"/>
            <rFont val="DejaVu Sans"/>
            <family val="2"/>
          </rPr>
          <t xml:space="preserve">杉山　まみ</t>
        </r>
        <r>
          <rPr>
            <sz val="11"/>
            <rFont val="ＭＳ Ｐゴシック"/>
            <family val="0"/>
            <charset val="1"/>
          </rPr>
          <t xml:space="preserve">(</t>
        </r>
        <r>
          <rPr>
            <sz val="11"/>
            <rFont val="DejaVu Sans"/>
            <family val="2"/>
          </rPr>
          <t xml:space="preserve">手動</t>
        </r>
        <r>
          <rPr>
            <sz val="11"/>
            <rFont val="ＭＳ Ｐゴシック"/>
            <family val="0"/>
            <charset val="1"/>
          </rPr>
          <t xml:space="preserve">):
</t>
        </r>
        <r>
          <rPr>
            <sz val="11"/>
            <rFont val="DejaVu Sans"/>
            <family val="2"/>
          </rPr>
          <t xml:space="preserve">他の仕様書における「送付」にも記載必要か？
</t>
        </r>
      </text>
      <mc:AlternateContent>
        <mc:Choice Requires="v2">
          <commentPr autoFill="true" autoScale="false" colHidden="false" locked="false" rowHidden="false" textHAlign="justify" textVAlign="top">
            <anchor moveWithCells="false" sizeWithCells="false">
              <xdr:from>
                <xdr:col>5</xdr:col>
                <xdr:colOff>15</xdr:colOff>
                <xdr:row>17</xdr:row>
                <xdr:rowOff>21</xdr:rowOff>
              </xdr:from>
              <xdr:to>
                <xdr:col>9</xdr:col>
                <xdr:colOff>43</xdr:colOff>
                <xdr:row>19</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sz val="11"/>
            <rFont val="DejaVu Sans"/>
            <family val="2"/>
          </rPr>
          <t xml:space="preserve">杉山　まみ</t>
        </r>
        <r>
          <rPr>
            <sz val="11"/>
            <rFont val="ＭＳ Ｐゴシック"/>
            <family val="0"/>
            <charset val="1"/>
          </rPr>
          <t xml:space="preserve">(</t>
        </r>
        <r>
          <rPr>
            <sz val="11"/>
            <rFont val="DejaVu Sans"/>
            <family val="2"/>
          </rPr>
          <t xml:space="preserve">手動</t>
        </r>
        <r>
          <rPr>
            <sz val="11"/>
            <rFont val="ＭＳ Ｐゴシック"/>
            <family val="0"/>
            <charset val="1"/>
          </rPr>
          <t xml:space="preserve">):
</t>
        </r>
        <r>
          <rPr>
            <sz val="11"/>
            <rFont val="DejaVu Sans"/>
            <family val="2"/>
          </rPr>
          <t xml:space="preserve">手順「決裁をとる」ときに責任者●つけるのかどうか統一必要</t>
        </r>
      </text>
      <mc:AlternateContent>
        <mc:Choice Requires="v2">
          <commentPr autoFill="true" autoScale="false" colHidden="false" locked="false" rowHidden="false" textHAlign="justify" textVAlign="top">
            <anchor moveWithCells="false" sizeWithCells="false">
              <xdr:from>
                <xdr:col>11</xdr:col>
                <xdr:colOff>15</xdr:colOff>
                <xdr:row>20</xdr:row>
                <xdr:rowOff>16</xdr:rowOff>
              </xdr:from>
              <xdr:to>
                <xdr:col>12</xdr:col>
                <xdr:colOff>142</xdr:colOff>
                <xdr:row>23</xdr:row>
                <xdr:rowOff>1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1"/>
            <rFont val="DejaVu Sans"/>
            <family val="2"/>
          </rPr>
          <t xml:space="preserve">杉山　まみ</t>
        </r>
        <r>
          <rPr>
            <sz val="11"/>
            <rFont val="ＭＳ Ｐゴシック"/>
            <family val="0"/>
            <charset val="1"/>
          </rPr>
          <t xml:space="preserve">(</t>
        </r>
        <r>
          <rPr>
            <sz val="11"/>
            <rFont val="DejaVu Sans"/>
            <family val="2"/>
          </rPr>
          <t xml:space="preserve">手動</t>
        </r>
        <r>
          <rPr>
            <sz val="11"/>
            <rFont val="ＭＳ Ｐゴシック"/>
            <family val="0"/>
            <charset val="1"/>
          </rPr>
          <t xml:space="preserve">):
</t>
        </r>
        <r>
          <rPr>
            <sz val="11"/>
            <rFont val="DejaVu Sans"/>
            <family val="2"/>
          </rPr>
          <t xml:space="preserve">ファイリングも作業工程に必要？
</t>
        </r>
      </text>
      <mc:AlternateContent>
        <mc:Choice Requires="v2">
          <commentPr autoFill="true" autoScale="false" colHidden="false" locked="false" rowHidden="false" textHAlign="justify" textVAlign="top">
            <anchor moveWithCells="false" sizeWithCells="false">
              <xdr:from>
                <xdr:col>4</xdr:col>
                <xdr:colOff>15</xdr:colOff>
                <xdr:row>9</xdr:row>
                <xdr:rowOff>1</xdr:rowOff>
              </xdr:from>
              <xdr:to>
                <xdr:col>7</xdr:col>
                <xdr:colOff>27</xdr:colOff>
                <xdr:row>12</xdr:row>
                <xdr:rowOff>32</xdr:rowOff>
              </xdr:to>
            </anchor>
          </commentPr>
        </mc:Choice>
        <mc:Fallback/>
      </mc:AlternateContent>
    </comment>
  </commentList>
</comments>
</file>

<file path=xl/sharedStrings.xml><?xml version="1.0" encoding="utf-8"?>
<sst xmlns="http://schemas.openxmlformats.org/spreadsheetml/2006/main" count="2556" uniqueCount="919">
  <si>
    <r>
      <rPr>
        <sz val="14"/>
        <rFont val="Noto Sans"/>
        <family val="2"/>
      </rPr>
      <t xml:space="preserve">介護保険 業務一覧表（</t>
    </r>
    <r>
      <rPr>
        <sz val="14"/>
        <rFont val="ＭＳ Ｐゴシック"/>
        <family val="0"/>
        <charset val="1"/>
      </rPr>
      <t xml:space="preserve">1</t>
    </r>
    <r>
      <rPr>
        <sz val="14"/>
        <rFont val="Noto Sans"/>
        <family val="2"/>
      </rPr>
      <t xml:space="preserve">件当たり処理工数、月別件数見込）</t>
    </r>
  </si>
  <si>
    <t xml:space="preserve">大分類</t>
  </si>
  <si>
    <t xml:space="preserve">中分類</t>
  </si>
  <si>
    <t xml:space="preserve">No.</t>
  </si>
  <si>
    <t xml:space="preserve">小分類</t>
  </si>
  <si>
    <t xml:space="preserve">発生
サイクル</t>
  </si>
  <si>
    <r>
      <rPr>
        <sz val="12"/>
        <rFont val="Noto Sans"/>
        <family val="2"/>
      </rPr>
      <t xml:space="preserve">工数
（分</t>
    </r>
    <r>
      <rPr>
        <sz val="12"/>
        <rFont val="ＭＳ Ｐゴシック"/>
        <family val="0"/>
        <charset val="1"/>
      </rPr>
      <t xml:space="preserve">/</t>
    </r>
    <r>
      <rPr>
        <sz val="12"/>
        <rFont val="Noto Sans"/>
        <family val="2"/>
      </rPr>
      <t xml:space="preserve">件）</t>
    </r>
  </si>
  <si>
    <r>
      <rPr>
        <sz val="12"/>
        <rFont val="ＭＳ Ｐゴシック"/>
        <family val="0"/>
        <charset val="1"/>
      </rPr>
      <t xml:space="preserve">4</t>
    </r>
    <r>
      <rPr>
        <sz val="12"/>
        <rFont val="Noto Sans"/>
        <family val="2"/>
      </rPr>
      <t xml:space="preserve">月</t>
    </r>
  </si>
  <si>
    <r>
      <rPr>
        <sz val="12"/>
        <rFont val="ＭＳ Ｐゴシック"/>
        <family val="0"/>
        <charset val="1"/>
      </rPr>
      <t xml:space="preserve">5</t>
    </r>
    <r>
      <rPr>
        <sz val="12"/>
        <rFont val="Noto Sans"/>
        <family val="2"/>
      </rPr>
      <t xml:space="preserve">月</t>
    </r>
  </si>
  <si>
    <r>
      <rPr>
        <sz val="12"/>
        <rFont val="ＭＳ Ｐゴシック"/>
        <family val="0"/>
        <charset val="1"/>
      </rPr>
      <t xml:space="preserve">6</t>
    </r>
    <r>
      <rPr>
        <sz val="12"/>
        <rFont val="Noto Sans"/>
        <family val="2"/>
      </rPr>
      <t xml:space="preserve">月</t>
    </r>
  </si>
  <si>
    <r>
      <rPr>
        <sz val="12"/>
        <rFont val="ＭＳ Ｐゴシック"/>
        <family val="0"/>
        <charset val="1"/>
      </rPr>
      <t xml:space="preserve">7</t>
    </r>
    <r>
      <rPr>
        <sz val="12"/>
        <rFont val="Noto Sans"/>
        <family val="2"/>
      </rPr>
      <t xml:space="preserve">月</t>
    </r>
  </si>
  <si>
    <r>
      <rPr>
        <sz val="12"/>
        <rFont val="ＭＳ Ｐゴシック"/>
        <family val="0"/>
        <charset val="1"/>
      </rPr>
      <t xml:space="preserve">8</t>
    </r>
    <r>
      <rPr>
        <sz val="12"/>
        <rFont val="Noto Sans"/>
        <family val="2"/>
      </rPr>
      <t xml:space="preserve">月</t>
    </r>
  </si>
  <si>
    <r>
      <rPr>
        <sz val="12"/>
        <rFont val="ＭＳ Ｐゴシック"/>
        <family val="0"/>
        <charset val="1"/>
      </rPr>
      <t xml:space="preserve">9</t>
    </r>
    <r>
      <rPr>
        <sz val="12"/>
        <rFont val="Noto Sans"/>
        <family val="2"/>
      </rPr>
      <t xml:space="preserve">月</t>
    </r>
  </si>
  <si>
    <r>
      <rPr>
        <sz val="12"/>
        <rFont val="ＭＳ Ｐゴシック"/>
        <family val="0"/>
        <charset val="1"/>
      </rPr>
      <t xml:space="preserve">10</t>
    </r>
    <r>
      <rPr>
        <sz val="12"/>
        <rFont val="Noto Sans"/>
        <family val="2"/>
      </rPr>
      <t xml:space="preserve">月</t>
    </r>
  </si>
  <si>
    <r>
      <rPr>
        <sz val="12"/>
        <rFont val="ＭＳ Ｐゴシック"/>
        <family val="0"/>
        <charset val="1"/>
      </rPr>
      <t xml:space="preserve">11</t>
    </r>
    <r>
      <rPr>
        <sz val="12"/>
        <rFont val="Noto Sans"/>
        <family val="2"/>
      </rPr>
      <t xml:space="preserve">月</t>
    </r>
  </si>
  <si>
    <r>
      <rPr>
        <sz val="12"/>
        <rFont val="ＭＳ Ｐゴシック"/>
        <family val="0"/>
        <charset val="1"/>
      </rPr>
      <t xml:space="preserve">12</t>
    </r>
    <r>
      <rPr>
        <sz val="12"/>
        <rFont val="Noto Sans"/>
        <family val="2"/>
      </rPr>
      <t xml:space="preserve">月</t>
    </r>
  </si>
  <si>
    <r>
      <rPr>
        <sz val="12"/>
        <rFont val="ＭＳ Ｐゴシック"/>
        <family val="0"/>
        <charset val="1"/>
      </rPr>
      <t xml:space="preserve">1</t>
    </r>
    <r>
      <rPr>
        <sz val="12"/>
        <rFont val="Noto Sans"/>
        <family val="2"/>
      </rPr>
      <t xml:space="preserve">月</t>
    </r>
  </si>
  <si>
    <r>
      <rPr>
        <sz val="12"/>
        <rFont val="ＭＳ Ｐゴシック"/>
        <family val="0"/>
        <charset val="1"/>
      </rPr>
      <t xml:space="preserve">2</t>
    </r>
    <r>
      <rPr>
        <sz val="12"/>
        <rFont val="Noto Sans"/>
        <family val="2"/>
      </rPr>
      <t xml:space="preserve">月</t>
    </r>
  </si>
  <si>
    <r>
      <rPr>
        <sz val="12"/>
        <rFont val="ＭＳ Ｐゴシック"/>
        <family val="0"/>
        <charset val="1"/>
      </rPr>
      <t xml:space="preserve">3</t>
    </r>
    <r>
      <rPr>
        <sz val="12"/>
        <rFont val="Noto Sans"/>
        <family val="2"/>
      </rPr>
      <t xml:space="preserve">月</t>
    </r>
  </si>
  <si>
    <t xml:space="preserve">合　　　計</t>
  </si>
  <si>
    <t xml:space="preserve">合計（分）</t>
  </si>
  <si>
    <t xml:space="preserve">件数</t>
  </si>
  <si>
    <t xml:space="preserve">資格</t>
  </si>
  <si>
    <t xml:space="preserve">資格管理に関する業務
（住民異動等）</t>
  </si>
  <si>
    <r>
      <rPr>
        <sz val="11"/>
        <rFont val="Noto Sans"/>
        <family val="2"/>
      </rPr>
      <t xml:space="preserve">資格取得（</t>
    </r>
    <r>
      <rPr>
        <sz val="11"/>
        <rFont val="ＭＳ Ｐゴシック"/>
        <family val="0"/>
        <charset val="1"/>
      </rPr>
      <t xml:space="preserve">65</t>
    </r>
    <r>
      <rPr>
        <sz val="11"/>
        <rFont val="Noto Sans"/>
        <family val="2"/>
      </rPr>
      <t xml:space="preserve">才到達）</t>
    </r>
  </si>
  <si>
    <t xml:space="preserve">月次</t>
  </si>
  <si>
    <t xml:space="preserve">資格取得（転入・認定あり）</t>
  </si>
  <si>
    <t xml:space="preserve">随時</t>
  </si>
  <si>
    <t xml:space="preserve">資格取得（転入・認定なし）</t>
  </si>
  <si>
    <t xml:space="preserve">資格喪失（死亡）</t>
  </si>
  <si>
    <t xml:space="preserve">資格喪失（転出）　</t>
  </si>
  <si>
    <t xml:space="preserve">資格異動（転居、世帯合併・分離等）</t>
  </si>
  <si>
    <t xml:space="preserve">送付先登録変更申請書の受付、入力</t>
  </si>
  <si>
    <t xml:space="preserve">施設入退所連絡票の受付、入力</t>
  </si>
  <si>
    <t xml:space="preserve">被保険者証に関する業務</t>
  </si>
  <si>
    <t xml:space="preserve">被保険者証・負担限度額認定証紛失等にかかる再発行と引渡（窓口・郵送）</t>
  </si>
  <si>
    <t xml:space="preserve">受給</t>
  </si>
  <si>
    <t xml:space="preserve">介護保険負担限度額認定に関する業務</t>
  </si>
  <si>
    <t xml:space="preserve">介護保険負担限度証の更新業務の一部業務</t>
  </si>
  <si>
    <t xml:space="preserve">年次</t>
  </si>
  <si>
    <t xml:space="preserve">給付</t>
  </si>
  <si>
    <t xml:space="preserve">住宅改修費に関する業務</t>
  </si>
  <si>
    <t xml:space="preserve">福祉用具購入費に関する業務</t>
  </si>
  <si>
    <t xml:space="preserve">高額介護サービス費に関する業務</t>
  </si>
  <si>
    <t xml:space="preserve">勧奨通知及び申請書受付等業務</t>
  </si>
  <si>
    <t xml:space="preserve">700+60</t>
  </si>
  <si>
    <t xml:space="preserve">支給決定通知及び支出事務</t>
  </si>
  <si>
    <t xml:space="preserve">基準収入額に関する業務の一部業務</t>
  </si>
  <si>
    <t xml:space="preserve">基準収入額適用申請書の受付・入力</t>
  </si>
  <si>
    <t xml:space="preserve">高額介護サービス費受領委任払に関する業務</t>
  </si>
  <si>
    <t xml:space="preserve">申請書等の受付（窓口・郵送）</t>
  </si>
  <si>
    <t xml:space="preserve">高額介護サービス費受領委任払の更新業務の一部業務</t>
  </si>
  <si>
    <t xml:space="preserve">高額医療合算介護サービス費に関する業務</t>
  </si>
  <si>
    <t xml:space="preserve">軽度者の福祉用具貸与理由書に関する業務</t>
  </si>
  <si>
    <t xml:space="preserve">申請書等の受付（窓口・郵送）  </t>
  </si>
  <si>
    <t xml:space="preserve">介護給付費過誤申立書に関する業務</t>
  </si>
  <si>
    <t xml:space="preserve">申立書等の受付（窓口・郵送）</t>
  </si>
  <si>
    <t xml:space="preserve">過誤データ作成</t>
  </si>
  <si>
    <t xml:space="preserve">マイケアプランに関する業務</t>
  </si>
  <si>
    <t xml:space="preserve">マイケアプランの受付（窓口・郵送）・データ作成</t>
  </si>
  <si>
    <t xml:space="preserve">給付費通知の送付業務の一部業務</t>
  </si>
  <si>
    <t xml:space="preserve">賦課</t>
  </si>
  <si>
    <t xml:space="preserve">保険料計算業務の一部業務</t>
  </si>
  <si>
    <t xml:space="preserve">保険料決定・納入通知書の送付（月次）</t>
  </si>
  <si>
    <t xml:space="preserve">保険料決定・納入通知書の送付（年次）</t>
  </si>
  <si>
    <t xml:space="preserve">所得照会業務の一部業務</t>
  </si>
  <si>
    <t xml:space="preserve">口座振替業務の一部業務</t>
  </si>
  <si>
    <t xml:space="preserve">口座振替依頼書受付及び口座振替開始通知の送付</t>
  </si>
  <si>
    <t xml:space="preserve">金融機関宛のＦＤ送付</t>
  </si>
  <si>
    <t xml:space="preserve">口座振替済データ管理業務</t>
  </si>
  <si>
    <t xml:space="preserve">口座振替済保険料額通知の送付</t>
  </si>
  <si>
    <t xml:space="preserve">督促状の送付業務の一部業務</t>
  </si>
  <si>
    <t xml:space="preserve">督促状の送付</t>
  </si>
  <si>
    <t xml:space="preserve">催告書の送付業務の補助</t>
  </si>
  <si>
    <t xml:space="preserve">催告書の送付</t>
  </si>
  <si>
    <t xml:space="preserve">保険料還付業務の一部業務</t>
  </si>
  <si>
    <t xml:space="preserve">納付書の再発行と引渡</t>
  </si>
  <si>
    <t xml:space="preserve">「納付についてのお知らせ」の発行と引渡（窓口・郵送）</t>
  </si>
  <si>
    <t xml:space="preserve">分割納付にかかる業務の一部業務</t>
  </si>
  <si>
    <t xml:space="preserve">保険料の分割納付申請（窓口・郵送）</t>
  </si>
  <si>
    <t xml:space="preserve">分割納付者の納付状況の確認</t>
  </si>
  <si>
    <t xml:space="preserve">ライフプラザ関連の
一部業務</t>
  </si>
  <si>
    <t xml:space="preserve">介護認定・事業者指導室、高齢福祉室関連業務</t>
  </si>
  <si>
    <t xml:space="preserve">要介護認定申請</t>
  </si>
  <si>
    <t xml:space="preserve">高齢福祉室関連業務</t>
  </si>
  <si>
    <t xml:space="preserve">紙おむつ給付申請</t>
  </si>
  <si>
    <t xml:space="preserve">介護認定・事業者指導室関連業務</t>
  </si>
  <si>
    <t xml:space="preserve">おむつ代の医療費控除申請</t>
  </si>
  <si>
    <t xml:space="preserve">障害者控除認定申請</t>
  </si>
  <si>
    <t xml:space="preserve">その他</t>
  </si>
  <si>
    <t xml:space="preserve">介護保険に関する問い合わせの対応（窓口・電話）</t>
  </si>
  <si>
    <t xml:space="preserve">資格に関すること</t>
  </si>
  <si>
    <t xml:space="preserve">保険料に関すること（保険料額・納付方法など）</t>
  </si>
  <si>
    <t xml:space="preserve">給付に関すること</t>
  </si>
  <si>
    <t xml:space="preserve">その他事務</t>
  </si>
  <si>
    <r>
      <rPr>
        <sz val="11"/>
        <rFont val="Noto Sans"/>
        <family val="2"/>
      </rPr>
      <t xml:space="preserve">総合窓口受付（介護・医療・年金室　国民健康保険室の</t>
    </r>
    <r>
      <rPr>
        <sz val="11"/>
        <rFont val="ＭＳ Ｐゴシック"/>
        <family val="0"/>
        <charset val="1"/>
      </rPr>
      <t xml:space="preserve">1/4</t>
    </r>
    <r>
      <rPr>
        <sz val="11"/>
        <rFont val="Noto Sans"/>
        <family val="2"/>
      </rPr>
      <t xml:space="preserve">分）</t>
    </r>
  </si>
  <si>
    <t xml:space="preserve">各種決算数値等の情報システムへの入力作業</t>
  </si>
  <si>
    <t xml:space="preserve">その他大量送付業務の一部業務</t>
  </si>
  <si>
    <t xml:space="preserve">郵便物の受付・整理・引渡</t>
  </si>
  <si>
    <t xml:space="preserve">ライフプラザ連絡便の受付及び引渡</t>
  </si>
  <si>
    <t xml:space="preserve">不着郵便物の情報及び現物管理</t>
  </si>
  <si>
    <t xml:space="preserve">各種チラシの庁内印刷</t>
  </si>
  <si>
    <t xml:space="preserve">郵便切手管理</t>
  </si>
  <si>
    <t xml:space="preserve">各種財務会計　命令書作成</t>
  </si>
  <si>
    <t xml:space="preserve">項番：</t>
  </si>
  <si>
    <t xml:space="preserve">大分類：</t>
  </si>
  <si>
    <t xml:space="preserve">中分類：　資格管理</t>
  </si>
  <si>
    <r>
      <rPr>
        <sz val="10"/>
        <rFont val="Noto Sans"/>
        <family val="2"/>
      </rPr>
      <t xml:space="preserve">小分類：　資格取得（</t>
    </r>
    <r>
      <rPr>
        <sz val="10"/>
        <rFont val="ＭＳ Ｐゴシック"/>
        <family val="0"/>
        <charset val="1"/>
      </rPr>
      <t xml:space="preserve">65</t>
    </r>
    <r>
      <rPr>
        <sz val="10"/>
        <rFont val="Noto Sans"/>
        <family val="2"/>
      </rPr>
      <t xml:space="preserve">才到達）</t>
    </r>
  </si>
  <si>
    <t xml:space="preserve">概要</t>
  </si>
  <si>
    <r>
      <rPr>
        <sz val="10"/>
        <rFont val="ＭＳ Ｐゴシック"/>
        <family val="0"/>
        <charset val="1"/>
      </rPr>
      <t xml:space="preserve">65</t>
    </r>
    <r>
      <rPr>
        <sz val="10"/>
        <rFont val="Noto Sans"/>
        <family val="2"/>
      </rPr>
      <t xml:space="preserve">歳に到達して新しく介護保険の</t>
    </r>
    <r>
      <rPr>
        <sz val="10"/>
        <rFont val="ＭＳ Ｐゴシック"/>
        <family val="0"/>
        <charset val="1"/>
      </rPr>
      <t xml:space="preserve">1</t>
    </r>
    <r>
      <rPr>
        <sz val="10"/>
        <rFont val="Noto Sans"/>
        <family val="2"/>
      </rPr>
      <t xml:space="preserve">号被保険者の資格を取得する対象者を抽出し、被保険者証を送付する。</t>
    </r>
  </si>
  <si>
    <t xml:space="preserve">●作業手順</t>
  </si>
  <si>
    <t xml:space="preserve">活動項目</t>
  </si>
  <si>
    <t xml:space="preserve">項目説明</t>
  </si>
  <si>
    <t xml:space="preserve">補足事項</t>
  </si>
  <si>
    <t xml:space="preserve">新・業務フロー（委託契約）</t>
  </si>
  <si>
    <t xml:space="preserve">市民
来庁者</t>
  </si>
  <si>
    <t xml:space="preserve">委託先会社</t>
  </si>
  <si>
    <t xml:space="preserve">箕面市</t>
  </si>
  <si>
    <t xml:space="preserve">その他
（外部）</t>
  </si>
  <si>
    <t xml:space="preserve">窓口</t>
  </si>
  <si>
    <t xml:space="preserve">事務</t>
  </si>
  <si>
    <t xml:space="preserve">責任者</t>
  </si>
  <si>
    <t xml:space="preserve">担当者</t>
  </si>
  <si>
    <t xml:space="preserve">事前準備</t>
  </si>
  <si>
    <t xml:space="preserve">同封書類・チラシ等の印刷
同封物封入</t>
  </si>
  <si>
    <t xml:space="preserve">●</t>
  </si>
  <si>
    <r>
      <rPr>
        <sz val="8"/>
        <rFont val="Noto Sans"/>
        <family val="2"/>
      </rPr>
      <t xml:space="preserve">翌月の</t>
    </r>
    <r>
      <rPr>
        <sz val="8"/>
        <rFont val="ＭＳ Ｐゴシック"/>
        <family val="0"/>
        <charset val="1"/>
      </rPr>
      <t xml:space="preserve">65</t>
    </r>
    <r>
      <rPr>
        <sz val="8"/>
        <rFont val="Noto Sans"/>
        <family val="2"/>
      </rPr>
      <t xml:space="preserve">歳
到達者リスト
抽出（月末）</t>
    </r>
  </si>
  <si>
    <r>
      <rPr>
        <sz val="8"/>
        <rFont val="Noto Sans"/>
        <family val="2"/>
      </rPr>
      <t xml:space="preserve">月末にバッチ処理を行って、翌月に</t>
    </r>
    <r>
      <rPr>
        <sz val="8"/>
        <rFont val="ＭＳ Ｐゴシック"/>
        <family val="0"/>
        <charset val="1"/>
      </rPr>
      <t xml:space="preserve">65</t>
    </r>
    <r>
      <rPr>
        <sz val="8"/>
        <rFont val="Noto Sans"/>
        <family val="2"/>
      </rPr>
      <t xml:space="preserve">歳に到達する人の一覧表を、住民基本台帳システムから抽出する。</t>
    </r>
  </si>
  <si>
    <t xml:space="preserve">リストから対象外被保険者を
除外する。</t>
  </si>
  <si>
    <t xml:space="preserve">既に２号被保険者として、被保険者証交付済みの方等を除外する。</t>
  </si>
  <si>
    <t xml:space="preserve">被保険者台帳のチェックリスト
出力</t>
  </si>
  <si>
    <t xml:space="preserve">「被保険者台帳チェックリスト」（以下、「チェックリスト」）を出力し、「介護保険被保険者台帳」と「住民基本台帳」との差異があるものを抽出する。</t>
  </si>
  <si>
    <t xml:space="preserve">介護保険
被保険者台帳
修正</t>
  </si>
  <si>
    <t xml:space="preserve">「チェックリスト」に基づいて、方書き、喪失日、住所地特例再転入等の修正を行う。</t>
  </si>
  <si>
    <t xml:space="preserve">被保険者証
出力</t>
  </si>
  <si>
    <t xml:space="preserve">被保険者証をシステムから出力する。</t>
  </si>
  <si>
    <t xml:space="preserve">被保険者
異動リスト</t>
  </si>
  <si>
    <r>
      <rPr>
        <sz val="8"/>
        <rFont val="ＭＳ Ｐゴシック"/>
        <family val="0"/>
        <charset val="1"/>
      </rPr>
      <t xml:space="preserve">65</t>
    </r>
    <r>
      <rPr>
        <sz val="8"/>
        <rFont val="Noto Sans"/>
        <family val="2"/>
      </rPr>
      <t xml:space="preserve">歳到達者に異動がないか確認し、抜き取り、差替えリスト作成。</t>
    </r>
  </si>
  <si>
    <t xml:space="preserve">送付前決裁</t>
  </si>
  <si>
    <t xml:space="preserve">送付内容の決裁を職員が行う。</t>
  </si>
  <si>
    <t xml:space="preserve">被保険者証
受取</t>
  </si>
  <si>
    <t xml:space="preserve">宛名帳票と被保険者証を受領、折、セット</t>
  </si>
  <si>
    <t xml:space="preserve">被保険者証
封入</t>
  </si>
  <si>
    <t xml:space="preserve">宛名帳票と被保険者証を封入</t>
  </si>
  <si>
    <t xml:space="preserve">被保険者証
抜取</t>
  </si>
  <si>
    <t xml:space="preserve">職員作成の抜取リストを受領し、抜取</t>
  </si>
  <si>
    <t xml:space="preserve">被保険者証
発送照合</t>
  </si>
  <si>
    <t xml:space="preserve">被保険者証を発送照合</t>
  </si>
  <si>
    <t xml:space="preserve">被保険者証
送付</t>
  </si>
  <si>
    <t xml:space="preserve">封緘し、被保険者証発送</t>
  </si>
  <si>
    <t xml:space="preserve">書類整理</t>
  </si>
  <si>
    <t xml:space="preserve">ファイリング</t>
  </si>
  <si>
    <t xml:space="preserve">小分類：　資格取得（転入・認定あり）</t>
  </si>
  <si>
    <t xml:space="preserve">前住所地で介護認定を受けている方が、他市から箕面市への転入によって、箕面市の介護保険の資格と認定を新たに取得する場合の手続き。受付後の認定や被保険者証の発送はライフプラザでの処理となる。</t>
  </si>
  <si>
    <t xml:space="preserve">異動届出書等
提出</t>
  </si>
  <si>
    <t xml:space="preserve">「介護保険異動届出」（以下「異動届」）を持参して窓口課から回送。「認定申請書」を記入し、「受給資格者証明証」を添付して提出。</t>
  </si>
  <si>
    <t xml:space="preserve">「介護保険異動届出」は住民異動届の複写。前住所地の市区町村が発行した受給資格証明書（異動日から２週間以内に発行されたもの）が必要。</t>
  </si>
  <si>
    <t xml:space="preserve">異動届受付</t>
  </si>
  <si>
    <t xml:space="preserve">「異動届」受領、転入先が住所地特例施設か否か確認</t>
  </si>
  <si>
    <t xml:space="preserve">住所地特例説明
＊該当者のみ</t>
  </si>
  <si>
    <t xml:space="preserve">箕面市内の転入先が住所地特例施設の場合には、被験者は継続して前住所地の市町村になることを説明</t>
  </si>
  <si>
    <t xml:space="preserve">説明用の案内文書あり
＊認定なしの場合も同様</t>
  </si>
  <si>
    <t xml:space="preserve">認定申請受付</t>
  </si>
  <si>
    <t xml:space="preserve">受給資格証明書を受領。認定申請書に記入していただき、「受付チェックシート（転入）」をもとに聞き取り記入</t>
  </si>
  <si>
    <t xml:space="preserve">案内冊子の交付</t>
  </si>
  <si>
    <t xml:space="preserve">「高齢者福祉サービスのご案内」（冊子）
を交付</t>
  </si>
  <si>
    <t xml:space="preserve">サービス内容についての説明も行う</t>
  </si>
  <si>
    <t xml:space="preserve">被保険者証・
保険料について説明</t>
  </si>
  <si>
    <t xml:space="preserve">「箕面市へ転入された方へ」の案内文をお渡しして、「被保険者証郵送」「保険料の納付時期、方法等」について説明</t>
  </si>
  <si>
    <t xml:space="preserve">住所地とは別の郵便物送付を希望する場合には「送付先登録変更申請書」を記入、提出</t>
  </si>
  <si>
    <t xml:space="preserve">異動届に補記</t>
  </si>
  <si>
    <t xml:space="preserve">異動届の受給資格証明書受領欄にチェックし、認定申請受付済、連絡便で書類をライプラに送ったこと等を補記し、受付印・受付者印を押印のうえ、異動届を棚に保管</t>
  </si>
  <si>
    <t xml:space="preserve">介護認定担当と情報共有</t>
  </si>
  <si>
    <t xml:space="preserve">「認定ありの転入の方」エクセルに被保険者氏名・異動届出日を入力</t>
  </si>
  <si>
    <t xml:space="preserve">ライフプラザへ
発送</t>
  </si>
  <si>
    <t xml:space="preserve">認定申請書・チェックシート・受給資格証明書・転入セット（被保険者証発送時同封物）を連絡便でライプラに送る</t>
  </si>
  <si>
    <t xml:space="preserve">審査・検収</t>
  </si>
  <si>
    <t xml:space="preserve">審査・検収をおこなう</t>
  </si>
  <si>
    <t xml:space="preserve">ライフプラザで審査・検収をおこなう</t>
  </si>
  <si>
    <t xml:space="preserve">届出書チェック</t>
  </si>
  <si>
    <t xml:space="preserve">異動者一覧にあがってきたら、届出書をチェック</t>
  </si>
  <si>
    <t xml:space="preserve">認定ありのエクセルに被保険者番号を入力</t>
  </si>
  <si>
    <t xml:space="preserve">納品</t>
  </si>
  <si>
    <t xml:space="preserve">異動者一覧と異動届を審査</t>
  </si>
  <si>
    <t xml:space="preserve">被保険者証
発送</t>
  </si>
  <si>
    <t xml:space="preserve">認定担当から被保険者証発送</t>
  </si>
  <si>
    <t xml:space="preserve">住所地特例施設への転入の場合の事後処理</t>
  </si>
  <si>
    <t xml:space="preserve">転入先が住所地特例施設の場合は他市住所地特例者の資格喪失・住登者登録をシステムで入力し、他市住所地特例者連絡票を交付</t>
  </si>
  <si>
    <t xml:space="preserve">＊認定なしの住所地特例施設への転入も同様</t>
  </si>
  <si>
    <t xml:space="preserve">交付した連絡票を簡易決裁にして納品</t>
  </si>
  <si>
    <t xml:space="preserve">交付前審査</t>
  </si>
  <si>
    <t xml:space="preserve">異動届の内容と連絡票の照合・審査</t>
  </si>
  <si>
    <t xml:space="preserve">連絡票発送</t>
  </si>
  <si>
    <t xml:space="preserve">連絡票を発送</t>
  </si>
  <si>
    <t xml:space="preserve">異動者一覧・異動届をファイリング</t>
  </si>
  <si>
    <t xml:space="preserve">小分類：　資格取得（転入・認定なし）</t>
  </si>
  <si>
    <r>
      <rPr>
        <sz val="10"/>
        <rFont val="Noto Sans"/>
        <family val="2"/>
      </rPr>
      <t xml:space="preserve">他市から箕面市への転入によって、箕面市の介護保険の資格を新たに取得する場合の手続き。</t>
    </r>
    <r>
      <rPr>
        <sz val="10"/>
        <rFont val="ＭＳ Ｐゴシック"/>
        <family val="0"/>
        <charset val="1"/>
      </rPr>
      <t xml:space="preserve">(</t>
    </r>
    <r>
      <rPr>
        <sz val="10"/>
        <rFont val="Noto Sans"/>
        <family val="2"/>
      </rPr>
      <t xml:space="preserve">認定なし）</t>
    </r>
  </si>
  <si>
    <t xml:space="preserve">転入届受付</t>
  </si>
  <si>
    <t xml:space="preserve">窓口課で転入届を受付</t>
  </si>
  <si>
    <t xml:space="preserve">異動処理帳票
出力・確認</t>
  </si>
  <si>
    <t xml:space="preserve">システムから前営業日分の異動処理帳票を出力し、確認する。</t>
  </si>
  <si>
    <t xml:space="preserve">窓口課からの
異動届受領・確認</t>
  </si>
  <si>
    <t xml:space="preserve">窓口課で受付た異動届（転入）を受け取り、確認</t>
  </si>
  <si>
    <r>
      <rPr>
        <sz val="8"/>
        <rFont val="ＭＳ Ｐゴシック"/>
        <family val="0"/>
        <charset val="1"/>
      </rPr>
      <t xml:space="preserve">3</t>
    </r>
    <r>
      <rPr>
        <sz val="8"/>
        <rFont val="Noto Sans"/>
        <family val="2"/>
      </rPr>
      <t xml:space="preserve">月～</t>
    </r>
    <r>
      <rPr>
        <sz val="8"/>
        <rFont val="ＭＳ Ｐゴシック"/>
        <family val="0"/>
        <charset val="1"/>
      </rPr>
      <t xml:space="preserve">4</t>
    </r>
    <r>
      <rPr>
        <sz val="8"/>
        <rFont val="Noto Sans"/>
        <family val="2"/>
      </rPr>
      <t xml:space="preserve">月の繁忙期は、市民の方が直接窓口まで持ってこられる。</t>
    </r>
  </si>
  <si>
    <t xml:space="preserve">被保険者証
交付</t>
  </si>
  <si>
    <t xml:space="preserve">システムで対象者の被保険者証を交付。交付したことを届出書に補記。処理者名押印。届出書裏面に被保険者証控えを添付</t>
  </si>
  <si>
    <t xml:space="preserve">被保険者証封入</t>
  </si>
  <si>
    <t xml:space="preserve">転入セット（被保険者証発送時同封物）とともに被保険者証を封入する</t>
  </si>
  <si>
    <t xml:space="preserve">異動者一覧・被保険者証等・異動届を職員に提出</t>
  </si>
  <si>
    <t xml:space="preserve">異動届の内容と発送物の照合</t>
  </si>
  <si>
    <t xml:space="preserve">封緘・発送</t>
  </si>
  <si>
    <t xml:space="preserve">「被保険者証」を封緘・発送</t>
  </si>
  <si>
    <t xml:space="preserve">中分類： 資格管理</t>
  </si>
  <si>
    <t xml:space="preserve">小分類： 資格喪失（死亡）</t>
  </si>
  <si>
    <t xml:space="preserve">死亡によって、箕面市の介護保険の資格を喪失する場合の手続き。</t>
  </si>
  <si>
    <t xml:space="preserve">異動届（死亡）
受付</t>
  </si>
  <si>
    <t xml:space="preserve">介護保険異動届（以下「異動届」）を記入してもらい受け付ける。</t>
  </si>
  <si>
    <t xml:space="preserve">システムで被保険者の状況を確認し、異動届に補記し、窓口対応する</t>
  </si>
  <si>
    <t xml:space="preserve">被保険者証
回収</t>
  </si>
  <si>
    <t xml:space="preserve">被保険者証を回収する。</t>
  </si>
  <si>
    <t xml:space="preserve">※紛失、持参忘れ等の場合は、破棄を口頭で依頼する</t>
  </si>
  <si>
    <t xml:space="preserve">保険料納付状況
確認</t>
  </si>
  <si>
    <t xml:space="preserve">保険料の納付状況を確認し、納付または還付については相続人代表者に手続きしていただく予定であることをお伝えする</t>
  </si>
  <si>
    <t xml:space="preserve">納付書または還付書類は
後日郵送する</t>
  </si>
  <si>
    <t xml:space="preserve">相続人代表者
指定届兼誓約書　
受付</t>
  </si>
  <si>
    <t xml:space="preserve">窓口で相続人代表者指定届兼誓約書に記入してもらい受付（後日郵送も可）</t>
  </si>
  <si>
    <t xml:space="preserve">相続人代表者指定届と誓約書等の意味について説明する。</t>
  </si>
  <si>
    <t xml:space="preserve">認定申請状況
確認</t>
  </si>
  <si>
    <t xml:space="preserve">認定申請中（更新・区変）の場合、ライプラの認定担当へ電話で確認。暫定利用ありの場合認定手続きの継続を案内する。暫定利用なしの場合は認定申請の取下書に記入していただく。更新申請中の場合も取下書に記入いただく。取下書はライプラで送る</t>
  </si>
  <si>
    <t xml:space="preserve">すでに取下書を受領済みの場合は案内のみ</t>
  </si>
  <si>
    <t xml:space="preserve">高額介護サービス費状況確認</t>
  </si>
  <si>
    <t xml:space="preserve">給付すべき高額介護サービス費の有無を確認し、あれば、代表相続人に申請していただく（後日郵送も可）</t>
  </si>
  <si>
    <t xml:space="preserve">各担当へ引き継ぎ</t>
  </si>
  <si>
    <t xml:space="preserve">加入保険が後期高齢者・国保の場合は相続人代表者指定届兼誓約書を引き継ぐ。医療証がある方は医療にもつなぐ。年金担当にも引き継ぐ</t>
  </si>
  <si>
    <t xml:space="preserve">相続人代表者指定届兼誓約書は、国保も必要な場合は、国保が原本保管。それ以外は介護が原本保管。受付担当者の印を押印し、コピーを各担当に渡す</t>
  </si>
  <si>
    <t xml:space="preserve">窓口対応終了</t>
  </si>
  <si>
    <t xml:space="preserve">窓口応対は終了の旨を伝えてお帰り頂く。</t>
  </si>
  <si>
    <t xml:space="preserve">各担当の手続きが終了したか確認する</t>
  </si>
  <si>
    <t xml:space="preserve">証回収</t>
  </si>
  <si>
    <t xml:space="preserve">被保険者証等の回収入力</t>
  </si>
  <si>
    <t xml:space="preserve">保管</t>
  </si>
  <si>
    <t xml:space="preserve">届出書・相続人代表者指定届兼誓約書とも保管</t>
  </si>
  <si>
    <t xml:space="preserve">届出書は棚
相続人代表者指定届兼誓約書は入力前ファイル</t>
  </si>
  <si>
    <t xml:space="preserve">相続人代表者の
入力</t>
  </si>
  <si>
    <t xml:space="preserve">受付した相続人代表者送付先をシステムに入力</t>
  </si>
  <si>
    <t xml:space="preserve">入力済みのゴム印、入力者の押印、入力日の押印をする</t>
  </si>
  <si>
    <t xml:space="preserve">送付先の二重点検</t>
  </si>
  <si>
    <t xml:space="preserve">入力した送付先を人を変えて二重点検する</t>
  </si>
  <si>
    <t xml:space="preserve">異動届の二重点検</t>
  </si>
  <si>
    <t xml:space="preserve">日次の異動処理時に受付済みの死亡の届出書を点検する</t>
  </si>
  <si>
    <t xml:space="preserve">異動届・相続人代表者指定届兼誓約書を職員に提出</t>
  </si>
  <si>
    <t xml:space="preserve">審査・検収を行う。</t>
  </si>
  <si>
    <t xml:space="preserve">業務完了後ファイリング</t>
  </si>
  <si>
    <t xml:space="preserve">小分類：　資格喪失（転出）</t>
  </si>
  <si>
    <t xml:space="preserve">転出によって、箕面市の介護保険の資格を喪失する場合の手続き。</t>
  </si>
  <si>
    <t xml:space="preserve">転出届受付</t>
  </si>
  <si>
    <t xml:space="preserve">窓口課で転出届を受付</t>
  </si>
  <si>
    <t xml:space="preserve">異動届（転出）
提出</t>
  </si>
  <si>
    <t xml:space="preserve">介護保険異動届（以下「異動届」）を提出する。</t>
  </si>
  <si>
    <t xml:space="preserve">被保険者証等
回収</t>
  </si>
  <si>
    <t xml:space="preserve">被保険者証、負担限度額認定証（対象者のみ）を回収する。</t>
  </si>
  <si>
    <t xml:space="preserve">転出先の確認</t>
  </si>
  <si>
    <t xml:space="preserve">転出先が住所地特例かどうか確認する</t>
  </si>
  <si>
    <t xml:space="preserve">※住所地特例対象施設かどうか転出先市町村へ電話で確認する。</t>
  </si>
  <si>
    <t xml:space="preserve">転出先が住所地特例施設の場合、
窓口対応終了</t>
  </si>
  <si>
    <t xml:space="preserve">引き続き箕面市が保険者であることを説明し、保険料の納付状況を確認の上、窓口対応は終了の旨をお伝えする。
住所地特例施設でない場合は以下に続く</t>
  </si>
  <si>
    <t xml:space="preserve">説明チラシあり
住所地特例施設の場合事後処理あり№１２</t>
  </si>
  <si>
    <t xml:space="preserve">受給資格証明書
出力・発行</t>
  </si>
  <si>
    <t xml:space="preserve">認定がある場合は受給資格証明書を出力・発行
認定がない場合は№１１へ</t>
  </si>
  <si>
    <t xml:space="preserve">複製無効用紙（緑）（原本）とコピー用紙に印刷</t>
  </si>
  <si>
    <t xml:space="preserve">二重点検</t>
  </si>
  <si>
    <t xml:space="preserve">交付された受給資格証明書を点検する</t>
  </si>
  <si>
    <t xml:space="preserve">異動届と受給資格者証明書を提出する。</t>
  </si>
  <si>
    <t xml:space="preserve">交付前審査を行う。</t>
  </si>
  <si>
    <t xml:space="preserve">受給資格者
証明書
交付</t>
  </si>
  <si>
    <t xml:space="preserve">受給資格者証明書を交付し、説明する。（チラシあり）</t>
  </si>
  <si>
    <t xml:space="preserve">受給資格証明書の有効期間は、異動日より１４日以内</t>
  </si>
  <si>
    <t xml:space="preserve">保険料の納付状況を確認し、滞納分があれば納付書交付等の手続き、還付すべき金額があれば還付手続きを説明する</t>
  </si>
  <si>
    <t xml:space="preserve">「箕面市から転出される方へ」のチラシをお渡しする</t>
  </si>
  <si>
    <t xml:space="preserve">住所地特例者の
処理</t>
  </si>
  <si>
    <t xml:space="preserve">システムの住所地特例画面で新住所を入力する（住所地特例者登録）</t>
  </si>
  <si>
    <t xml:space="preserve">異動届と入力結果画面（ハードコピー）を納品</t>
  </si>
  <si>
    <t xml:space="preserve">後日№１６以降の処理あり</t>
  </si>
  <si>
    <t xml:space="preserve">異動届を棚に保管</t>
  </si>
  <si>
    <t xml:space="preserve">住所地特例者の
被保険者証の
作成</t>
  </si>
  <si>
    <t xml:space="preserve">転出先市町村から転入通知が来たら新住所が印字された被保険者証と負担限度額認定証・負担割合証（該当者のみ）を作成し封入</t>
  </si>
  <si>
    <t xml:space="preserve">異動者一覧と封入した被保険者証を納品する</t>
  </si>
  <si>
    <t xml:space="preserve">審査・検収・照合を行う。</t>
  </si>
  <si>
    <t xml:space="preserve">封緘して発送後ファイリング</t>
  </si>
  <si>
    <t xml:space="preserve">小分類：　資格異動
　　　　　　（転居、世帯合併・分離等）</t>
  </si>
  <si>
    <t xml:space="preserve">転居、世帯変更は住基システムから自動反映される。世帯構成・世帯所得が変わると、負担限度額証、高額介護サービス費、紙おむつ券（ライフプラザ）は変更となる可能性があり手続きが必要となる。</t>
  </si>
  <si>
    <t xml:space="preserve">異動届提出</t>
  </si>
  <si>
    <t xml:space="preserve">転居の場合は窓口課で留置
被保険者証等の回収も窓口でおこなう。ただし、要相談・住所地特例施設がかかわる場合等は届出書を持って回送される</t>
  </si>
  <si>
    <t xml:space="preserve">異動届受理</t>
  </si>
  <si>
    <t xml:space="preserve">異動届を確認する</t>
  </si>
  <si>
    <t xml:space="preserve">負担限度額証・負担割合証について＊世帯変更の場合（対象者のみ）
</t>
  </si>
  <si>
    <t xml:space="preserve">世帯変更により住民税の課税情報が変更になった場合には、負担限度額証を回収または必要に応じて負担限度額申請の受付をする。</t>
  </si>
  <si>
    <t xml:space="preserve">被保険者証等
回収
※転居者の場合</t>
  </si>
  <si>
    <t xml:space="preserve">転居の場合、住所変更に伴って被保険者証も差替えとなるので、一旦回収する。（対象者は負担限度額証・負担割合証も回収）</t>
  </si>
  <si>
    <t xml:space="preserve">※転居先で世帯課税状況が変わらないか要注意。必要に応じて負担限度額申請の受付をする。
送付先についても確認する</t>
  </si>
  <si>
    <t xml:space="preserve">異動届に必要事項を補記、受付印と受付者印を押印</t>
  </si>
  <si>
    <t xml:space="preserve">被保険者証の
作成
※転居者の場合</t>
  </si>
  <si>
    <t xml:space="preserve">異動者一覧にあがってきたら、新住所の被保険者証を作成し、案内文とともに封入
（対象者は負担限度額証・負担割合証も作成）</t>
  </si>
  <si>
    <t xml:space="preserve">以下は翌日以降の作業</t>
  </si>
  <si>
    <t xml:space="preserve">納品
※転居者の場合</t>
  </si>
  <si>
    <t xml:space="preserve">異動者一覧と封入した新住所の被保険者証等を納品</t>
  </si>
  <si>
    <t xml:space="preserve">封入・交付前審査
※転居者の場合</t>
  </si>
  <si>
    <t xml:space="preserve">交付前の審査を行う。
同時に発送照合する</t>
  </si>
  <si>
    <t xml:space="preserve">封緘・発送
※転居者の場合</t>
  </si>
  <si>
    <t xml:space="preserve">「被保険者証」を封緘し、発送する。
（対象者は負担限度額証・負担割合証も封入封緘し発送）</t>
  </si>
  <si>
    <t xml:space="preserve">負担限度額認定証の作成
※世帯変更の場合</t>
  </si>
  <si>
    <t xml:space="preserve">住基・異動者一覧にあがってきたら、受付した負担限度額申請書に基づき、負担限度額認定証を交付する</t>
  </si>
  <si>
    <t xml:space="preserve">納品
※世帯変更の場合</t>
  </si>
  <si>
    <t xml:space="preserve">異動者一覧と封入した新住所の負担限度額認定証等を納品</t>
  </si>
  <si>
    <t xml:space="preserve">「負担限度額認定証」等を封緘し、発送する。
</t>
  </si>
  <si>
    <t xml:space="preserve">小分類：　送付先登録変更申請書の
　　　　　　受付、入力</t>
  </si>
  <si>
    <t xml:space="preserve">被保険者本人に判断能力が欠けている場合など、宛名や宛先住所を被保険者以外にするための手続き。所定書式の委任状が必要。</t>
  </si>
  <si>
    <t xml:space="preserve">送付先登録変更申請書（裏面の委任状）
提出</t>
  </si>
  <si>
    <t xml:space="preserve">「送付先登録変更申請書
（以下、「申請書」）を提出する。
（本人申請の場合は委任状記入不要）</t>
  </si>
  <si>
    <t xml:space="preserve">必要に応じて、被保険者・申請者・送付先住所該当者の本人確認できる資料を添付。成年後見人の場合、登記事項証明書のコピー添付</t>
  </si>
  <si>
    <t xml:space="preserve">受付・点検</t>
  </si>
  <si>
    <t xml:space="preserve">申請書と委任状を受け付けて、点検する。</t>
  </si>
  <si>
    <t xml:space="preserve">システム入力</t>
  </si>
  <si>
    <t xml:space="preserve">申請書の内容をシステムに入力する。</t>
  </si>
  <si>
    <t xml:space="preserve">申請書と入力結果画面のハードコピーを付けて、人を替えて二重点検する。</t>
  </si>
  <si>
    <t xml:space="preserve">申請書、入力結果画面（ハードコピー）を納品</t>
  </si>
  <si>
    <t xml:space="preserve">申請書と委任状、入力結果画面のハードコピーを納品する。</t>
  </si>
  <si>
    <t xml:space="preserve">認定ある場合はライフプラザへ連絡便で送る。
認定ない場合は専用ファイルに綴る</t>
  </si>
  <si>
    <t xml:space="preserve">小分類：　施設入退所連絡票の
　　　　　　受付、入力</t>
  </si>
  <si>
    <t xml:space="preserve">住所地特例施設が作成・送付した施設入退所連絡票を受付て、連絡内容を入力する。</t>
  </si>
  <si>
    <t xml:space="preserve">施設入退所連絡票
受付・確認</t>
  </si>
  <si>
    <t xml:space="preserve">住所地特例施設から送られる連絡票を受付て点検する。</t>
  </si>
  <si>
    <t xml:space="preserve">連絡票の内容をシステム入力する。</t>
  </si>
  <si>
    <t xml:space="preserve">施設退所で自宅等に移られる場合は資格喪失の入力も必要。認定ある場合は受給資格証明書も送付する必要あり。</t>
  </si>
  <si>
    <t xml:space="preserve">　二重点検</t>
  </si>
  <si>
    <t xml:space="preserve">連絡票と入力結果画面のハードコピーを、人を替えて二重点検する。</t>
  </si>
  <si>
    <t xml:space="preserve">連絡票と入力結果画面のハードコピーを、納品する。</t>
  </si>
  <si>
    <t xml:space="preserve">発送</t>
  </si>
  <si>
    <t xml:space="preserve">審査済みの受給資格証明書を発送する</t>
  </si>
  <si>
    <t xml:space="preserve">中分類：　被保険者証に関する業務</t>
  </si>
  <si>
    <t xml:space="preserve">小分類：　</t>
  </si>
  <si>
    <t xml:space="preserve">被保険者証・負担限度額認定証紛失等に係る再発行と引渡（窓口・郵送）</t>
  </si>
  <si>
    <t xml:space="preserve">被保険者証や負担限度額認定証を紛失した場合に、再発行・再交付を行う手続き</t>
  </si>
  <si>
    <t xml:space="preserve">再交付申請書
提出</t>
  </si>
  <si>
    <t xml:space="preserve">被保険者証、負担限度額認定証等の再交付申請書を提出する。</t>
  </si>
  <si>
    <t xml:space="preserve">電話での申請の場合、
普通郵便で本人確認とする。</t>
  </si>
  <si>
    <t xml:space="preserve">再交付申請書の内容を受け付けて、点検する。</t>
  </si>
  <si>
    <t xml:space="preserve">被保険者証等
作成・出力</t>
  </si>
  <si>
    <t xml:space="preserve">被保険者証を作成し出力する。</t>
  </si>
  <si>
    <t xml:space="preserve">申請書と被保険者証等を納品する。</t>
  </si>
  <si>
    <t xml:space="preserve">交付</t>
  </si>
  <si>
    <t xml:space="preserve">被保険者証等を交付する。</t>
  </si>
  <si>
    <t xml:space="preserve">本人確認ができれば窓口で交付。本人確認ができない場合は、郵送。</t>
  </si>
  <si>
    <t xml:space="preserve">申請書（被保険者証控えは申請書に貼付）を納品する。</t>
  </si>
  <si>
    <t xml:space="preserve">＊発送の場合
審査・検収</t>
  </si>
  <si>
    <r>
      <rPr>
        <sz val="8"/>
        <rFont val="ＭＳ Ｐゴシック"/>
        <family val="0"/>
        <charset val="1"/>
      </rPr>
      <t xml:space="preserve">
</t>
    </r>
    <r>
      <rPr>
        <sz val="8"/>
        <rFont val="Noto Sans"/>
        <family val="2"/>
      </rPr>
      <t xml:space="preserve">発送の場合は発送チェックをおこなう</t>
    </r>
  </si>
  <si>
    <t xml:space="preserve">中分類：　介護保険負担限度額認定に関する業務</t>
  </si>
  <si>
    <t xml:space="preserve">小分類：　介護保険負担限度額認定に
　　　　　　関する業務</t>
  </si>
  <si>
    <t xml:space="preserve">　負担限度額認定証交付の申請を受け付けて審査のうえ交付する。</t>
  </si>
  <si>
    <t xml:space="preserve">認定証交付
申請の申出</t>
  </si>
  <si>
    <t xml:space="preserve">負担限度額認定証交付希望を申し出る。</t>
  </si>
  <si>
    <t xml:space="preserve">システム照会</t>
  </si>
  <si>
    <t xml:space="preserve">認定があり交付対象者（非課税世帯）であることをシステムで確認する。</t>
  </si>
  <si>
    <t xml:space="preserve">前住所地の自治体に所得情報を照会中の場合は、回答がくるまで発行できない旨を説明する。</t>
  </si>
  <si>
    <t xml:space="preserve">認定証交付
申請書　受付</t>
  </si>
  <si>
    <t xml:space="preserve">負担限度額認定証交付申請書（以下、「申請書」）を記入してもらい受け付ける。</t>
  </si>
  <si>
    <t xml:space="preserve">２７年８月から制度改正により、資産のわかるもののコピー添付要</t>
  </si>
  <si>
    <t xml:space="preserve">負担限度額認定証等
作成・出力</t>
  </si>
  <si>
    <t xml:space="preserve">システム入力し、負担限度額認定証と決定通知書を出力する。</t>
  </si>
  <si>
    <t xml:space="preserve">入力画面のコピーと申請書の補記</t>
  </si>
  <si>
    <t xml:space="preserve">システム入力後ハードコピーをとり必要箇所にマーカーし申請書に貼付する。申請書の審査欄補記する。</t>
  </si>
  <si>
    <t xml:space="preserve">申請書に負担限度額認定証と決定通知書を封入したものを添付し、納品する。</t>
  </si>
  <si>
    <t xml:space="preserve">審査・検収・発送照合を行う。</t>
  </si>
  <si>
    <t xml:space="preserve">市職員による決裁</t>
  </si>
  <si>
    <t xml:space="preserve">封緘し、郵送する。</t>
  </si>
  <si>
    <t xml:space="preserve">中分類：　介護保険負担限度額認定証の更新業務の
　　　　　　一部業務</t>
  </si>
  <si>
    <t xml:space="preserve">小分類：　介護保険負担限度額認定証の
　　　　　　更新業務の一部業務</t>
  </si>
  <si>
    <t xml:space="preserve">負担限度額認定証（有効期限：毎年７月３１日まで）の有効期間が満了する対象者を抽出して更新手続きを促し、更新申請書が提出された方に新しい負担限度額認定証を交付する。</t>
  </si>
  <si>
    <t xml:space="preserve">同封チラシの印刷</t>
  </si>
  <si>
    <t xml:space="preserve">申請書・通知文・記入例の印刷・折り</t>
  </si>
  <si>
    <t xml:space="preserve">データ作成</t>
  </si>
  <si>
    <r>
      <rPr>
        <sz val="8"/>
        <rFont val="Noto Sans"/>
        <family val="2"/>
      </rPr>
      <t xml:space="preserve">バッチ処理により申請書と案内文の</t>
    </r>
    <r>
      <rPr>
        <sz val="8"/>
        <rFont val="ＭＳ Ｐゴシック"/>
        <family val="0"/>
        <charset val="1"/>
      </rPr>
      <t xml:space="preserve">PDF</t>
    </r>
    <r>
      <rPr>
        <sz val="8"/>
        <rFont val="Noto Sans"/>
        <family val="2"/>
      </rPr>
      <t xml:space="preserve">を作成し、出力する。</t>
    </r>
  </si>
  <si>
    <t xml:space="preserve">負担限度額認定更新勧奨対象者一覧表作成</t>
  </si>
  <si>
    <t xml:space="preserve">負担限度額認定更新勧奨対象者一覧表を作成する</t>
  </si>
  <si>
    <t xml:space="preserve">案内文受領</t>
  </si>
  <si>
    <t xml:space="preserve">出力した案内文を受領し、折り。</t>
  </si>
  <si>
    <t xml:space="preserve">更新申請書
封入封緘</t>
  </si>
  <si>
    <t xml:space="preserve">更新申請書等を封入封緘し納品する</t>
  </si>
  <si>
    <t xml:space="preserve">拭取リスト作成</t>
  </si>
  <si>
    <t xml:space="preserve">抜取リストを作成する</t>
  </si>
  <si>
    <t xml:space="preserve">抜取</t>
  </si>
  <si>
    <t xml:space="preserve">抜取リストを受領し、抜取、抜取ったものを納品する</t>
  </si>
  <si>
    <t xml:space="preserve">発送照合を行う。</t>
  </si>
  <si>
    <t xml:space="preserve">更新申請書発送</t>
  </si>
  <si>
    <t xml:space="preserve">更新申請書を発送する</t>
  </si>
  <si>
    <t xml:space="preserve">更新申請書
記入・提出</t>
  </si>
  <si>
    <t xml:space="preserve">更新申請書を記入して提出する。（窓口・郵送）</t>
  </si>
  <si>
    <t xml:space="preserve">更新申請書
受付</t>
  </si>
  <si>
    <t xml:space="preserve">更新申請書を受付し、納品。</t>
  </si>
  <si>
    <t xml:space="preserve">更新申請書確認・点検</t>
  </si>
  <si>
    <t xml:space="preserve">更新申請書を点検し、受付可の場合入力のため、委託へ引き渡し。不備があれば、再送する。</t>
  </si>
  <si>
    <t xml:space="preserve">入力</t>
  </si>
  <si>
    <t xml:space="preserve">システムに入力し、ハードコピーを添付の上納品</t>
  </si>
  <si>
    <t xml:space="preserve">入力された内容を審査</t>
  </si>
  <si>
    <r>
      <rPr>
        <sz val="8"/>
        <rFont val="Noto Sans"/>
        <family val="2"/>
      </rPr>
      <t xml:space="preserve">バッチ処理により負担限度額認定証と決定通知書の</t>
    </r>
    <r>
      <rPr>
        <sz val="8"/>
        <rFont val="ＭＳ Ｐゴシック"/>
        <family val="0"/>
        <charset val="1"/>
      </rPr>
      <t xml:space="preserve">PDF</t>
    </r>
    <r>
      <rPr>
        <sz val="8"/>
        <rFont val="Noto Sans"/>
        <family val="2"/>
      </rPr>
      <t xml:space="preserve">を作成する。</t>
    </r>
  </si>
  <si>
    <r>
      <rPr>
        <sz val="8"/>
        <rFont val="ＭＳ Ｐゴシック"/>
        <family val="0"/>
        <charset val="1"/>
      </rPr>
      <t xml:space="preserve">
</t>
    </r>
    <r>
      <rPr>
        <sz val="8"/>
        <rFont val="Noto Sans"/>
        <family val="2"/>
      </rPr>
      <t xml:space="preserve">認定証等の出力</t>
    </r>
  </si>
  <si>
    <t xml:space="preserve">システムで、認定証と決定通知書を出力する。</t>
  </si>
  <si>
    <t xml:space="preserve">封入封緘</t>
  </si>
  <si>
    <t xml:space="preserve">認定証、決定通知書とチラシを封入封緘する。</t>
  </si>
  <si>
    <t xml:space="preserve">抜取リスト作成</t>
  </si>
  <si>
    <t xml:space="preserve">抜取リストを作成する。</t>
  </si>
  <si>
    <t xml:space="preserve">発送照合を行う</t>
  </si>
  <si>
    <t xml:space="preserve">資産情報入力</t>
  </si>
  <si>
    <t xml:space="preserve">発送済みの申請書について、資産情報を入力し、ハードコピーを添付して納品する</t>
  </si>
  <si>
    <t xml:space="preserve">納品された資産情報入力を審査する</t>
  </si>
  <si>
    <t xml:space="preserve">中分類：　住宅改修費に関する業務</t>
  </si>
  <si>
    <t xml:space="preserve">小分類：　住宅改修費に関する業務</t>
  </si>
  <si>
    <r>
      <rPr>
        <sz val="10"/>
        <rFont val="Noto Sans"/>
        <family val="2"/>
      </rPr>
      <t xml:space="preserve">　認定ありの被保険者の日常生活の自立を支援するため、手すりの設置、段差解消、洋式トイレ購入などの住宅改修費の９割（または８割）を支給する。（※利用限度額上限</t>
    </r>
    <r>
      <rPr>
        <sz val="10"/>
        <rFont val="ＭＳ Ｐゴシック"/>
        <family val="0"/>
        <charset val="1"/>
      </rPr>
      <t xml:space="preserve">20</t>
    </r>
    <r>
      <rPr>
        <sz val="10"/>
        <rFont val="Noto Sans"/>
        <family val="2"/>
      </rPr>
      <t xml:space="preserve">万円）
　事前の相談・審査はライフプラザが担当。介護・医療・年金室では、その申請と支払に関する事務を担当している。</t>
    </r>
  </si>
  <si>
    <r>
      <rPr>
        <sz val="8"/>
        <rFont val="Noto Sans"/>
        <family val="2"/>
      </rPr>
      <t xml:space="preserve">事前申請書
（受領委任払申請書</t>
    </r>
    <r>
      <rPr>
        <sz val="8"/>
        <rFont val="ＭＳ Ｐゴシック"/>
        <family val="0"/>
        <charset val="1"/>
      </rPr>
      <t xml:space="preserve">*</t>
    </r>
    <r>
      <rPr>
        <sz val="8"/>
        <rFont val="Noto Sans"/>
        <family val="2"/>
      </rPr>
      <t xml:space="preserve">希望者）
記入・提出</t>
    </r>
  </si>
  <si>
    <t xml:space="preserve">工事着工前に事前申請が必要。
受領委任払希望の場合は、同時に申請する</t>
  </si>
  <si>
    <t xml:space="preserve">ライフプラザ・本庁どちらでも受付可</t>
  </si>
  <si>
    <t xml:space="preserve">受付・点検
</t>
  </si>
  <si>
    <t xml:space="preserve">住宅改修事前申請書・受領委任払申請書を受付けて、内容を点検する。</t>
  </si>
  <si>
    <t xml:space="preserve">申請書送付</t>
  </si>
  <si>
    <t xml:space="preserve">事前申請書をライフプラザに連絡便で送付する</t>
  </si>
  <si>
    <t xml:space="preserve">受領委任払を申請する場合は№４へ
</t>
  </si>
  <si>
    <t xml:space="preserve">受領委任払承認通知書作成</t>
  </si>
  <si>
    <t xml:space="preserve">エクセルフォーマットに入力して、受領委任払いの決定通知書を作成・出力する。</t>
  </si>
  <si>
    <t xml:space="preserve">ライフプラザで受付分は、受領委任払申請書のみ、連絡便で本庁に届く</t>
  </si>
  <si>
    <t xml:space="preserve">審査・点検
</t>
  </si>
  <si>
    <t xml:space="preserve">受領委任払申請書を審査・点検を行う。</t>
  </si>
  <si>
    <t xml:space="preserve">受領委任払承認通知書を連絡便でライフプラザへ送る</t>
  </si>
  <si>
    <t xml:space="preserve">ライフプラザから被保険者・事業所へ郵送</t>
  </si>
  <si>
    <t xml:space="preserve">完了届を受け付けて・点検する。</t>
  </si>
  <si>
    <t xml:space="preserve">ライフプラザ・本庁どちらでも受付可
ライフプラザで受付分は連絡便で本庁に届く</t>
  </si>
  <si>
    <t xml:space="preserve">工事完了届の内容等を入力する。</t>
  </si>
  <si>
    <r>
      <rPr>
        <sz val="8"/>
        <rFont val="Noto Sans"/>
        <family val="2"/>
      </rPr>
      <t xml:space="preserve">毎月</t>
    </r>
    <r>
      <rPr>
        <sz val="8"/>
        <rFont val="ＭＳ Ｐゴシック"/>
        <family val="0"/>
        <charset val="1"/>
      </rPr>
      <t xml:space="preserve">15</t>
    </r>
    <r>
      <rPr>
        <sz val="8"/>
        <rFont val="Noto Sans"/>
        <family val="2"/>
      </rPr>
      <t xml:space="preserve">日以降に入力</t>
    </r>
  </si>
  <si>
    <t xml:space="preserve">申請書内容と入力されたデータを点検する</t>
  </si>
  <si>
    <t xml:space="preserve">支給決定通知書
出力・作成</t>
  </si>
  <si>
    <t xml:space="preserve">支給決定通知書をシステムから作成・出力する。</t>
  </si>
  <si>
    <t xml:space="preserve">前月末までに受付たものを毎月１０日頃に出力する</t>
  </si>
  <si>
    <t xml:space="preserve">支給決定通知書
封入</t>
  </si>
  <si>
    <t xml:space="preserve">支給決定通知書を封入し、納品</t>
  </si>
  <si>
    <t xml:space="preserve">発送照合</t>
  </si>
  <si>
    <t xml:space="preserve">納品された支給決定通知書を確認・発送照合する</t>
  </si>
  <si>
    <t xml:space="preserve">支給決定通知を発送</t>
  </si>
  <si>
    <t xml:space="preserve">支出負担行為決定書の作成</t>
  </si>
  <si>
    <t xml:space="preserve">財務会計システムから支出負担行為決定書・命令書を作成する。</t>
  </si>
  <si>
    <t xml:space="preserve">中分類：　福祉用具購入費に関する業務</t>
  </si>
  <si>
    <t xml:space="preserve">小分類：　福祉用具購入費に関する業務</t>
  </si>
  <si>
    <r>
      <rPr>
        <sz val="10"/>
        <rFont val="Noto Sans"/>
        <family val="2"/>
      </rPr>
      <t xml:space="preserve">　認定ありの被保険者の日常生活の自立を支援するため、腰掛便座、移動用リフトのつり具、入浴補助業務等の福祉用具購入費の９割（または８割）を支給する。（※利用限度額上限</t>
    </r>
    <r>
      <rPr>
        <sz val="10"/>
        <rFont val="ＭＳ Ｐゴシック"/>
        <family val="0"/>
        <charset val="1"/>
      </rPr>
      <t xml:space="preserve">10</t>
    </r>
    <r>
      <rPr>
        <sz val="10"/>
        <rFont val="Noto Sans"/>
        <family val="2"/>
      </rPr>
      <t xml:space="preserve">万円</t>
    </r>
    <r>
      <rPr>
        <sz val="10"/>
        <rFont val="ＭＳ Ｐゴシック"/>
        <family val="0"/>
        <charset val="1"/>
      </rPr>
      <t xml:space="preserve">/</t>
    </r>
    <r>
      <rPr>
        <sz val="10"/>
        <rFont val="Noto Sans"/>
        <family val="2"/>
      </rPr>
      <t xml:space="preserve">年度）　
保険適用の対象品目は指定されており、申請者は事前にケアマネジャー等への相談が必要。また保険適用となる福祉用具販売事業者も都道府県が指定しており、その確認も必要。</t>
    </r>
  </si>
  <si>
    <t xml:space="preserve">受領委任払いの申請がなければ№８へ</t>
  </si>
  <si>
    <t xml:space="preserve">資格、認定があること、滞納等がないことを確認する。
</t>
  </si>
  <si>
    <t xml:space="preserve">窓口応対終了
</t>
  </si>
  <si>
    <t xml:space="preserve">受領委任払いを申請された場合は承認決定通知書が送付されてから購入していただくように伝える</t>
  </si>
  <si>
    <t xml:space="preserve">エクセルフォーマットに入力して、受領委任払いの承認通知書を作成・出力する</t>
  </si>
  <si>
    <t xml:space="preserve">封入</t>
  </si>
  <si>
    <t xml:space="preserve">承認通知書を封入する</t>
  </si>
  <si>
    <t xml:space="preserve">申請書は保管する</t>
  </si>
  <si>
    <t xml:space="preserve">承認通知書の発送照合をする</t>
  </si>
  <si>
    <t xml:space="preserve">受領委任払承認通知書を被保険者・事業所へ発送</t>
  </si>
  <si>
    <t xml:space="preserve">支給申請書
受付・点検</t>
  </si>
  <si>
    <t xml:space="preserve">申請書を受付て内容を点検する。</t>
  </si>
  <si>
    <t xml:space="preserve">チェックシートあり</t>
  </si>
  <si>
    <t xml:space="preserve">支給申請書と添付書類の内容をシステム入力する。</t>
  </si>
  <si>
    <t xml:space="preserve">支給申請書と添付書類を納品する。</t>
  </si>
  <si>
    <t xml:space="preserve">審査・検収を行う</t>
  </si>
  <si>
    <t xml:space="preserve">支給決定通知書
作成</t>
  </si>
  <si>
    <t xml:space="preserve">支給決定通知書を作成する。</t>
  </si>
  <si>
    <t xml:space="preserve">支給決定通知書を封入する。</t>
  </si>
  <si>
    <t xml:space="preserve">封入された支給決定通知書を発送照合する</t>
  </si>
  <si>
    <t xml:space="preserve">支給決定通知書　
発送</t>
  </si>
  <si>
    <t xml:space="preserve">支給決定通知書を発送する。</t>
  </si>
  <si>
    <t xml:space="preserve">支出負担行為決定書・命令書の作成</t>
  </si>
  <si>
    <t xml:space="preserve">中分類：　高額介護サービス費に関する業務</t>
  </si>
  <si>
    <t xml:space="preserve">小分類：　勧奨通知及び申請書受付等業務</t>
  </si>
  <si>
    <r>
      <rPr>
        <sz val="10"/>
        <rFont val="Noto Sans"/>
        <family val="2"/>
      </rPr>
      <t xml:space="preserve">・介護保険を利用して利用料の負担が高額になった場合、 市民税の課税状況等に応じてその世帯及び個人それぞれの</t>
    </r>
    <r>
      <rPr>
        <sz val="10"/>
        <rFont val="ＭＳ Ｐゴシック"/>
        <family val="0"/>
        <charset val="1"/>
      </rPr>
      <t xml:space="preserve">1</t>
    </r>
    <r>
      <rPr>
        <sz val="10"/>
        <rFont val="Noto Sans"/>
        <family val="2"/>
      </rPr>
      <t xml:space="preserve">カ月あたりの負担上限額が決められています。
・その上限額を超える額については、 いったんサービス事業所に支払い、後日、市に申請することにより払い戻されます。
・申請が必要なかたには、市から通知されます。勧奨通知と受付事務は、毎月</t>
    </r>
    <r>
      <rPr>
        <sz val="10"/>
        <rFont val="ＭＳ Ｐゴシック"/>
        <family val="0"/>
        <charset val="1"/>
      </rPr>
      <t xml:space="preserve">50</t>
    </r>
    <r>
      <rPr>
        <sz val="10"/>
        <rFont val="Noto Sans"/>
        <family val="2"/>
      </rPr>
      <t xml:space="preserve">～</t>
    </r>
    <r>
      <rPr>
        <sz val="10"/>
        <rFont val="ＭＳ Ｐゴシック"/>
        <family val="0"/>
        <charset val="1"/>
      </rPr>
      <t xml:space="preserve">60</t>
    </r>
    <r>
      <rPr>
        <sz val="10"/>
        <rFont val="Noto Sans"/>
        <family val="2"/>
      </rPr>
      <t xml:space="preserve">人が対象。</t>
    </r>
  </si>
  <si>
    <t xml:space="preserve">勧奨通知
出力</t>
  </si>
  <si>
    <t xml:space="preserve">バッチ処理によって、勧奨通知書等をシステムから出力する。</t>
  </si>
  <si>
    <t xml:space="preserve">同封物の印刷</t>
  </si>
  <si>
    <t xml:space="preserve">案内文等の同封物を印刷する。</t>
  </si>
  <si>
    <t xml:space="preserve">抜き取り作業</t>
  </si>
  <si>
    <t xml:space="preserve">バッチ処理日以降の異動情報（死亡等）を確認し、送付物から抜き取る。</t>
  </si>
  <si>
    <t xml:space="preserve">勧奨通知書を封入する。</t>
  </si>
  <si>
    <t xml:space="preserve">封入された勧奨通知書を発送照合する</t>
  </si>
  <si>
    <t xml:space="preserve">勧奨通知書を発送する。</t>
  </si>
  <si>
    <t xml:space="preserve">申請書を受付て、内容を点検する。</t>
  </si>
  <si>
    <t xml:space="preserve">返送または窓口で受付る</t>
  </si>
  <si>
    <t xml:space="preserve">システム入力し
納品</t>
  </si>
  <si>
    <t xml:space="preserve">支給申請書の内容をシステム入力し、ハードコピーを添付して納品する</t>
  </si>
  <si>
    <t xml:space="preserve">必要な情報のハードコピーをとる</t>
  </si>
  <si>
    <t xml:space="preserve">小分類：　支給決定通知及び支出事務</t>
  </si>
  <si>
    <r>
      <rPr>
        <sz val="10"/>
        <rFont val="Noto Sans"/>
        <family val="2"/>
      </rPr>
      <t xml:space="preserve">・介護保険を利用して利用料の負担が高額になった場合、 市民税の課税状況等に応じてその世帯及び個人それぞれの</t>
    </r>
    <r>
      <rPr>
        <sz val="10"/>
        <rFont val="ＭＳ Ｐゴシック"/>
        <family val="0"/>
        <charset val="1"/>
      </rPr>
      <t xml:space="preserve">1</t>
    </r>
    <r>
      <rPr>
        <sz val="10"/>
        <rFont val="Noto Sans"/>
        <family val="2"/>
      </rPr>
      <t xml:space="preserve">カ月あたりの負担上限額が決められています。
・その上限額を超える額については、 一旦サービス事業所に支払い、後日、市に申請することにより払い戻されます。
・口座を登録することにより自動的に償還されます。支出事務は毎月約</t>
    </r>
    <r>
      <rPr>
        <sz val="10"/>
        <rFont val="ＭＳ Ｐゴシック"/>
        <family val="0"/>
        <charset val="1"/>
      </rPr>
      <t xml:space="preserve">700</t>
    </r>
    <r>
      <rPr>
        <sz val="10"/>
        <rFont val="Noto Sans"/>
        <family val="2"/>
      </rPr>
      <t xml:space="preserve">人が対象。</t>
    </r>
  </si>
  <si>
    <t xml:space="preserve">支給決定通知書　封入</t>
  </si>
  <si>
    <t xml:space="preserve">支給決定通知書を封入し納品する。</t>
  </si>
  <si>
    <t xml:space="preserve">リストに基づいて仕分けし封入</t>
  </si>
  <si>
    <t xml:space="preserve">支給決定通知書の発送</t>
  </si>
  <si>
    <t xml:space="preserve">照合済みの支給決定通知書を発送</t>
  </si>
  <si>
    <t xml:space="preserve">一部施設に連絡便で送る</t>
  </si>
  <si>
    <t xml:space="preserve">支出負担行為決定書、支出命令書を納品する。</t>
  </si>
  <si>
    <t xml:space="preserve">中分類：　基準収入額に関する業務</t>
  </si>
  <si>
    <t xml:space="preserve">小分類：　基準収入額適用申請書の
　　　　　　受付・入力</t>
  </si>
  <si>
    <t xml:space="preserve">基準収入額適用申請書を受付システムに入力する</t>
  </si>
  <si>
    <t xml:space="preserve">基準収入額適用申請書の受付</t>
  </si>
  <si>
    <t xml:space="preserve">窓口または郵送で受付</t>
  </si>
  <si>
    <t xml:space="preserve">入力画面を印刷する</t>
  </si>
  <si>
    <t xml:space="preserve">申請書と入力画面を職員に提出</t>
  </si>
  <si>
    <t xml:space="preserve">中分類：　高額介護サービス費受領委任払に関する
             業務</t>
  </si>
  <si>
    <t xml:space="preserve">小分類：　申請書等の受付（窓口・郵送）</t>
  </si>
  <si>
    <t xml:space="preserve">大阪府内の介護保険施設に入所する場合等、高額介護サービス費を受領委任払いにすることができる。　　※大阪府独自のサービスで、施設の同意が必要。</t>
  </si>
  <si>
    <t xml:space="preserve">受領委任払
承認申請書
提出</t>
  </si>
  <si>
    <t xml:space="preserve">高額介護サービス費　受領委任払承認申請書兼支給申請書（以下、「申請書」）に記入し、提出する。</t>
  </si>
  <si>
    <t xml:space="preserve">申請書を受け付けて、内容を点検する。</t>
  </si>
  <si>
    <t xml:space="preserve">システムで施設入所情報を確認する。</t>
  </si>
  <si>
    <t xml:space="preserve">窓口応対終了</t>
  </si>
  <si>
    <t xml:space="preserve">窓口応対が終了した旨を伝えて、お帰りいただく。</t>
  </si>
  <si>
    <t xml:space="preserve">後日、承認・不承認決定通知書が郵送で届く旨を伝える。</t>
  </si>
  <si>
    <t xml:space="preserve">申請書入力</t>
  </si>
  <si>
    <r>
      <rPr>
        <sz val="8"/>
        <rFont val="Noto Sans"/>
        <family val="2"/>
      </rPr>
      <t xml:space="preserve">システム（入退所連絡票）に入力。
負担限度額の判定画面を出力。
高額委任払ツール（</t>
    </r>
    <r>
      <rPr>
        <sz val="8"/>
        <rFont val="ＭＳ Ｐゴシック"/>
        <family val="0"/>
        <charset val="1"/>
      </rPr>
      <t xml:space="preserve">Access</t>
    </r>
    <r>
      <rPr>
        <sz val="8"/>
        <rFont val="Noto Sans"/>
        <family val="2"/>
      </rPr>
      <t xml:space="preserve">）に入力。
承認通知書を作成する。</t>
    </r>
  </si>
  <si>
    <t xml:space="preserve">それぞれの入力画面のハードコピーをとる</t>
  </si>
  <si>
    <t xml:space="preserve">承認通知書を封入し、申請書と入力画面ハードコピーを添えて納品する</t>
  </si>
  <si>
    <t xml:space="preserve">審査・検収
発送照合</t>
  </si>
  <si>
    <t xml:space="preserve">納品された承認通知書を審査・検収・発送照合する。</t>
  </si>
  <si>
    <t xml:space="preserve">承認通知書を封緘・発送</t>
  </si>
  <si>
    <t xml:space="preserve">業務管理後ファイリング</t>
  </si>
  <si>
    <t xml:space="preserve">中分類：　高額介護サービス費受領委任払の
　　　　　　更新業務の一部業務</t>
  </si>
  <si>
    <t xml:space="preserve">小分類：　高額介護サービス費
　　　　　　受領委任払の更新業務の
　　　　　　一部業務</t>
  </si>
  <si>
    <t xml:space="preserve">毎年８月、前年の所得情報をもとに、高額介護サービス費の対象者であることを確認して更新する。</t>
  </si>
  <si>
    <t xml:space="preserve">更新申請書
出力</t>
  </si>
  <si>
    <t xml:space="preserve">更新申請書・更新案内文をシステムから出力する。</t>
  </si>
  <si>
    <t xml:space="preserve">更新申請書
封入</t>
  </si>
  <si>
    <t xml:space="preserve">更新申請書を折り、封入し納品</t>
  </si>
  <si>
    <t xml:space="preserve">同封物あり</t>
  </si>
  <si>
    <t xml:space="preserve">封入された更新申請書を発送照合する</t>
  </si>
  <si>
    <t xml:space="preserve">一部施設については連絡便で送る</t>
  </si>
  <si>
    <t xml:space="preserve">更新申請書に記入し提出する。</t>
  </si>
  <si>
    <t xml:space="preserve">更新申請書を受付・点検を行う。</t>
  </si>
  <si>
    <t xml:space="preserve">それぞれの入力画面ハードコピーをとる</t>
  </si>
  <si>
    <t xml:space="preserve">申請書と入力画面ハードコピーを併せて承認通知書を納品する。</t>
  </si>
  <si>
    <t xml:space="preserve">納品された承認通知書を審査・検収する。</t>
  </si>
  <si>
    <t xml:space="preserve">封入された承認通知書を点検・照合する</t>
  </si>
  <si>
    <t xml:space="preserve">中分類：　高額医療合算介護サービス費に
　　　　　　関する業務</t>
  </si>
  <si>
    <t xml:space="preserve">小分類：　高額医療合算介護サービス費に
　　　　　　関する業務</t>
  </si>
  <si>
    <t xml:space="preserve">・高額介護サービス費の算定対象世帯に、医療と介護の自己負担額を合算して、一定の基準額を超える場合には、高額医療合算介護サービス費を支給して、被保険者の毎月の負担額を一定以内とする制度
・医療と介護の自己負担額を合算して、支給申請勧奨対象者のリストアップを行う作業は、箕面市が国民健康保険連合会に委託している。
・国民健康保険連合会から送られてくる支給申請勧奨対象者リストのチェック業務の準備業務、及び、勧奨対象者から届く申請書の受付と決定通知書の送付、支出関係書類の作成が受託範囲。</t>
  </si>
  <si>
    <t xml:space="preserve">自己負担額証明書兼支給申請書受領</t>
  </si>
  <si>
    <t xml:space="preserve">大阪府広域連合から受付済みの申請書が郵送で送られてくる</t>
  </si>
  <si>
    <t xml:space="preserve">計算結果連絡票の出力</t>
  </si>
  <si>
    <t xml:space="preserve">計算結果連絡票を出力する。</t>
  </si>
  <si>
    <t xml:space="preserve">申請書と連絡票を受領</t>
  </si>
  <si>
    <t xml:space="preserve">申請書と連絡票を受領し決裁用に保管</t>
  </si>
  <si>
    <t xml:space="preserve">計算結果連絡票にマーカーでチェックをいれておく</t>
  </si>
  <si>
    <t xml:space="preserve">データ取込</t>
  </si>
  <si>
    <t xml:space="preserve">バッチ処理にて合算支給データの取込をする</t>
  </si>
  <si>
    <t xml:space="preserve">帳票出力</t>
  </si>
  <si>
    <t xml:space="preserve">支給決定内容・口座情報等をシステムから出力し、申請書・連絡表とセットする</t>
  </si>
  <si>
    <t xml:space="preserve">点検・確認</t>
  </si>
  <si>
    <t xml:space="preserve">申請書の有無・死亡等の異動状況・口座情報を確認し点検する。</t>
  </si>
  <si>
    <t xml:space="preserve">支給申請書、計算結果連絡票及び添付書類の内容を検収する。</t>
  </si>
  <si>
    <t xml:space="preserve">申請書再送</t>
  </si>
  <si>
    <t xml:space="preserve">不備のある申請書等を再送する</t>
  </si>
  <si>
    <t xml:space="preserve">申請書受付</t>
  </si>
  <si>
    <t xml:space="preserve">申請書を受付する</t>
  </si>
  <si>
    <t xml:space="preserve">申請書の内容をシステム入力する。</t>
  </si>
  <si>
    <t xml:space="preserve">納品された申請書等を検収する</t>
  </si>
  <si>
    <r>
      <rPr>
        <sz val="8"/>
        <rFont val="Noto Sans"/>
        <family val="2"/>
      </rPr>
      <t xml:space="preserve">※毎月</t>
    </r>
    <r>
      <rPr>
        <sz val="8"/>
        <rFont val="ＭＳ Ｐゴシック"/>
        <family val="0"/>
        <charset val="1"/>
      </rPr>
      <t xml:space="preserve">15</t>
    </r>
    <r>
      <rPr>
        <sz val="8"/>
        <rFont val="Noto Sans"/>
        <family val="2"/>
      </rPr>
      <t xml:space="preserve">日頃</t>
    </r>
  </si>
  <si>
    <t xml:space="preserve">支給決定通知書を封入し納品。</t>
  </si>
  <si>
    <t xml:space="preserve">支給決定通知書
送付</t>
  </si>
  <si>
    <t xml:space="preserve">中分類：　軽度者の福祉用具貸与理由書に
　　　　　　関する業務</t>
  </si>
  <si>
    <t xml:space="preserve">福祉用具貸与などの介護保険サービスは、要介護度に応じて保険適用の範囲は決まっていますが、原則的には、保険適用外となる福祉用具であっても、厚生労働省や箕面市が定める特別の事情に該当する場合には、その福祉用具について保険適用とすることができる。</t>
  </si>
  <si>
    <t xml:space="preserve">理由書　届出</t>
  </si>
  <si>
    <t xml:space="preserve">ケアマネジャー等が福祉用具貸与理由書等を提出する。</t>
  </si>
  <si>
    <t xml:space="preserve">①理由書（主治医意見書）
②居宅サービス計画書</t>
  </si>
  <si>
    <t xml:space="preserve">理由書等を受け付けて、点検する。</t>
  </si>
  <si>
    <t xml:space="preserve">理由書等をセットにして納品する。</t>
  </si>
  <si>
    <t xml:space="preserve">参考帳票
出力</t>
  </si>
  <si>
    <t xml:space="preserve">システムから要介護度認定審査会の資料等の参考帳票を出力する。</t>
  </si>
  <si>
    <t xml:space="preserve">認定審査会の議事内容を、理由書の内容の妥当性を確認する参考とする。</t>
  </si>
  <si>
    <t xml:space="preserve">審査・検収する。</t>
  </si>
  <si>
    <r>
      <rPr>
        <sz val="10"/>
        <rFont val="ＭＳ Ｐゴシック"/>
        <family val="0"/>
        <charset val="1"/>
      </rPr>
      <t xml:space="preserve">*</t>
    </r>
    <r>
      <rPr>
        <sz val="10"/>
        <rFont val="Noto Sans"/>
        <family val="2"/>
      </rPr>
      <t xml:space="preserve">国の定める</t>
    </r>
    <r>
      <rPr>
        <sz val="10"/>
        <rFont val="ＭＳ Ｐゴシック"/>
        <family val="0"/>
        <charset val="1"/>
      </rPr>
      <t xml:space="preserve">3</t>
    </r>
    <r>
      <rPr>
        <sz val="10"/>
        <rFont val="Noto Sans"/>
        <family val="2"/>
      </rPr>
      <t xml:space="preserve">つの状態に該当する場合のみ例外給付可能（下記症例のみ受付可、その他症例については職員応対）</t>
    </r>
  </si>
  <si>
    <t xml:space="preserve">パーキンソン病</t>
  </si>
  <si>
    <t xml:space="preserve">重度の関節リュウマチ</t>
  </si>
  <si>
    <t xml:space="preserve">末期がん</t>
  </si>
  <si>
    <t xml:space="preserve">重度の喘息発作</t>
  </si>
  <si>
    <t xml:space="preserve">重度の心疾患</t>
  </si>
  <si>
    <t xml:space="preserve">重度の逆流性食道炎（嚥下障害）</t>
  </si>
  <si>
    <t xml:space="preserve">脊椎損傷による下半身まひ</t>
  </si>
  <si>
    <t xml:space="preserve">中分類：　介護給付費過誤申立書に関する業務</t>
  </si>
  <si>
    <t xml:space="preserve">小分類：　申立書等の受付（窓口・郵送）</t>
  </si>
  <si>
    <r>
      <rPr>
        <sz val="10"/>
        <rFont val="Noto Sans"/>
        <family val="2"/>
      </rPr>
      <t xml:space="preserve">介護サービス事業者が、国保連合会に提出する介護給付費について、過誤があった場合にはその申し立てを行い、国保連合会はその申し立てを受付・審査・決定を行って、給付額の増額・減額を行って調整する。
介護給付の過誤申立には毎月１日締切の「同月過誤」（過誤調整と再請求が同月に行われる。件数も多い。）と、毎月</t>
    </r>
    <r>
      <rPr>
        <sz val="10"/>
        <rFont val="ＭＳ Ｐゴシック"/>
        <family val="0"/>
        <charset val="1"/>
      </rPr>
      <t xml:space="preserve">20</t>
    </r>
    <r>
      <rPr>
        <sz val="10"/>
        <rFont val="Noto Sans"/>
        <family val="2"/>
      </rPr>
      <t xml:space="preserve">日締切の「通常過誤」（過誤調整の翌月に再請求を行う。件数は少ない。）とがある。</t>
    </r>
  </si>
  <si>
    <t xml:space="preserve">過誤申立書
届出</t>
  </si>
  <si>
    <t xml:space="preserve">介護サービス事業者が、窓口にて過誤申立書に記入して提出する。</t>
  </si>
  <si>
    <t xml:space="preserve">申立書を受け付けて、内容を点検する。</t>
  </si>
  <si>
    <t xml:space="preserve">給付実績確認</t>
  </si>
  <si>
    <t xml:space="preserve">システムで当該申立に関する給付実績があることを確認する。</t>
  </si>
  <si>
    <t xml:space="preserve">情報システムから当該申立に関する給付実績が分かるレセプトデータを参考帳票として出力する。</t>
  </si>
  <si>
    <t xml:space="preserve">窓口応対が終了した旨を伝えてお帰りいただく。</t>
  </si>
  <si>
    <t xml:space="preserve">後日、国保連合会から申立書に対する決定書が届く旨を伝える。</t>
  </si>
  <si>
    <t xml:space="preserve">申立書、レセプトデータ等の参考帳票を二重点検をする。</t>
  </si>
  <si>
    <t xml:space="preserve">箕面市に納品する。</t>
  </si>
  <si>
    <t xml:space="preserve">小分類：　過誤データ作成</t>
  </si>
  <si>
    <t xml:space="preserve">毎月２回、エクセルで過誤データを作成し、国保連合会に伝送する。</t>
  </si>
  <si>
    <t xml:space="preserve">市職員が審査・検収済みの過誤申立の内容をエクセルの書式に入力し、過誤データを作成する。</t>
  </si>
  <si>
    <t xml:space="preserve">事業所番号や過誤コード等を入力する。</t>
  </si>
  <si>
    <t xml:space="preserve">申立書、参考帳票、入力結果画面ハードコピー、過誤データについて、二重点検をする。</t>
  </si>
  <si>
    <t xml:space="preserve">時効の確認を行う</t>
  </si>
  <si>
    <t xml:space="preserve">伝送前審査</t>
  </si>
  <si>
    <t xml:space="preserve">審査・点検する。</t>
  </si>
  <si>
    <t xml:space="preserve">国保連への
データ伝送</t>
  </si>
  <si>
    <t xml:space="preserve">国民健康保険連合会宛にデータを伝送する。</t>
  </si>
  <si>
    <t xml:space="preserve">中分類：　マイケアプランに関する業務</t>
  </si>
  <si>
    <t xml:space="preserve">小分類：　マイケアプランの受付
　　　　　　（窓口・郵送）・データ作成</t>
  </si>
  <si>
    <t xml:space="preserve">要介護・要支援の認定を受けた後、介護保険サービスを受けるには、ケアマネジャー又は本人・家族がケアプラン（居宅サービス計画書）を毎月作成する必要があります。
本人・家族が作成するケアプランをマイケアプランといいます。</t>
  </si>
  <si>
    <t xml:space="preserve">受付</t>
  </si>
  <si>
    <t xml:space="preserve">郵送または窓口でサービス利用票を受領</t>
  </si>
  <si>
    <t xml:space="preserve">サービス利用計画（月末）
サービス利用実績（翌月初）</t>
  </si>
  <si>
    <t xml:space="preserve">マイケアプランデータ作成</t>
  </si>
  <si>
    <t xml:space="preserve">①マイケアプランの内容をエクセルの書式に入力し、給付管理票データを作成する。
②システム入力しマイケアプランデータを作成する。</t>
  </si>
  <si>
    <t xml:space="preserve">居宅サービス計画が「自己作成」になっていることをシステムで確認する</t>
  </si>
  <si>
    <t xml:space="preserve">サービス利用計画等と入力結果画面のハードコピーを納品する。</t>
  </si>
  <si>
    <t xml:space="preserve">国保連へのデータ伝送</t>
  </si>
  <si>
    <t xml:space="preserve">中分類：　給付費通知の送付業務の一部業務</t>
  </si>
  <si>
    <t xml:space="preserve">小分類：　給付費通知の送付業務の
　　　　　　一部業務</t>
  </si>
  <si>
    <t xml:space="preserve">・年３回、市職員がＰＤＦデータで作成した給付費通知書を出力し、一部抜き取り・差替えを行った後、発送する。
・一部の公費助成について、所得に応じた自己負担の発生をシステムが反映できないため、差替え作業が必要。</t>
  </si>
  <si>
    <t xml:space="preserve">記入例の印刷・折り</t>
  </si>
  <si>
    <t xml:space="preserve">ＰＤＦデータ作成・出力</t>
  </si>
  <si>
    <t xml:space="preserve">システムのバッチ処理で給付費通知のＰＤＦデータを作成し、出力する</t>
  </si>
  <si>
    <t xml:space="preserve">裁断等</t>
  </si>
  <si>
    <t xml:space="preserve">帳票を受け取り裁断し、指定方法で三つ折りにする</t>
  </si>
  <si>
    <t xml:space="preserve">記入例と共に封入・封緘する</t>
  </si>
  <si>
    <t xml:space="preserve">１枚入り・２枚入り・３枚入りに仕分け、二人体制で封入・封緘</t>
  </si>
  <si>
    <t xml:space="preserve">異動等による抜取リスト作成</t>
  </si>
  <si>
    <t xml:space="preserve">受領した抜取リストに基づき抜き取る</t>
  </si>
  <si>
    <t xml:space="preserve">封入された給付費通知を発送照合する</t>
  </si>
  <si>
    <t xml:space="preserve">照合済みの給付費通知を発送</t>
  </si>
  <si>
    <t xml:space="preserve">後納郵便物差出票はコピーをとり、原本は連絡便で高齢福祉室へ送る</t>
  </si>
  <si>
    <t xml:space="preserve">中分類：　保険料計算業務の一部業務</t>
  </si>
  <si>
    <t xml:space="preserve">小分類：　保険料決定・納入通知書の
　　　　　　送付（月次）</t>
  </si>
  <si>
    <t xml:space="preserve">月１回、市職員が出力した賦課更正（決定）通知書と納付書を封入・封緘して発送する。</t>
  </si>
  <si>
    <t xml:space="preserve">バッチ処理</t>
  </si>
  <si>
    <t xml:space="preserve">（月初に前月の異動者を調定する）直近１カ月分の異動について、バッチ処理で保険料計算を行う。</t>
  </si>
  <si>
    <t xml:space="preserve">賦課更正（決定）通知書と納付書の出力</t>
  </si>
  <si>
    <t xml:space="preserve">賦課更正（決定）通知書と納付書を出力する。</t>
  </si>
  <si>
    <t xml:space="preserve">納付書の
裁断等</t>
  </si>
  <si>
    <t xml:space="preserve">納付書の裁断等を行う。</t>
  </si>
  <si>
    <t xml:space="preserve">通知書と納付書及び同封物を封入し納品。</t>
  </si>
  <si>
    <t xml:space="preserve">個別の差替・抜取は担当職員により行う。</t>
  </si>
  <si>
    <t xml:space="preserve">審査済みの納付書を封緘し発送</t>
  </si>
  <si>
    <t xml:space="preserve">小分類：　保険料決定・納入通知書の
　　　　　　送付（年次）</t>
  </si>
  <si>
    <r>
      <rPr>
        <sz val="10"/>
        <rFont val="Noto Sans"/>
        <family val="2"/>
      </rPr>
      <t xml:space="preserve">毎年</t>
    </r>
    <r>
      <rPr>
        <sz val="10"/>
        <rFont val="ＭＳ Ｐゴシック"/>
        <family val="0"/>
        <charset val="1"/>
      </rPr>
      <t xml:space="preserve">6</t>
    </r>
    <r>
      <rPr>
        <sz val="10"/>
        <rFont val="Noto Sans"/>
        <family val="2"/>
      </rPr>
      <t xml:space="preserve">月頃に実施する。昨年の所得情報をもとに、保険料を計算し被保険者に通知して納付書を送付する。</t>
    </r>
  </si>
  <si>
    <t xml:space="preserve">バッチ処理で保険料計算を行う。</t>
  </si>
  <si>
    <t xml:space="preserve">テスト用の賦課更正（決定）通知書と納付書の出力</t>
  </si>
  <si>
    <t xml:space="preserve">テスト用の賦課更正（決定）通知書と納付書を出力する。</t>
  </si>
  <si>
    <t xml:space="preserve">封入・封緘</t>
  </si>
  <si>
    <t xml:space="preserve">封入・封緘する。</t>
  </si>
  <si>
    <t xml:space="preserve">※別の外部業者が実施</t>
  </si>
  <si>
    <t xml:space="preserve">チェックリスト
作成</t>
  </si>
  <si>
    <t xml:space="preserve">抜き取り・差替え作業の必要なチェックリストを作成し、出力する。</t>
  </si>
  <si>
    <t xml:space="preserve">抜き取り</t>
  </si>
  <si>
    <t xml:space="preserve">チェックリストをもとに、抜き取り作業を行う。</t>
  </si>
  <si>
    <t xml:space="preserve">差替えについても抜取を行う</t>
  </si>
  <si>
    <t xml:space="preserve">抜き取った保険料決定通知書を納品する。</t>
  </si>
  <si>
    <t xml:space="preserve">差替え</t>
  </si>
  <si>
    <t xml:space="preserve">抜取した者の内、差替後郵送が必要なものについては職員が作業</t>
  </si>
  <si>
    <t xml:space="preserve">発送前審査</t>
  </si>
  <si>
    <t xml:space="preserve">抜き取り又は差替えた内容について審査・点検する。</t>
  </si>
  <si>
    <t xml:space="preserve">通知書と納付書を発送する。（郵便局員への引渡）</t>
  </si>
  <si>
    <t xml:space="preserve">中分類：　所得照会業務の一部業務</t>
  </si>
  <si>
    <t xml:space="preserve">小分類：　所得照会業務の一部業務</t>
  </si>
  <si>
    <t xml:space="preserve">転入等で資格を取得した被保険者の保険料を計算するため、前住所地の自治体に所得情報の照会を行う。
転入等の都度、照会を行う。また、年次の保険料計算の際にも照会を行う。</t>
  </si>
  <si>
    <t xml:space="preserve">所得照会先リスト
作成</t>
  </si>
  <si>
    <t xml:space="preserve">所得照会が必要な被保険者、他自治体等を記載したリストを作成する。</t>
  </si>
  <si>
    <t xml:space="preserve">所得照会文書
作成</t>
  </si>
  <si>
    <t xml:space="preserve">所得照会先リストをもとに、転入前自治体宛の所得照会文書を作成する。</t>
  </si>
  <si>
    <t xml:space="preserve">定型書式あり。</t>
  </si>
  <si>
    <t xml:space="preserve">所得照会文書の
封入封緘・発送</t>
  </si>
  <si>
    <t xml:space="preserve">番号を付けて所得照会文書を発送する。</t>
  </si>
  <si>
    <t xml:space="preserve">所得照会文書
受領</t>
  </si>
  <si>
    <t xml:space="preserve">所得照会文書を受領する。（郵送）</t>
  </si>
  <si>
    <t xml:space="preserve">受領した所得照会文書の内容をシステム入力する。</t>
  </si>
  <si>
    <t xml:space="preserve">所得照会文書と入力結果画面ハードコピーを納品する。</t>
  </si>
  <si>
    <t xml:space="preserve">中分類：　口座振替業務の一部業務</t>
  </si>
  <si>
    <t xml:space="preserve">小分類：　口座振替依頼書受付及び
　　　　　　口座振替開始通知の送付</t>
  </si>
  <si>
    <t xml:space="preserve">　市民が金融機関に提出した口座振替依頼書が、金融機関から箕面市宛に送付されるので、内容を点検して、口座振替開始通知書を発送する。</t>
  </si>
  <si>
    <t xml:space="preserve">口座振替依頼書
受領</t>
  </si>
  <si>
    <t xml:space="preserve">金融機関から送付される口座振替依頼書を受領する。</t>
  </si>
  <si>
    <t xml:space="preserve">依頼書を受け付けて点検する。</t>
  </si>
  <si>
    <t xml:space="preserve">口座情報等をシステム入力する。</t>
  </si>
  <si>
    <t xml:space="preserve">口座振替依頼書と入力結果画面ハードコピーを納品する。</t>
  </si>
  <si>
    <t xml:space="preserve">審査・点検を行う。</t>
  </si>
  <si>
    <t xml:space="preserve">口座振替開始通知書
作成</t>
  </si>
  <si>
    <t xml:space="preserve">口座振替開始通知書を作成する。</t>
  </si>
  <si>
    <t xml:space="preserve">口座振替開始通知書
封入封緘・発送</t>
  </si>
  <si>
    <t xml:space="preserve">口座振替開始通知書を発送する。</t>
  </si>
  <si>
    <t xml:space="preserve">※１～３についてはペイジーでの受付もあり</t>
  </si>
  <si>
    <t xml:space="preserve">転入届出時等にペイジーにより受付る場合あり</t>
  </si>
  <si>
    <t xml:space="preserve">小分類：　金融機関宛のＦＤ送付</t>
  </si>
  <si>
    <t xml:space="preserve">毎月、市職員が作成した口座振替依頼に関するデータを格納したフロッピーディスク（以下、ＦＤ）を金融機関宛に発送する。</t>
  </si>
  <si>
    <t xml:space="preserve">口座依頼データ作成</t>
  </si>
  <si>
    <t xml:space="preserve">金融機関宛の口座振替依頼に関するデータを作成する。</t>
  </si>
  <si>
    <t xml:space="preserve">送付書等作成</t>
  </si>
  <si>
    <t xml:space="preserve">職員から受領したデータをもとに
エクセルにデータ入力し送付書等を印刷
公印を押印し納品</t>
  </si>
  <si>
    <t xml:space="preserve">金融機関ごとに同封する書類も作成</t>
  </si>
  <si>
    <r>
      <rPr>
        <sz val="8"/>
        <rFont val="ＭＳ Ｐゴシック"/>
        <family val="0"/>
        <charset val="1"/>
      </rPr>
      <t xml:space="preserve">FD</t>
    </r>
    <r>
      <rPr>
        <sz val="8"/>
        <rFont val="Noto Sans"/>
        <family val="2"/>
      </rPr>
      <t xml:space="preserve">取込</t>
    </r>
  </si>
  <si>
    <r>
      <rPr>
        <sz val="8"/>
        <rFont val="Noto Sans"/>
        <family val="2"/>
      </rPr>
      <t xml:space="preserve">口振依頼データを</t>
    </r>
    <r>
      <rPr>
        <sz val="8"/>
        <rFont val="ＭＳ Ｐゴシック"/>
        <family val="0"/>
        <charset val="1"/>
      </rPr>
      <t xml:space="preserve">FD</t>
    </r>
    <r>
      <rPr>
        <sz val="8"/>
        <rFont val="Noto Sans"/>
        <family val="2"/>
      </rPr>
      <t xml:space="preserve">に取込納品</t>
    </r>
  </si>
  <si>
    <t xml:space="preserve">ゆうパック準備</t>
  </si>
  <si>
    <t xml:space="preserve">ゆうパック送り状に切手を貼り
必要事項記入の上封筒に添付。
返送用も準備する</t>
  </si>
  <si>
    <r>
      <rPr>
        <sz val="8"/>
        <rFont val="Noto Sans"/>
        <family val="2"/>
      </rPr>
      <t xml:space="preserve">納品された</t>
    </r>
    <r>
      <rPr>
        <sz val="8"/>
        <rFont val="ＭＳ Ｐゴシック"/>
        <family val="0"/>
        <charset val="1"/>
      </rPr>
      <t xml:space="preserve">FD</t>
    </r>
    <r>
      <rPr>
        <sz val="8"/>
        <rFont val="Noto Sans"/>
        <family val="2"/>
      </rPr>
      <t xml:space="preserve">と送付書を審査・検収し封入・封緘</t>
    </r>
  </si>
  <si>
    <t xml:space="preserve">ＦＤ発送</t>
  </si>
  <si>
    <t xml:space="preserve">金融機関宛にＦＤを発送する。</t>
  </si>
  <si>
    <t xml:space="preserve">庁内から郵送</t>
  </si>
  <si>
    <t xml:space="preserve">小分類：　口座振替済データ管理業務</t>
  </si>
  <si>
    <t xml:space="preserve">毎月、金融機関から届く口座振替済データについて保管、及び振替不能者（残高不足、口座不備等）に対して、不能通知と納付書を発送する。</t>
  </si>
  <si>
    <t xml:space="preserve">振込済データ
受領</t>
  </si>
  <si>
    <t xml:space="preserve">金融機関から振替済データを受領する。</t>
  </si>
  <si>
    <t xml:space="preserve">振込済データ
保管</t>
  </si>
  <si>
    <t xml:space="preserve">振替済データを所定のフォルダ内に保管する。</t>
  </si>
  <si>
    <r>
      <rPr>
        <sz val="8"/>
        <rFont val="ＭＳ Ｐゴシック"/>
        <family val="0"/>
        <charset val="1"/>
      </rPr>
      <t xml:space="preserve">FD</t>
    </r>
    <r>
      <rPr>
        <sz val="8"/>
        <rFont val="Noto Sans"/>
        <family val="2"/>
      </rPr>
      <t xml:space="preserve">は一時保管</t>
    </r>
  </si>
  <si>
    <t xml:space="preserve">振込済データ
システム取り込み</t>
  </si>
  <si>
    <t xml:space="preserve">振替済データをシステムに取り込む。</t>
  </si>
  <si>
    <t xml:space="preserve">口座振替不能者リスト抽出</t>
  </si>
  <si>
    <t xml:space="preserve">振替済データから口座振替不能者リストを抽出する。</t>
  </si>
  <si>
    <t xml:space="preserve">不能通知
作成</t>
  </si>
  <si>
    <t xml:space="preserve">口座振替不能通知を作成する。</t>
  </si>
  <si>
    <t xml:space="preserve">納付書
作成</t>
  </si>
  <si>
    <t xml:space="preserve">納付書を作成する。</t>
  </si>
  <si>
    <t xml:space="preserve">封入封緘・発送</t>
  </si>
  <si>
    <t xml:space="preserve">不能通知と納付書を該当する市民宛に発送する。</t>
  </si>
  <si>
    <t xml:space="preserve">システム
入力</t>
  </si>
  <si>
    <t xml:space="preserve">不能通知等の発送記録をシステム入力する。</t>
  </si>
  <si>
    <t xml:space="preserve">小分類：　口座振替済保険料額通知の
　　　　　　印刷・送付</t>
  </si>
  <si>
    <r>
      <rPr>
        <sz val="10"/>
        <rFont val="Noto Sans"/>
        <family val="2"/>
      </rPr>
      <t xml:space="preserve">年１回</t>
    </r>
    <r>
      <rPr>
        <sz val="10"/>
        <rFont val="ＭＳ Ｐゴシック"/>
        <family val="0"/>
        <charset val="1"/>
      </rPr>
      <t xml:space="preserve">12</t>
    </r>
    <r>
      <rPr>
        <sz val="10"/>
        <rFont val="Noto Sans"/>
        <family val="2"/>
      </rPr>
      <t xml:space="preserve">月頃に、口座振替済保険料額通知を作成して送付する。約</t>
    </r>
    <r>
      <rPr>
        <sz val="10"/>
        <rFont val="ＭＳ Ｐゴシック"/>
        <family val="0"/>
        <charset val="1"/>
      </rPr>
      <t xml:space="preserve">1,500</t>
    </r>
    <r>
      <rPr>
        <sz val="10"/>
        <rFont val="Noto Sans"/>
        <family val="2"/>
      </rPr>
      <t xml:space="preserve">件程度。</t>
    </r>
  </si>
  <si>
    <t xml:space="preserve">バッチ処理
による
通知の出力</t>
  </si>
  <si>
    <t xml:space="preserve">バッチ処理を行い、口座振替済保険料額通知を作成し、出力する。</t>
  </si>
  <si>
    <t xml:space="preserve">折り</t>
  </si>
  <si>
    <t xml:space="preserve">受領した通知書をパックごとに特殊折り</t>
  </si>
  <si>
    <t xml:space="preserve">封入・封緘作業を行う。</t>
  </si>
  <si>
    <t xml:space="preserve">納品された通知書を審査・検収
発送照合する</t>
  </si>
  <si>
    <t xml:space="preserve">通知書を発送する。</t>
  </si>
  <si>
    <t xml:space="preserve">後納郵便作成（公印は職員）</t>
  </si>
  <si>
    <t xml:space="preserve">中分類：　督促状の送付業務の一部業務</t>
  </si>
  <si>
    <t xml:space="preserve">小分類：　督促状の発送</t>
  </si>
  <si>
    <r>
      <rPr>
        <sz val="10"/>
        <rFont val="Noto Sans"/>
        <family val="2"/>
      </rPr>
      <t xml:space="preserve">保険料の滞納者に対して、毎月、督促状を作成して送付する。</t>
    </r>
    <r>
      <rPr>
        <sz val="10"/>
        <rFont val="ＭＳ Ｐゴシック"/>
        <family val="0"/>
        <charset val="1"/>
      </rPr>
      <t xml:space="preserve">700</t>
    </r>
    <r>
      <rPr>
        <sz val="10"/>
        <rFont val="Noto Sans"/>
        <family val="2"/>
      </rPr>
      <t xml:space="preserve">～</t>
    </r>
    <r>
      <rPr>
        <sz val="10"/>
        <rFont val="ＭＳ Ｐゴシック"/>
        <family val="0"/>
        <charset val="1"/>
      </rPr>
      <t xml:space="preserve">800</t>
    </r>
    <r>
      <rPr>
        <sz val="10"/>
        <rFont val="Noto Sans"/>
        <family val="2"/>
      </rPr>
      <t xml:space="preserve">件／月</t>
    </r>
  </si>
  <si>
    <t xml:space="preserve">バッチ処理出力</t>
  </si>
  <si>
    <t xml:space="preserve">バッチ処理により、督促状を作成し出力する。</t>
  </si>
  <si>
    <t xml:space="preserve">バスター</t>
  </si>
  <si>
    <t xml:space="preserve">受領した督促状を切断する</t>
  </si>
  <si>
    <t xml:space="preserve">督促状と同封物を封入・封緘する</t>
  </si>
  <si>
    <t xml:space="preserve">抜取リスト
作成</t>
  </si>
  <si>
    <t xml:space="preserve">抜き取りに必要なチェックリストを作成</t>
  </si>
  <si>
    <t xml:space="preserve">抜き取り作業を行った督促状とチェックリストをセットにして納品する。</t>
  </si>
  <si>
    <t xml:space="preserve">審査・点検
発送照合</t>
  </si>
  <si>
    <t xml:space="preserve">納品された督促状を審査・点検・発送照合する。</t>
  </si>
  <si>
    <t xml:space="preserve">発送する。</t>
  </si>
  <si>
    <t xml:space="preserve">中分類：　催告書の送付業務の補助</t>
  </si>
  <si>
    <t xml:space="preserve">小分類：　催告書の送付</t>
  </si>
  <si>
    <t xml:space="preserve">年３回、不定期に実施される。</t>
  </si>
  <si>
    <t xml:space="preserve">システムのバッチ処理により、催告書を作成し出力する。</t>
  </si>
  <si>
    <t xml:space="preserve">受領した催告書を切断する</t>
  </si>
  <si>
    <t xml:space="preserve">封入・封緘・
仕分け</t>
  </si>
  <si>
    <t xml:space="preserve">職員から受領したリストに基づき
催告書を封入・封緘し、封入枚数ごとに仕分けする</t>
  </si>
  <si>
    <t xml:space="preserve">複数名で封入・封緘。</t>
  </si>
  <si>
    <t xml:space="preserve">封入した催告書を納品</t>
  </si>
  <si>
    <t xml:space="preserve">枚数ごとの件数を報告し、
データ件数と照合</t>
  </si>
  <si>
    <t xml:space="preserve">抜き取りに必要なチェックリストを作成する。</t>
  </si>
  <si>
    <t xml:space="preserve">抜き取りを行った催告書を納品する。</t>
  </si>
  <si>
    <t xml:space="preserve">抜き取り後の枚数ごとの件数を報告し
データ件数と照合</t>
  </si>
  <si>
    <t xml:space="preserve">審査・点検・発送照合する。</t>
  </si>
  <si>
    <t xml:space="preserve">システムに入力</t>
  </si>
  <si>
    <t xml:space="preserve">発送した被保険者の折衝に催告書を送付したことを入力する</t>
  </si>
  <si>
    <t xml:space="preserve">中分類：　保険料還付業務の一部業務</t>
  </si>
  <si>
    <t xml:space="preserve">小分類：　保険料還付業務の一部業務</t>
  </si>
  <si>
    <t xml:space="preserve">主に転出・死亡等で資格喪失した被保険者のうち該当する方を対象に、保険料の還付を行う。</t>
  </si>
  <si>
    <t xml:space="preserve">還付対象者リストの作成</t>
  </si>
  <si>
    <t xml:space="preserve">月例のバッチ作業（賦課）に基づいて、還付対象者のリストを作成する。</t>
  </si>
  <si>
    <t xml:space="preserve">通知書・請求書
作成</t>
  </si>
  <si>
    <t xml:space="preserve">対象者リストに基づいて、対象者ごとの「過誤納金還付（充当）通知書」「還付金請求書兼振込依頼書」をシステムで作成・出力する。</t>
  </si>
  <si>
    <t xml:space="preserve">対象者一人につき４枚セット</t>
  </si>
  <si>
    <t xml:space="preserve">審査・点検</t>
  </si>
  <si>
    <t xml:space="preserve">出力内容をチェックする。</t>
  </si>
  <si>
    <t xml:space="preserve">相続人代表者指定届兼誓約書が提出されていない対象者は№９へ
それ以外の対象者は№４へ</t>
  </si>
  <si>
    <t xml:space="preserve">還付管理表入力及び記入</t>
  </si>
  <si>
    <t xml:space="preserve">還付管理表（エクセル及び紙）にそれぞれ入力し、記入し、同封物（記入例・返信用封筒）もセットする。</t>
  </si>
  <si>
    <t xml:space="preserve">還付管理表と送付物の内容を審査する。
</t>
  </si>
  <si>
    <t xml:space="preserve">送付物を封入。</t>
  </si>
  <si>
    <t xml:space="preserve">過誤納金還付（充当）通知書の控えはとっておく。</t>
  </si>
  <si>
    <r>
      <rPr>
        <sz val="8"/>
        <rFont val="ＭＳ Ｐゴシック"/>
        <family val="0"/>
        <charset val="1"/>
      </rPr>
      <t xml:space="preserve">
</t>
    </r>
    <r>
      <rPr>
        <sz val="8"/>
        <rFont val="Noto Sans"/>
        <family val="2"/>
      </rPr>
      <t xml:space="preserve">発送照合</t>
    </r>
  </si>
  <si>
    <t xml:space="preserve">発送照合する。</t>
  </si>
  <si>
    <t xml:space="preserve">通知書・請求書
発送</t>
  </si>
  <si>
    <t xml:space="preserve">通知書と請求書兼依頼書を発送する。</t>
  </si>
  <si>
    <t xml:space="preserve">被保険者死亡の場合には、代表相続人宛に送付する。
書類が返送されたら（１６）へ</t>
  </si>
  <si>
    <t xml:space="preserve">相続人捜しをする</t>
  </si>
  <si>
    <t xml:space="preserve">相続人捜しリストのファイルを記入する</t>
  </si>
  <si>
    <t xml:space="preserve">職員から受け取った書類を元にリスト作成・送付書類を揃える</t>
  </si>
  <si>
    <t xml:space="preserve">リストのファイルと送付物を封入して納品</t>
  </si>
  <si>
    <t xml:space="preserve">封緘して発送する</t>
  </si>
  <si>
    <t xml:space="preserve">返送</t>
  </si>
  <si>
    <t xml:space="preserve">相続人代表者指定届兼誓約書が返送されてきたらシステムに入力する</t>
  </si>
  <si>
    <t xml:space="preserve">入力内容のハードコピーをとる</t>
  </si>
  <si>
    <t xml:space="preserve">相続人代表者指定届兼誓約書とハードコピーを納品</t>
  </si>
  <si>
    <t xml:space="preserve">入力内容をチェックしたら職員が「過誤納金還付（充当）通知書」「還付金請求書兼振込依頼書」をシステムで作成・出力し№４へ</t>
  </si>
  <si>
    <t xml:space="preserve">返送または窓口で請求書兼依頼書を受付・点検する。</t>
  </si>
  <si>
    <t xml:space="preserve">記入内容を点検する。
※振込口座の名義は本人のものに限る。</t>
  </si>
  <si>
    <t xml:space="preserve">還付管理表
記入・入力</t>
  </si>
  <si>
    <t xml:space="preserve">還付管理表（エクセル及び紙）にそれぞれ入力し、記入する。</t>
  </si>
  <si>
    <t xml:space="preserve">返送日を記入</t>
  </si>
  <si>
    <t xml:space="preserve">歳入還付命令書
作成</t>
  </si>
  <si>
    <t xml:space="preserve">財務会計システムに入力して、歳入還付命令書を作成する。</t>
  </si>
  <si>
    <t xml:space="preserve">償還金の場合は、支出負担行為決定書と支出命令書を作成する</t>
  </si>
  <si>
    <t xml:space="preserve">二重点検を行う。</t>
  </si>
  <si>
    <t xml:space="preserve">過誤納金還付（充当）通知書の控え、還付請求書兼依頼書、歳入還付命令書（償還金の場合は支出負担行為決定書と支出命令書）をセットにして箕面市に納品する。</t>
  </si>
  <si>
    <t xml:space="preserve">会計室
提出</t>
  </si>
  <si>
    <t xml:space="preserve">請求書兼依頼書と支出命令書を会計室に持参する。</t>
  </si>
  <si>
    <t xml:space="preserve">振込予定日をシステム入力する
還付管理票に振込予定日を入力（記入）</t>
  </si>
  <si>
    <t xml:space="preserve">振込予定日と処理した命令書番号</t>
  </si>
  <si>
    <t xml:space="preserve">中分類：　納付書の再発行と引渡</t>
  </si>
  <si>
    <t xml:space="preserve">小分類：　納付書の再発行と引渡</t>
  </si>
  <si>
    <t xml:space="preserve">紛失等により納付書の再発行が必要な場合に、再発行を行う。</t>
  </si>
  <si>
    <t xml:space="preserve">再発行
受付</t>
  </si>
  <si>
    <t xml:space="preserve">窓口又は電話で納付書の再発行依頼を受け付ける。（特に、申請書等の記入は不要）</t>
  </si>
  <si>
    <t xml:space="preserve">手元に、破損した納付書がある場合には回収する。</t>
  </si>
  <si>
    <t xml:space="preserve">本人確認</t>
  </si>
  <si>
    <t xml:space="preserve">名前、生年月日、住所等で本人確認を行う。</t>
  </si>
  <si>
    <t xml:space="preserve">納付書出力</t>
  </si>
  <si>
    <t xml:space="preserve">システムから納付書を出力する。</t>
  </si>
  <si>
    <t xml:space="preserve">提出・納品</t>
  </si>
  <si>
    <t xml:space="preserve">出力した納付書を箕面市に提出する。</t>
  </si>
  <si>
    <t xml:space="preserve">納付書の内容を審査・点検する。</t>
  </si>
  <si>
    <t xml:space="preserve">納付書の交付</t>
  </si>
  <si>
    <t xml:space="preserve">再発行した納付書を交付（窓口・郵送）</t>
  </si>
  <si>
    <t xml:space="preserve">郵送の場合送付先の登録が有る場合はそちらへ送る</t>
  </si>
  <si>
    <t xml:space="preserve">再発行した内容をシステムに入力する。
督促状抜取リストにも入力する。</t>
  </si>
  <si>
    <t xml:space="preserve">中分類： 「納付についてのお知らせ」の発行と引渡</t>
  </si>
  <si>
    <t xml:space="preserve">小分類： 「納付についてのお知らせ」の
            発行と引渡</t>
  </si>
  <si>
    <r>
      <rPr>
        <sz val="10"/>
        <rFont val="Noto Sans"/>
        <family val="2"/>
      </rPr>
      <t xml:space="preserve">　本人が負担した保険料の金額について記載した「納付についてのお知らせ」（以下「お知らせ」）を市民の申請に応じて発行する。主に、確定申告等に使用されることが多い。毎年</t>
    </r>
    <r>
      <rPr>
        <sz val="10"/>
        <rFont val="ＭＳ Ｐゴシック"/>
        <family val="0"/>
        <charset val="1"/>
      </rPr>
      <t xml:space="preserve">12</t>
    </r>
    <r>
      <rPr>
        <sz val="10"/>
        <rFont val="Noto Sans"/>
        <family val="2"/>
      </rPr>
      <t xml:space="preserve">月中旬～</t>
    </r>
    <r>
      <rPr>
        <sz val="10"/>
        <rFont val="ＭＳ Ｐゴシック"/>
        <family val="0"/>
        <charset val="1"/>
      </rPr>
      <t xml:space="preserve">3</t>
    </r>
    <r>
      <rPr>
        <sz val="10"/>
        <rFont val="Noto Sans"/>
        <family val="2"/>
      </rPr>
      <t xml:space="preserve">月頃がピーク
「保険料納付状況のお知らせ」交付時の本人確認については、別途参照</t>
    </r>
  </si>
  <si>
    <t xml:space="preserve">口頭申請</t>
  </si>
  <si>
    <t xml:space="preserve">来庁又は電話により、発行の申請を受け付ける。</t>
  </si>
  <si>
    <t xml:space="preserve">電話による受付の場合は№３へ</t>
  </si>
  <si>
    <t xml:space="preserve">被保険者証等を提示いただき、本人確認を行う。</t>
  </si>
  <si>
    <t xml:space="preserve">氏名、生年月日、住所等で本人確認を行う。</t>
  </si>
  <si>
    <t xml:space="preserve">「お知らせ」の作成</t>
  </si>
  <si>
    <r>
      <rPr>
        <sz val="8"/>
        <rFont val="Noto Sans"/>
        <family val="2"/>
      </rPr>
      <t xml:space="preserve">「お知らせ」をシステムで出力して作成する。（控えを含めて</t>
    </r>
    <r>
      <rPr>
        <sz val="8"/>
        <rFont val="ＭＳ Ｐゴシック"/>
        <family val="0"/>
        <charset val="1"/>
      </rPr>
      <t xml:space="preserve">2</t>
    </r>
    <r>
      <rPr>
        <sz val="8"/>
        <rFont val="Noto Sans"/>
        <family val="2"/>
      </rPr>
      <t xml:space="preserve">部）</t>
    </r>
  </si>
  <si>
    <t xml:space="preserve">作成した「お知らせ」を箕面市に提出する。</t>
  </si>
  <si>
    <t xml:space="preserve">交付（発送）前審査</t>
  </si>
  <si>
    <t xml:space="preserve">「お知らせ」の内容を審査・点検（発送照合）する</t>
  </si>
  <si>
    <t xml:space="preserve">納付証明を出した画面のハードコピーと。本人確認時にメモしたものと照合する</t>
  </si>
  <si>
    <t xml:space="preserve">交付（発送）</t>
  </si>
  <si>
    <t xml:space="preserve">「お知らせ」を交付（発送）する。</t>
  </si>
  <si>
    <t xml:space="preserve">手数料は無料</t>
  </si>
  <si>
    <t xml:space="preserve">中分類：　分割納付にかかる業務の一部業務</t>
  </si>
  <si>
    <t xml:space="preserve">小分類：　保険料の分割納付申請
　　　　　　（窓口・郵送）</t>
  </si>
  <si>
    <t xml:space="preserve">分割納付を希望する者に係る受付、納付書の引き渡し等を行う。</t>
  </si>
  <si>
    <t xml:space="preserve">納付相談</t>
  </si>
  <si>
    <t xml:space="preserve">納付相談の受付し、相談内容を折衝に入力。委託へ引き継ぐ。</t>
  </si>
  <si>
    <t xml:space="preserve">本人の支払能力等を考慮した分割納付に関する相談応対。</t>
  </si>
  <si>
    <t xml:space="preserve">分納の内容についてシステム入力を行い、分納誓約書・納付書を出力する。</t>
  </si>
  <si>
    <t xml:space="preserve">分納制約送付管理票に記入・欠損除外リストに入力</t>
  </si>
  <si>
    <t xml:space="preserve">作成した分納誓約書・納付書・滞納管理票を封入し分納ファイルに入れて納品</t>
  </si>
  <si>
    <t xml:space="preserve">納品された分納誓約書・納付書などを審査・点検・発送照合する</t>
  </si>
  <si>
    <t xml:space="preserve">発送照合済みに分納誓約書・納付書を封緘し、発送</t>
  </si>
  <si>
    <t xml:space="preserve">分割納付誓約書記入・提出</t>
  </si>
  <si>
    <t xml:space="preserve">保険料の滞納者が、滞納分の支払いに関する分割誓約書を記入し、提出する。</t>
  </si>
  <si>
    <t xml:space="preserve">大半が郵送での返却</t>
  </si>
  <si>
    <t xml:space="preserve">誓約書を受付、点検し、管理票に返送日を記入、受付印押印後、納品</t>
  </si>
  <si>
    <t xml:space="preserve">誓約書決裁</t>
  </si>
  <si>
    <t xml:space="preserve">受付けた誓約書の決裁をとる</t>
  </si>
  <si>
    <t xml:space="preserve">小分類：　分割納付者の納付状況の確認</t>
  </si>
  <si>
    <t xml:space="preserve">毎月、分割納付者が申請・誓約内容のとおりに分割納付を行っているか点検する。</t>
  </si>
  <si>
    <t xml:space="preserve">納付状況確認</t>
  </si>
  <si>
    <t xml:space="preserve">毎月１回、システムで分割納付者の納付状況を点検・確認する。</t>
  </si>
  <si>
    <t xml:space="preserve">報告</t>
  </si>
  <si>
    <t xml:space="preserve">点検・確認結果について報告を受ける。</t>
  </si>
  <si>
    <t xml:space="preserve">ライフプラザ関連の一部業務</t>
  </si>
  <si>
    <t xml:space="preserve">中分類：　介護認定・事業者指導室、
　　　　　　高齢福祉室関連業務</t>
  </si>
  <si>
    <t xml:space="preserve">小分類：　要介護認定申請</t>
  </si>
  <si>
    <t xml:space="preserve">要介護認定申請または、総合事業利用を受付し、ライフプラザへ関係書類の送付を行う。</t>
  </si>
  <si>
    <t xml:space="preserve">認定相談
聞き取り</t>
  </si>
  <si>
    <t xml:space="preserve">窓口に認定の相談に来られたら、振分けシートに従って聞き取りを行う。</t>
  </si>
  <si>
    <t xml:space="preserve">・認定申請の場合はこのまま
№２へ
・総合事業の場合は№５へ</t>
  </si>
  <si>
    <t xml:space="preserve">認定申請</t>
  </si>
  <si>
    <t xml:space="preserve">認定申請書を記入する。</t>
  </si>
  <si>
    <r>
      <rPr>
        <sz val="8"/>
        <rFont val="Noto Sans"/>
        <family val="2"/>
      </rPr>
      <t xml:space="preserve">【申請時提出書類】
・認定申請書
・窓口受付チェックシート
・被保険者証</t>
    </r>
    <r>
      <rPr>
        <sz val="8"/>
        <rFont val="ＭＳ Ｐゴシック"/>
        <family val="0"/>
        <charset val="1"/>
      </rPr>
      <t xml:space="preserve">(</t>
    </r>
    <r>
      <rPr>
        <sz val="8"/>
        <rFont val="Noto Sans"/>
        <family val="2"/>
      </rPr>
      <t xml:space="preserve">該当者のみ</t>
    </r>
    <r>
      <rPr>
        <sz val="8"/>
        <rFont val="ＭＳ Ｐゴシック"/>
        <family val="0"/>
        <charset val="1"/>
      </rPr>
      <t xml:space="preserve">)
</t>
    </r>
    <r>
      <rPr>
        <sz val="8"/>
        <rFont val="Noto Sans"/>
        <family val="2"/>
      </rPr>
      <t xml:space="preserve">・健康保険証</t>
    </r>
    <r>
      <rPr>
        <sz val="8"/>
        <rFont val="ＭＳ Ｐゴシック"/>
        <family val="0"/>
        <charset val="1"/>
      </rPr>
      <t xml:space="preserve">(2</t>
    </r>
    <r>
      <rPr>
        <sz val="8"/>
        <rFont val="Noto Sans"/>
        <family val="2"/>
      </rPr>
      <t xml:space="preserve">号被保険者のみ</t>
    </r>
    <r>
      <rPr>
        <sz val="8"/>
        <rFont val="ＭＳ Ｐゴシック"/>
        <family val="0"/>
        <charset val="1"/>
      </rPr>
      <t xml:space="preserve">)
</t>
    </r>
    <r>
      <rPr>
        <sz val="8"/>
        <rFont val="Noto Sans"/>
        <family val="2"/>
      </rPr>
      <t xml:space="preserve">・本人確認書類　等</t>
    </r>
  </si>
  <si>
    <t xml:space="preserve">提出された申請書類を確認し、
受付する。</t>
  </si>
  <si>
    <t xml:space="preserve">提出</t>
  </si>
  <si>
    <t xml:space="preserve">申請書類を連絡便にてライフプラザへ発送する。</t>
  </si>
  <si>
    <t xml:space="preserve">聞き取り</t>
  </si>
  <si>
    <t xml:space="preserve">・本人来庁
　　基本チェックリストに記入する
・本人来庁なし
　　認定チェックシート記入</t>
  </si>
  <si>
    <t xml:space="preserve">・高齢者くらしサポートへの情報提供の承諾を得る。
・包括のチラシ等を使い相談先のご案内等をする</t>
  </si>
  <si>
    <t xml:space="preserve">申請書類を連絡便にてライフプラザへ送る。</t>
  </si>
  <si>
    <t xml:space="preserve">中分類：　高齢福祉室関連業務</t>
  </si>
  <si>
    <t xml:space="preserve">小分類：　紙おむつ給付申請</t>
  </si>
  <si>
    <t xml:space="preserve">紙おむつ給付の申請を受付し、ライフプラザへ関係書類の送付を行う。</t>
  </si>
  <si>
    <t xml:space="preserve">申出</t>
  </si>
  <si>
    <t xml:space="preserve">紙おむつ給付希望の旨
窓口にて申出を行う。</t>
  </si>
  <si>
    <t xml:space="preserve">紙おむつ相談記録票に従って
聞き取りを行う。</t>
  </si>
  <si>
    <t xml:space="preserve">申請</t>
  </si>
  <si>
    <t xml:space="preserve">申請書を記入する。</t>
  </si>
  <si>
    <t xml:space="preserve">【申請時提出書類】
・申請書
・相談記録票</t>
  </si>
  <si>
    <t xml:space="preserve">中分類：　介護認定・事業者指導室関連業務</t>
  </si>
  <si>
    <t xml:space="preserve">小分類：　おむつ代の医療費控除申請</t>
  </si>
  <si>
    <t xml:space="preserve">おむつ代の医療費控除の申請を受付し、ライフプラザへ関係書類の送付を行う。</t>
  </si>
  <si>
    <r>
      <rPr>
        <sz val="8"/>
        <rFont val="ＭＳ Ｐゴシック"/>
        <family val="0"/>
        <charset val="1"/>
      </rPr>
      <t xml:space="preserve">
</t>
    </r>
    <r>
      <rPr>
        <sz val="8"/>
        <rFont val="Noto Sans"/>
        <family val="2"/>
      </rPr>
      <t xml:space="preserve">介護認定が無いまたは初申請の方には主治医に記載してもらう等を説明しておむつ使用証明書を渡し、受付は終了する
</t>
    </r>
  </si>
  <si>
    <t xml:space="preserve">２年目以降のかたは№２へ</t>
  </si>
  <si>
    <r>
      <rPr>
        <sz val="8"/>
        <rFont val="ＭＳ Ｐゴシック"/>
        <family val="0"/>
        <charset val="1"/>
      </rPr>
      <t xml:space="preserve">2</t>
    </r>
    <r>
      <rPr>
        <sz val="8"/>
        <rFont val="Noto Sans"/>
        <family val="2"/>
      </rPr>
      <t xml:space="preserve">年目以降の方には
申出書に必要事項を記入していただく。</t>
    </r>
  </si>
  <si>
    <t xml:space="preserve">申出書を受領する</t>
  </si>
  <si>
    <t xml:space="preserve">申出書を連絡便にてライフプラザへ送る。</t>
  </si>
  <si>
    <t xml:space="preserve">小分類：　障害者控除認定申請</t>
  </si>
  <si>
    <t xml:space="preserve">障害者控除認定の申請を受付し、ライフプラザへ関係書類の送付を行う。</t>
  </si>
  <si>
    <t xml:space="preserve">申請書を記入し申請する。</t>
  </si>
  <si>
    <t xml:space="preserve">【申請時提出書類】
・障害者控除対象者申請書</t>
  </si>
  <si>
    <t xml:space="preserve">提出された申請書を確認し、受付する。</t>
  </si>
  <si>
    <t xml:space="preserve">介護保険 その他業務</t>
  </si>
  <si>
    <t xml:space="preserve">窓口又は電話による各種問い合わせに対する応対業務</t>
  </si>
  <si>
    <r>
      <rPr>
        <sz val="11"/>
        <rFont val="Noto Sans"/>
        <family val="2"/>
      </rPr>
      <t xml:space="preserve">総合窓口受付（介護・医療・年金室　国民健康保険室の</t>
    </r>
    <r>
      <rPr>
        <sz val="11"/>
        <rFont val="ＭＳ Ｐゴシック"/>
        <family val="0"/>
        <charset val="1"/>
      </rPr>
      <t xml:space="preserve">1/4</t>
    </r>
    <r>
      <rPr>
        <sz val="11"/>
        <rFont val="Noto Sans"/>
        <family val="2"/>
      </rPr>
      <t xml:space="preserve">）</t>
    </r>
  </si>
  <si>
    <t xml:space="preserve">月例の給付・支出状況についてのシステム入力作業</t>
  </si>
  <si>
    <t xml:space="preserve">チラシ印刷、封入封緘等（各業務に含まれるものを除く）</t>
  </si>
  <si>
    <t xml:space="preserve">受付簿にて管理</t>
  </si>
  <si>
    <t xml:space="preserve">不着郵便物についての情報をシステムに入力、現物保管</t>
  </si>
  <si>
    <t xml:space="preserve">郵便切手受払簿にて郵便切手を管理</t>
  </si>
  <si>
    <t xml:space="preserve">受取人払い・郵便振替取扱手数料・郵便後納</t>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_ "/>
    <numFmt numFmtId="168" formatCode="@"/>
    <numFmt numFmtId="169" formatCode="0_);[RED]\(0\)"/>
  </numFmts>
  <fonts count="47">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4"/>
      <name val="Noto Sans"/>
      <family val="2"/>
    </font>
    <font>
      <sz val="14"/>
      <name val="ＭＳ Ｐゴシック"/>
      <family val="0"/>
      <charset val="1"/>
    </font>
    <font>
      <sz val="18"/>
      <name val="ＭＳ Ｐゴシック"/>
      <family val="0"/>
      <charset val="1"/>
    </font>
    <font>
      <sz val="12"/>
      <name val="ＭＳ Ｐゴシック"/>
      <family val="0"/>
      <charset val="1"/>
    </font>
    <font>
      <sz val="12"/>
      <name val="Noto Sans"/>
      <family val="2"/>
    </font>
    <font>
      <sz val="11"/>
      <name val="Noto Sans"/>
      <family val="2"/>
    </font>
    <font>
      <b val="true"/>
      <sz val="11"/>
      <name val="Noto Sans"/>
      <family val="2"/>
    </font>
    <font>
      <b val="true"/>
      <sz val="11"/>
      <color rgb="FFFF0000"/>
      <name val="ＭＳ Ｐゴシック"/>
      <family val="0"/>
      <charset val="1"/>
    </font>
    <font>
      <b val="true"/>
      <sz val="11"/>
      <color rgb="FFFF0000"/>
      <name val="Noto Sans"/>
      <family val="2"/>
    </font>
    <font>
      <sz val="8"/>
      <name val="Noto Sans"/>
      <family val="2"/>
    </font>
    <font>
      <sz val="10"/>
      <name val="Noto Sans"/>
      <family val="2"/>
    </font>
    <font>
      <b val="true"/>
      <sz val="12"/>
      <name val="Noto Sans"/>
      <family val="2"/>
    </font>
    <font>
      <b val="true"/>
      <sz val="16"/>
      <name val="ＭＳ Ｐゴシック"/>
      <family val="0"/>
      <charset val="1"/>
    </font>
    <font>
      <sz val="10"/>
      <name val="ＭＳ Ｐゴシック"/>
      <family val="0"/>
      <charset val="1"/>
    </font>
    <font>
      <sz val="9"/>
      <name val="ＭＳ Ｐゴシック"/>
      <family val="0"/>
      <charset val="1"/>
    </font>
    <font>
      <sz val="9"/>
      <name val="Noto Sans"/>
      <family val="2"/>
    </font>
    <font>
      <sz val="8"/>
      <color rgb="FFFF0000"/>
      <name val="ＭＳ Ｐゴシック"/>
      <family val="0"/>
      <charset val="1"/>
    </font>
    <font>
      <sz val="8"/>
      <name val="ＭＳ Ｐゴシック"/>
      <family val="0"/>
      <charset val="1"/>
    </font>
    <font>
      <sz val="7"/>
      <name val="ＭＳ Ｐゴシック"/>
      <family val="0"/>
      <charset val="1"/>
    </font>
    <font>
      <u val="single"/>
      <sz val="8"/>
      <color rgb="FFFF0000"/>
      <name val="ＭＳ Ｐゴシック"/>
      <family val="0"/>
      <charset val="1"/>
    </font>
    <font>
      <sz val="11"/>
      <name val="DejaVu Sans"/>
      <family val="2"/>
    </font>
    <font>
      <sz val="9"/>
      <name val="DejaVu Sans"/>
      <family val="2"/>
    </font>
    <font>
      <u val="single"/>
      <sz val="10"/>
      <color rgb="FFFF0000"/>
      <name val="ＭＳ Ｐゴシック"/>
      <family val="0"/>
      <charset val="1"/>
    </font>
    <font>
      <i val="true"/>
      <u val="single"/>
      <sz val="10"/>
      <color rgb="FFFF0000"/>
      <name val="ＭＳ Ｐゴシック"/>
      <family val="0"/>
      <charset val="1"/>
    </font>
    <font>
      <b val="true"/>
      <sz val="16"/>
      <name val="Noto Sans"/>
      <family val="2"/>
    </font>
    <font>
      <b val="true"/>
      <sz val="10"/>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medium"/>
      <right/>
      <top/>
      <bottom style="thin"/>
      <diagonal/>
    </border>
    <border diagonalUp="false" diagonalDown="false">
      <left style="hair"/>
      <right style="hair"/>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hair"/>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thin"/>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style="thin"/>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thin"/>
      <right style="hair"/>
      <top style="medium"/>
      <bottom/>
      <diagonal/>
    </border>
    <border diagonalUp="false" diagonalDown="false">
      <left/>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5" fillId="11" borderId="10" xfId="0" applyFont="true" applyBorder="true" applyAlignment="true" applyProtection="false">
      <alignment horizontal="center" vertical="center" textRotation="0" wrapText="false" indent="0" shrinkToFit="false"/>
      <protection locked="true" hidden="false"/>
    </xf>
    <xf numFmtId="165" fontId="25" fillId="11" borderId="11" xfId="0" applyFont="true" applyBorder="true" applyAlignment="true" applyProtection="false">
      <alignment horizontal="center" vertical="center" textRotation="0" wrapText="false" indent="0" shrinkToFit="false"/>
      <protection locked="true" hidden="false"/>
    </xf>
    <xf numFmtId="165" fontId="24" fillId="11" borderId="11" xfId="0" applyFont="true" applyBorder="true" applyAlignment="true" applyProtection="false">
      <alignment horizontal="center" vertical="center" textRotation="0" wrapText="false" indent="0" shrinkToFit="false"/>
      <protection locked="true" hidden="false"/>
    </xf>
    <xf numFmtId="165" fontId="25" fillId="11" borderId="12" xfId="0" applyFont="true" applyBorder="true" applyAlignment="true" applyProtection="false">
      <alignment horizontal="center" vertical="center" textRotation="0" wrapText="false" indent="0" shrinkToFit="false"/>
      <protection locked="true" hidden="false"/>
    </xf>
    <xf numFmtId="165" fontId="25" fillId="11" borderId="10" xfId="0" applyFont="true" applyBorder="true" applyAlignment="true" applyProtection="false">
      <alignment horizontal="center" vertical="center" textRotation="0" wrapText="true" indent="0" shrinkToFit="false"/>
      <protection locked="true" hidden="false"/>
    </xf>
    <xf numFmtId="165" fontId="25" fillId="11" borderId="12" xfId="0" applyFont="true" applyBorder="true" applyAlignment="true" applyProtection="false">
      <alignment horizontal="center" vertical="center" textRotation="0" wrapText="true" indent="0" shrinkToFit="false"/>
      <protection locked="true" hidden="false"/>
    </xf>
    <xf numFmtId="165" fontId="24" fillId="11" borderId="13" xfId="0" applyFont="true" applyBorder="true" applyAlignment="true" applyProtection="false">
      <alignment horizontal="center" vertical="center" textRotation="0" wrapText="false" indent="0" shrinkToFit="false"/>
      <protection locked="true" hidden="false"/>
    </xf>
    <xf numFmtId="165" fontId="24" fillId="11" borderId="14" xfId="0" applyFont="true" applyBorder="true" applyAlignment="true" applyProtection="false">
      <alignment horizontal="center" vertical="center" textRotation="0" wrapText="false" indent="0" shrinkToFit="false"/>
      <protection locked="true" hidden="false"/>
    </xf>
    <xf numFmtId="165" fontId="25" fillId="11" borderId="15"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fals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true" indent="0" shrinkToFit="false"/>
      <protection locked="true" hidden="false"/>
    </xf>
    <xf numFmtId="165" fontId="26" fillId="0" borderId="17" xfId="0" applyFont="true" applyBorder="true" applyAlignment="true" applyProtection="false">
      <alignment horizontal="left" vertical="center" textRotation="0" wrapText="true" indent="0" shrinkToFit="false"/>
      <protection locked="true" hidden="false"/>
    </xf>
    <xf numFmtId="165" fontId="28" fillId="0" borderId="20" xfId="16" applyFont="true" applyBorder="true" applyAlignment="true" applyProtection="true">
      <alignment horizontal="right" vertical="center" textRotation="0" wrapText="false" indent="0" shrinkToFit="false"/>
      <protection locked="true" hidden="false"/>
    </xf>
    <xf numFmtId="165" fontId="28" fillId="0" borderId="18" xfId="16" applyFont="true" applyBorder="true" applyAlignment="true" applyProtection="true">
      <alignment horizontal="right" vertical="center" textRotation="0" wrapText="false" indent="0" shrinkToFit="false"/>
      <protection locked="true" hidden="false"/>
    </xf>
    <xf numFmtId="165" fontId="28" fillId="0" borderId="21" xfId="16" applyFont="true" applyBorder="true" applyAlignment="true" applyProtection="true">
      <alignment horizontal="right" vertical="center" textRotation="0" wrapText="false" indent="0" shrinkToFit="false"/>
      <protection locked="true" hidden="false"/>
    </xf>
    <xf numFmtId="165" fontId="28" fillId="0" borderId="22" xfId="16" applyFont="true" applyBorder="true" applyAlignment="true" applyProtection="true">
      <alignment horizontal="right"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left"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5" fontId="26" fillId="0" borderId="26" xfId="0" applyFont="true" applyBorder="true" applyAlignment="false" applyProtection="false">
      <alignment horizontal="general"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26" fillId="24" borderId="16"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26" fillId="0" borderId="18" xfId="0" applyFont="tru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26" fillId="0" borderId="18" xfId="0" applyFont="true" applyBorder="true" applyAlignment="fals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general" vertical="center" textRotation="0" wrapText="false" indent="0" shrinkToFit="false"/>
      <protection locked="true" hidden="false"/>
    </xf>
    <xf numFmtId="165" fontId="31" fillId="0" borderId="30" xfId="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false" applyProtection="false">
      <alignment horizontal="general" vertical="center" textRotation="0" wrapText="false" indent="0" shrinkToFit="false"/>
      <protection locked="true" hidden="false"/>
    </xf>
    <xf numFmtId="165" fontId="31" fillId="0" borderId="21" xfId="0" applyFont="true" applyBorder="true" applyAlignment="false" applyProtection="false">
      <alignment horizontal="general" vertical="center" textRotation="0" wrapText="false" indent="0" shrinkToFit="false"/>
      <protection locked="true" hidden="false"/>
    </xf>
    <xf numFmtId="165" fontId="31" fillId="0" borderId="32" xfId="0" applyFont="true" applyBorder="true" applyAlignment="false" applyProtection="false">
      <alignment horizontal="general" vertical="center" textRotation="0" wrapText="false" indent="0" shrinkToFit="false"/>
      <protection locked="true" hidden="false"/>
    </xf>
    <xf numFmtId="165" fontId="26" fillId="0" borderId="33"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false" applyProtection="false">
      <alignment horizontal="general" vertical="center" textRotation="0" wrapText="false" indent="0" shrinkToFit="false"/>
      <protection locked="true" hidden="false"/>
    </xf>
    <xf numFmtId="165" fontId="26" fillId="0" borderId="21"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0" fillId="0" borderId="34" xfId="0" applyFont="true" applyBorder="true" applyAlignment="false" applyProtection="false">
      <alignment horizontal="general" vertical="center" textRotation="0" wrapText="false" indent="0" shrinkToFit="false"/>
      <protection locked="true" hidden="false"/>
    </xf>
    <xf numFmtId="165" fontId="0" fillId="0" borderId="35" xfId="0" applyFont="true" applyBorder="true" applyAlignment="false" applyProtection="false">
      <alignment horizontal="general"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26" fillId="0" borderId="37" xfId="0" applyFont="true" applyBorder="true" applyAlignment="true" applyProtection="false">
      <alignment horizontal="left" vertical="center" textRotation="0" wrapText="false" indent="0" shrinkToFit="false"/>
      <protection locked="true" hidden="false"/>
    </xf>
    <xf numFmtId="165" fontId="26" fillId="0" borderId="21" xfId="0" applyFont="true" applyBorder="true" applyAlignment="false" applyProtection="false">
      <alignment horizontal="general" vertical="center" textRotation="0" wrapText="false" indent="0" shrinkToFit="false"/>
      <protection locked="true" hidden="false"/>
    </xf>
    <xf numFmtId="165" fontId="26" fillId="0" borderId="38" xfId="0" applyFont="true" applyBorder="true" applyAlignment="false" applyProtection="false">
      <alignment horizontal="general"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false" applyProtection="false">
      <alignment horizontal="general" vertical="center" textRotation="0" wrapText="false" indent="0" shrinkToFit="false"/>
      <protection locked="true" hidden="false"/>
    </xf>
    <xf numFmtId="165" fontId="0" fillId="0" borderId="29" xfId="0" applyFont="true" applyBorder="true" applyAlignment="false" applyProtection="false">
      <alignment horizontal="general" vertical="center" textRotation="0" wrapText="false" indent="0" shrinkToFit="false"/>
      <protection locked="true" hidden="false"/>
    </xf>
    <xf numFmtId="165" fontId="0" fillId="0" borderId="40" xfId="0" applyFont="true" applyBorder="true" applyAlignment="false" applyProtection="false">
      <alignment horizontal="general" vertical="center" textRotation="0" wrapText="fals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5" fontId="26" fillId="0" borderId="42" xfId="0" applyFont="true" applyBorder="true" applyAlignment="false" applyProtection="false">
      <alignment horizontal="general"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32" xfId="0" applyFont="true" applyBorder="true" applyAlignment="fals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26" fillId="0" borderId="43" xfId="0" applyFont="true" applyBorder="true" applyAlignment="false" applyProtection="false">
      <alignment horizontal="general" vertical="center" textRotation="0" wrapText="false" indent="0" shrinkToFit="false"/>
      <protection locked="true" hidden="false"/>
    </xf>
    <xf numFmtId="165" fontId="26"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false" applyProtection="false">
      <alignment horizontal="general" vertical="center" textRotation="0" wrapText="false" indent="0" shrinkToFit="false"/>
      <protection locked="true" hidden="false"/>
    </xf>
    <xf numFmtId="165" fontId="0" fillId="0" borderId="37" xfId="0" applyFont="true" applyBorder="true" applyAlignment="false" applyProtection="false">
      <alignment horizontal="general" vertical="center" textRotation="0" wrapText="false" indent="0" shrinkToFit="false"/>
      <protection locked="true" hidden="false"/>
    </xf>
    <xf numFmtId="165" fontId="0" fillId="0" borderId="43" xfId="0" applyFont="true" applyBorder="true" applyAlignment="false" applyProtection="false">
      <alignment horizontal="general"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31" fillId="0" borderId="50" xfId="0" applyFont="true" applyBorder="true" applyAlignment="true" applyProtection="false">
      <alignment horizontal="general" vertical="center" textRotation="0" wrapText="true" indent="0" shrinkToFit="false"/>
      <protection locked="true" hidden="false"/>
    </xf>
    <xf numFmtId="164" fontId="34" fillId="0" borderId="51" xfId="0" applyFont="tru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left" vertical="center" textRotation="0" wrapText="false" indent="0" shrinkToFit="false"/>
      <protection locked="true" hidden="false"/>
    </xf>
    <xf numFmtId="164" fontId="34" fillId="0" borderId="51" xfId="0" applyFont="true" applyBorder="true" applyAlignment="true" applyProtection="false">
      <alignment horizontal="left" vertical="center" textRotation="0" wrapText="true" indent="0" shrinkToFit="false"/>
      <protection locked="true" hidden="false"/>
    </xf>
    <xf numFmtId="164" fontId="34" fillId="0" borderId="5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false" indent="0" shrinkToFit="false"/>
      <protection locked="true" hidden="false"/>
    </xf>
    <xf numFmtId="164" fontId="36" fillId="11" borderId="49" xfId="0" applyFont="true" applyBorder="true" applyAlignment="true" applyProtection="false">
      <alignment horizontal="center" vertical="center" textRotation="0" wrapText="true" indent="0" shrinkToFit="false"/>
      <protection locked="true" hidden="false"/>
    </xf>
    <xf numFmtId="164" fontId="36" fillId="11" borderId="56" xfId="0" applyFont="true" applyBorder="true" applyAlignment="true" applyProtection="false">
      <alignment horizontal="center" vertical="center" textRotation="0" wrapText="true" indent="0" shrinkToFit="false"/>
      <protection locked="true" hidden="false"/>
    </xf>
    <xf numFmtId="164" fontId="36" fillId="11" borderId="52" xfId="0" applyFont="true" applyBorder="true" applyAlignment="true" applyProtection="false">
      <alignment horizontal="center" vertical="center" textRotation="0" wrapText="true" indent="0" shrinkToFit="false"/>
      <protection locked="true" hidden="false"/>
    </xf>
    <xf numFmtId="164" fontId="36" fillId="11" borderId="5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11" borderId="48" xfId="0" applyFont="true" applyBorder="true" applyAlignment="true" applyProtection="false">
      <alignment horizontal="center" vertical="center" textRotation="0" wrapText="true" indent="0" shrinkToFit="false"/>
      <protection locked="true" hidden="false"/>
    </xf>
    <xf numFmtId="164" fontId="36" fillId="11" borderId="57" xfId="0" applyFont="true" applyBorder="true" applyAlignment="true" applyProtection="false">
      <alignment horizontal="center" vertical="center" textRotation="0" wrapText="true" indent="0" shrinkToFit="false"/>
      <protection locked="true" hidden="false"/>
    </xf>
    <xf numFmtId="164" fontId="36" fillId="11" borderId="58" xfId="0" applyFont="true" applyBorder="true" applyAlignment="true" applyProtection="false">
      <alignment horizontal="center" vertical="center" textRotation="0" wrapText="true" indent="0" shrinkToFit="false"/>
      <protection locked="true" hidden="false"/>
    </xf>
    <xf numFmtId="164" fontId="36" fillId="11" borderId="59" xfId="0" applyFont="true" applyBorder="true" applyAlignment="true" applyProtection="false">
      <alignment horizontal="center" vertical="center" textRotation="0" wrapText="true" indent="0" shrinkToFit="false"/>
      <protection locked="true" hidden="false"/>
    </xf>
    <xf numFmtId="164" fontId="36" fillId="11" borderId="60" xfId="0" applyFont="true" applyBorder="true" applyAlignment="true" applyProtection="false">
      <alignment horizontal="center" vertical="center" textRotation="0" wrapText="true" indent="0" shrinkToFit="false"/>
      <protection locked="true" hidden="false"/>
    </xf>
    <xf numFmtId="164" fontId="36" fillId="11" borderId="61" xfId="0" applyFont="true" applyBorder="true" applyAlignment="true" applyProtection="false">
      <alignment horizontal="center" vertical="center" textRotation="0" wrapText="true" indent="0" shrinkToFit="false"/>
      <protection locked="true" hidden="false"/>
    </xf>
    <xf numFmtId="164" fontId="36" fillId="11" borderId="6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68"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7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71"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4" fontId="38" fillId="0" borderId="73"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8" fillId="0" borderId="73" xfId="0" applyFont="true" applyBorder="true" applyAlignment="true" applyProtection="false">
      <alignment horizontal="left" vertical="center" textRotation="0" wrapText="true" indent="0" shrinkToFit="false"/>
      <protection locked="true" hidden="false"/>
    </xf>
    <xf numFmtId="168" fontId="30" fillId="0" borderId="20"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74"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75"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8" fontId="30" fillId="0" borderId="18"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38"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38" fillId="0" borderId="79"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68"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8" fillId="0" borderId="7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4" fontId="38" fillId="0" borderId="73"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8" fillId="0" borderId="73" xfId="0" applyFont="true" applyBorder="true" applyAlignment="true" applyProtection="false">
      <alignment horizontal="left" vertical="center" textRotation="0" wrapText="true" indent="0" shrinkToFit="false"/>
      <protection locked="true" hidden="false"/>
    </xf>
    <xf numFmtId="168" fontId="30" fillId="0" borderId="20"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75"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30" fillId="0" borderId="34"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8" fontId="30" fillId="0" borderId="18"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80"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8" fontId="30" fillId="0" borderId="37"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left" vertical="center" textRotation="0" wrapText="false" indent="0" shrinkToFit="false"/>
      <protection locked="true" hidden="false"/>
    </xf>
    <xf numFmtId="164" fontId="30" fillId="11" borderId="56" xfId="0" applyFont="true" applyBorder="true" applyAlignment="true" applyProtection="false">
      <alignment horizontal="center" vertical="center" textRotation="0" wrapText="true" indent="0" shrinkToFit="false"/>
      <protection locked="true" hidden="false"/>
    </xf>
    <xf numFmtId="164" fontId="30" fillId="11" borderId="5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8" fontId="30" fillId="0" borderId="46"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left" vertical="center" textRotation="0" wrapText="tru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0" borderId="79" xfId="0" applyFont="true" applyBorder="true" applyAlignment="true" applyProtection="false">
      <alignment horizontal="center" vertical="center" textRotation="0" wrapText="tru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1" fillId="11" borderId="49" xfId="0" applyFont="true" applyBorder="true" applyAlignment="true" applyProtection="false">
      <alignment horizontal="center" vertical="center" textRotation="0" wrapText="true" indent="0" shrinkToFit="false"/>
      <protection locked="true" hidden="false"/>
    </xf>
    <xf numFmtId="164" fontId="31" fillId="11" borderId="56" xfId="0" applyFont="true" applyBorder="true" applyAlignment="true" applyProtection="false">
      <alignment horizontal="center" vertical="center" textRotation="0" wrapText="true" indent="0" shrinkToFit="false"/>
      <protection locked="true" hidden="false"/>
    </xf>
    <xf numFmtId="164" fontId="31" fillId="11" borderId="52" xfId="0" applyFont="true" applyBorder="true" applyAlignment="true" applyProtection="false">
      <alignment horizontal="center" vertical="center" textRotation="0" wrapText="true" indent="0" shrinkToFit="false"/>
      <protection locked="true" hidden="false"/>
    </xf>
    <xf numFmtId="164" fontId="31" fillId="11" borderId="53" xfId="0" applyFont="true" applyBorder="true" applyAlignment="true" applyProtection="false">
      <alignment horizontal="center" vertical="center" textRotation="0" wrapText="true" indent="0" shrinkToFit="false"/>
      <protection locked="true" hidden="false"/>
    </xf>
    <xf numFmtId="164" fontId="31" fillId="11" borderId="48" xfId="0" applyFont="true" applyBorder="true" applyAlignment="true" applyProtection="false">
      <alignment horizontal="center" vertical="center" textRotation="0" wrapText="true" indent="0" shrinkToFit="false"/>
      <protection locked="true" hidden="false"/>
    </xf>
    <xf numFmtId="164" fontId="31" fillId="11" borderId="57" xfId="0" applyFont="true" applyBorder="true" applyAlignment="true" applyProtection="false">
      <alignment horizontal="center" vertical="center" textRotation="0" wrapText="true" indent="0" shrinkToFit="false"/>
      <protection locked="true" hidden="false"/>
    </xf>
    <xf numFmtId="164" fontId="31" fillId="11" borderId="58" xfId="0" applyFont="true" applyBorder="true" applyAlignment="true" applyProtection="false">
      <alignment horizontal="center" vertical="center" textRotation="0" wrapText="true" indent="0" shrinkToFit="false"/>
      <protection locked="true" hidden="false"/>
    </xf>
    <xf numFmtId="164" fontId="31" fillId="11" borderId="59" xfId="0" applyFont="true" applyBorder="true" applyAlignment="true" applyProtection="false">
      <alignment horizontal="center" vertical="center" textRotation="0" wrapText="true" indent="0" shrinkToFit="false"/>
      <protection locked="true" hidden="false"/>
    </xf>
    <xf numFmtId="164" fontId="31" fillId="11" borderId="60" xfId="0" applyFont="true" applyBorder="true" applyAlignment="true" applyProtection="false">
      <alignment horizontal="center" vertical="center" textRotation="0" wrapText="true" indent="0" shrinkToFit="false"/>
      <protection locked="true" hidden="false"/>
    </xf>
    <xf numFmtId="164" fontId="31" fillId="11" borderId="61" xfId="0" applyFont="true" applyBorder="true" applyAlignment="true" applyProtection="false">
      <alignment horizontal="center" vertical="center" textRotation="0" wrapText="true" indent="0" shrinkToFit="false"/>
      <protection locked="true" hidden="false"/>
    </xf>
    <xf numFmtId="164" fontId="31" fillId="11" borderId="6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8" fillId="0" borderId="8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38" fillId="0" borderId="80" xfId="0" applyFont="true" applyBorder="true" applyAlignment="true" applyProtection="false">
      <alignment horizontal="center" vertical="center" textRotation="0" wrapText="false" indent="0" shrinkToFit="fals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7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left" vertical="center" textRotation="0" wrapText="true" indent="0" shrinkToFit="false"/>
      <protection locked="true" hidden="false"/>
    </xf>
    <xf numFmtId="164" fontId="30" fillId="0" borderId="89" xfId="0" applyFont="true" applyBorder="true" applyAlignment="true" applyProtection="false">
      <alignment horizontal="left" vertical="center" textRotation="0" wrapText="true" indent="0" shrinkToFit="false"/>
      <protection locked="true" hidden="false"/>
    </xf>
    <xf numFmtId="164" fontId="38" fillId="0" borderId="90" xfId="0" applyFont="true" applyBorder="true" applyAlignment="true" applyProtection="false">
      <alignment horizontal="center" vertical="center" textRotation="0" wrapText="true" indent="0" shrinkToFit="false"/>
      <protection locked="true" hidden="false"/>
    </xf>
    <xf numFmtId="164" fontId="38" fillId="0" borderId="91" xfId="0" applyFont="true" applyBorder="true" applyAlignment="true" applyProtection="false">
      <alignment horizontal="center" vertical="center" textRotation="0" wrapText="true" indent="0" shrinkToFit="false"/>
      <protection locked="true" hidden="false"/>
    </xf>
    <xf numFmtId="164" fontId="38" fillId="0" borderId="92" xfId="0" applyFont="true" applyBorder="true" applyAlignment="true" applyProtection="false">
      <alignment horizontal="center" vertical="center" textRotation="0" wrapText="true" indent="0" shrinkToFit="false"/>
      <protection locked="true" hidden="false"/>
    </xf>
    <xf numFmtId="164" fontId="38" fillId="0" borderId="87" xfId="0" applyFont="true" applyBorder="true" applyAlignment="true" applyProtection="false">
      <alignment horizontal="center" vertical="center" textRotation="0" wrapText="true" indent="0" shrinkToFit="false"/>
      <protection locked="true" hidden="false"/>
    </xf>
    <xf numFmtId="164" fontId="38" fillId="0" borderId="9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left"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94"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8" fillId="0" borderId="95" xfId="0" applyFont="true" applyBorder="true" applyAlignment="true" applyProtection="false">
      <alignment horizontal="center"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89" xfId="0" applyFont="true" applyBorder="true" applyAlignment="true" applyProtection="false">
      <alignment horizontal="left"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7" fontId="30" fillId="0" borderId="18"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9" fillId="0" borderId="45" xfId="0" applyFont="true" applyBorder="true" applyAlignment="true" applyProtection="false">
      <alignment horizontal="left" vertical="center" textRotation="0" wrapText="true" indent="0" shrinkToFit="false"/>
      <protection locked="true" hidden="false"/>
    </xf>
    <xf numFmtId="164" fontId="0" fillId="11" borderId="98" xfId="0" applyFont="true" applyBorder="true" applyAlignment="true" applyProtection="false">
      <alignment horizontal="center" vertical="center" textRotation="0" wrapText="false" indent="0" shrinkToFit="false"/>
      <protection locked="true" hidden="false"/>
    </xf>
    <xf numFmtId="164" fontId="31" fillId="11" borderId="99" xfId="0" applyFont="true" applyBorder="true" applyAlignment="true" applyProtection="false">
      <alignment horizontal="center" vertical="center" textRotation="0" wrapText="true" indent="0" shrinkToFit="false"/>
      <protection locked="true" hidden="false"/>
    </xf>
    <xf numFmtId="164" fontId="31" fillId="11" borderId="10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1" fillId="0" borderId="48"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left" vertical="center" textRotation="0" wrapText="true" indent="0" shrinkToFit="false"/>
      <protection locked="true" hidden="false"/>
    </xf>
    <xf numFmtId="168" fontId="30" fillId="0" borderId="28"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8" fontId="30" fillId="0" borderId="39" xfId="0" applyFont="true" applyBorder="true" applyAlignment="true" applyProtection="false">
      <alignment horizontal="center" vertical="center" textRotation="0" wrapText="true" indent="0" shrinkToFit="false"/>
      <protection locked="true" hidden="false"/>
    </xf>
    <xf numFmtId="168" fontId="30" fillId="0" borderId="39" xfId="0" applyFont="true" applyBorder="true" applyAlignment="true" applyProtection="false">
      <alignment horizontal="left" vertical="center" textRotation="0" wrapText="true" indent="0" shrinkToFit="false"/>
      <protection locked="true" hidden="false"/>
    </xf>
    <xf numFmtId="168" fontId="30" fillId="0" borderId="34" xfId="0" applyFont="true" applyBorder="true" applyAlignment="true" applyProtection="false">
      <alignment horizontal="center" vertical="center" textRotation="0" wrapText="true" indent="0" shrinkToFit="false"/>
      <protection locked="true" hidden="false"/>
    </xf>
    <xf numFmtId="168" fontId="30" fillId="0" borderId="34" xfId="0" applyFont="true" applyBorder="true" applyAlignment="true" applyProtection="false">
      <alignment horizontal="left" vertical="center" textRotation="0" wrapText="true" indent="0" shrinkToFit="false"/>
      <protection locked="true" hidden="false"/>
    </xf>
    <xf numFmtId="164" fontId="38" fillId="0" borderId="101" xfId="0" applyFont="true" applyBorder="true" applyAlignment="true" applyProtection="false">
      <alignment horizontal="center" vertical="center" textRotation="0" wrapText="true" indent="0" shrinkToFit="false"/>
      <protection locked="true" hidden="false"/>
    </xf>
    <xf numFmtId="164" fontId="38" fillId="0" borderId="102" xfId="0" applyFont="true" applyBorder="true" applyAlignment="true" applyProtection="false">
      <alignment horizontal="center" vertical="center" textRotation="0" wrapText="true" indent="0" shrinkToFit="false"/>
      <protection locked="true" hidden="false"/>
    </xf>
    <xf numFmtId="168" fontId="30" fillId="0" borderId="46"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bottom"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30" fillId="0" borderId="73"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11" borderId="99"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43" fillId="0" borderId="26" xfId="0" applyFont="true" applyBorder="true" applyAlignment="true" applyProtection="false">
      <alignment horizontal="left" vertical="center" textRotation="0" wrapText="true" indent="0" shrinkToFit="fals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left" vertical="center" textRotation="0" wrapText="false" indent="0" shrinkToFit="false"/>
      <protection locked="true" hidden="false"/>
    </xf>
    <xf numFmtId="169" fontId="30" fillId="0" borderId="46" xfId="0" applyFont="true" applyBorder="true" applyAlignment="true" applyProtection="false">
      <alignment horizontal="center" vertical="center" textRotation="0" wrapText="true" indent="0" shrinkToFit="false"/>
      <protection locked="true" hidden="false"/>
    </xf>
    <xf numFmtId="169" fontId="30" fillId="0" borderId="87" xfId="0"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4" fontId="38" fillId="0" borderId="100" xfId="0" applyFont="true" applyBorder="true" applyAlignment="true" applyProtection="false">
      <alignment horizontal="left" vertical="center" textRotation="0" wrapText="true" indent="0" shrinkToFit="false"/>
      <protection locked="true" hidden="false"/>
    </xf>
    <xf numFmtId="164" fontId="38" fillId="0" borderId="104" xfId="0" applyFont="true" applyBorder="true" applyAlignment="true" applyProtection="false">
      <alignment horizontal="center" vertical="center" textRotation="0" wrapText="true" indent="0" shrinkToFit="false"/>
      <protection locked="true" hidden="false"/>
    </xf>
    <xf numFmtId="164" fontId="38" fillId="0" borderId="105" xfId="0" applyFont="true" applyBorder="true" applyAlignment="true" applyProtection="false">
      <alignment horizontal="center" vertical="center" textRotation="0" wrapText="true" indent="0" shrinkToFit="false"/>
      <protection locked="true" hidden="false"/>
    </xf>
    <xf numFmtId="164" fontId="38" fillId="0" borderId="106"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8" fillId="0" borderId="107" xfId="0" applyFont="true" applyBorder="true" applyAlignment="true" applyProtection="false">
      <alignment horizontal="center" vertical="center" textRotation="0" wrapText="true" indent="0" shrinkToFit="false"/>
      <protection locked="true" hidden="false"/>
    </xf>
    <xf numFmtId="164" fontId="38" fillId="0" borderId="108" xfId="0" applyFont="true" applyBorder="true" applyAlignment="true" applyProtection="false">
      <alignment horizontal="center" vertical="center" textRotation="0" wrapText="true" indent="0" shrinkToFit="false"/>
      <protection locked="true" hidden="false"/>
    </xf>
    <xf numFmtId="164" fontId="38" fillId="0" borderId="89" xfId="0" applyFont="true" applyBorder="true" applyAlignment="true" applyProtection="false">
      <alignment horizontal="left" vertical="center" textRotation="0" wrapText="true" indent="0" shrinkToFit="false"/>
      <protection locked="true" hidden="false"/>
    </xf>
    <xf numFmtId="169" fontId="30" fillId="0" borderId="28" xfId="0" applyFont="true" applyBorder="true" applyAlignment="true" applyProtection="false">
      <alignment horizontal="center" vertical="center" textRotation="0" wrapText="true" indent="0" shrinkToFit="false"/>
      <protection locked="true" hidden="false"/>
    </xf>
    <xf numFmtId="168" fontId="30" fillId="0" borderId="37"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left" vertical="center" textRotation="0" wrapText="true" indent="0" shrinkToFit="false"/>
      <protection locked="true" hidden="false"/>
    </xf>
    <xf numFmtId="168" fontId="43" fillId="0" borderId="46" xfId="0" applyFont="true" applyBorder="true" applyAlignment="true" applyProtection="false">
      <alignment horizontal="center" vertical="center" textRotation="0" wrapText="true" indent="0" shrinkToFit="false"/>
      <protection locked="true" hidden="false"/>
    </xf>
    <xf numFmtId="164" fontId="44" fillId="0" borderId="73" xfId="0" applyFont="true" applyBorder="true" applyAlignment="true" applyProtection="false">
      <alignment horizontal="left" vertical="center" textRotation="0" wrapText="true" indent="0" shrinkToFit="false"/>
      <protection locked="true" hidden="false"/>
    </xf>
    <xf numFmtId="168" fontId="30" fillId="0" borderId="20" xfId="0" applyFont="true" applyBorder="true" applyAlignment="true" applyProtection="false">
      <alignment horizontal="general" vertical="center" textRotation="0" wrapText="true" indent="0" shrinkToFit="false"/>
      <protection locked="true" hidden="false"/>
    </xf>
    <xf numFmtId="168" fontId="30" fillId="0" borderId="34" xfId="0" applyFont="true" applyBorder="true" applyAlignment="true" applyProtection="false">
      <alignment horizontal="general" vertical="center" textRotation="0" wrapText="true" indent="0" shrinkToFit="false"/>
      <protection locked="true" hidden="false"/>
    </xf>
    <xf numFmtId="168" fontId="30" fillId="0" borderId="46"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8" fontId="46" fillId="0" borderId="0" xfId="0" applyFont="true" applyBorder="false" applyAlignment="fals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8" fillId="0" borderId="45" xfId="0" applyFont="true" applyBorder="true" applyAlignment="true" applyProtection="false">
      <alignment horizontal="left" vertical="center" textRotation="0" wrapText="tru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4" fillId="0" borderId="76"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68" fontId="30" fillId="0" borderId="46"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11" borderId="10" xfId="0" applyFont="true" applyBorder="true" applyAlignment="true" applyProtection="false">
      <alignment horizontal="center" vertical="center" textRotation="0" wrapText="false" indent="0" shrinkToFit="false"/>
      <protection locked="true" hidden="false"/>
    </xf>
    <xf numFmtId="164" fontId="25" fillId="11" borderId="11" xfId="0" applyFont="true" applyBorder="true" applyAlignment="true" applyProtection="false">
      <alignment horizontal="center" vertical="center" textRotation="0" wrapText="false" indent="0" shrinkToFit="false"/>
      <protection locked="true" hidden="false"/>
    </xf>
    <xf numFmtId="164" fontId="25" fillId="11" borderId="14" xfId="0" applyFont="true" applyBorder="true" applyAlignment="true" applyProtection="false">
      <alignment horizontal="center" vertical="center" textRotation="0" wrapText="false" indent="0" shrinkToFit="false"/>
      <protection locked="true" hidden="false"/>
    </xf>
    <xf numFmtId="164" fontId="25" fillId="11" borderId="12"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26"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74">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0181;&#27096;&#26360;&#35443;&#32048;&#12305;&#20171;&#35703;&#20445;&#38522;&#26989;&#2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業務一覧表"/>
      <sheetName val="1_資格取得（65才到達）"/>
      <sheetName val="2_資格取得（転入・認定あり）"/>
      <sheetName val="3_資格取得（転入・認定なし）"/>
      <sheetName val="4_資格喪失（死亡）"/>
      <sheetName val="5_資格喪失（転出）"/>
      <sheetName val="6_資格異動（世帯変更や転居）"/>
      <sheetName val="7_送付先変更登録書"/>
      <sheetName val="8_施設入退所連絡票"/>
      <sheetName val="11_被保険者証等の再発行"/>
      <sheetName val="12_負担限度額認定証の交付"/>
      <sheetName val="13_負担限度額認定証の更新"/>
      <sheetName val="14_住宅改修費"/>
      <sheetName val="15_福祉用具購入費"/>
      <sheetName val="16_高額介護サービス費（勧奨及び受付等）"/>
      <sheetName val="17_高額介護サービス費（決定通知及び支出事務）"/>
      <sheetName val="18_高額医療合算介護サービス費"/>
      <sheetName val="19_軽度者の福祉用具貸与理由書"/>
      <sheetName val="20_過誤申立書の受付"/>
      <sheetName val="21_過誤データの国保連伝送"/>
      <sheetName val="22_マイケアプラン"/>
      <sheetName val="23_マイケアプラン国保連伝送"/>
      <sheetName val="24_高額介護サービス費の受領委任払（受付）"/>
      <sheetName val="25_高額介護サービス費の受領委任払（決定通知送付）"/>
      <sheetName val="26_高額介護サービス費の受領委任払（国保連伝送）"/>
      <sheetName val="27_高額介護サービス費の受領委任払の更新"/>
      <sheetName val="28_受給者台帳の作成"/>
      <sheetName val="29_給付費の通知"/>
      <sheetName val="30_給付適正化事業"/>
      <sheetName val="31_保険料計算（月次）"/>
      <sheetName val="32_保険料計算（年次）"/>
      <sheetName val="33_所得照会"/>
      <sheetName val="34_口座振替依頼書受付"/>
      <sheetName val="35_金融機関宛ＦＤ発送"/>
      <sheetName val="36_口座振替済みデータ管理"/>
      <sheetName val="37_口座振替済保険料額通知"/>
      <sheetName val="38_督促状"/>
      <sheetName val="39_催告書"/>
      <sheetName val="40_保険料還付"/>
      <sheetName val="41 納付書の再発行"/>
      <sheetName val="42_納付についてのお知らせ"/>
      <sheetName val="43_分割納付"/>
      <sheetName val="44_分割納付状況確認"/>
      <sheetName val="45～52_その他"/>
      <sheetName val="Sheet1"/>
    </sheetNames>
    <sheetDataSet>
      <sheetData sheetId="0">
        <row r="34">
          <cell r="B34" t="str">
            <v>賦課</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58"/>
  <sheetViews>
    <sheetView showFormulas="false" showGridLines="true" showRowColHeaders="true" showZeros="true" rightToLeft="false" tabSelected="true" showOutlineSymbols="true" defaultGridColor="true" view="pageBreakPreview" topLeftCell="A3" colorId="64" zoomScale="80" zoomScaleNormal="80" zoomScalePageLayoutView="80" workbookViewId="0">
      <pane xSplit="1" ySplit="1" topLeftCell="B4" activePane="bottomRight" state="frozen"/>
      <selection pane="topLeft" activeCell="A3" activeCellId="0" sqref="A3"/>
      <selection pane="topRight" activeCell="B3" activeCellId="0" sqref="B3"/>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6.25"/>
    <col collapsed="false" customWidth="true" hidden="false" outlineLevel="0" max="4" min="4" style="1" width="5.12"/>
    <col collapsed="false" customWidth="true" hidden="false" outlineLevel="0" max="5" min="5" style="1" width="63.62"/>
    <col collapsed="false" customWidth="true" hidden="false" outlineLevel="0" max="6" min="6" style="1" width="9.25"/>
    <col collapsed="false" customWidth="true" hidden="false" outlineLevel="0" max="7" min="7" style="1" width="9.12"/>
    <col collapsed="false" customWidth="true" hidden="false" outlineLevel="0" max="9" min="8" style="1" width="6.12"/>
    <col collapsed="false" customWidth="true" hidden="false" outlineLevel="0" max="10" min="10" style="1" width="6.62"/>
    <col collapsed="false" customWidth="true" hidden="false" outlineLevel="0" max="13" min="11" style="1" width="6.12"/>
    <col collapsed="false" customWidth="true" hidden="false" outlineLevel="0" max="16" min="14" style="1" width="6.37"/>
    <col collapsed="false" customWidth="true" hidden="false" outlineLevel="0" max="18" min="17" style="1" width="6.12"/>
    <col collapsed="false" customWidth="true" hidden="false" outlineLevel="0" max="19" min="19" style="1" width="7.62"/>
    <col collapsed="false" customWidth="true" hidden="false" outlineLevel="0" max="20" min="20" style="1" width="10.62"/>
    <col collapsed="false" customWidth="true" hidden="false" outlineLevel="0" max="21" min="21" style="1" width="9.12"/>
    <col collapsed="false" customWidth="false" hidden="false" outlineLevel="0" max="22" min="22" style="1" width="8.99"/>
    <col collapsed="false" customWidth="true" hidden="false" outlineLevel="0" max="23" min="23" style="1" width="9.12"/>
    <col collapsed="false" customWidth="false" hidden="false" outlineLevel="0" max="257" min="24" style="1" width="8.99"/>
  </cols>
  <sheetData>
    <row r="1" customFormat="false" ht="13.5" hidden="false" customHeight="false" outlineLevel="0" collapsed="false">
      <c r="D1" s="2"/>
    </row>
    <row r="2" customFormat="false" ht="21" hidden="false" customHeight="false" outlineLevel="0" collapsed="false">
      <c r="B2" s="3" t="s">
        <v>0</v>
      </c>
      <c r="C2" s="4"/>
      <c r="D2" s="5"/>
      <c r="E2" s="4"/>
      <c r="F2" s="4"/>
      <c r="G2" s="4"/>
      <c r="H2" s="4"/>
      <c r="I2" s="4"/>
      <c r="J2" s="4"/>
      <c r="K2" s="4"/>
      <c r="L2" s="4"/>
      <c r="M2" s="4"/>
      <c r="N2" s="4"/>
      <c r="O2" s="4"/>
      <c r="P2" s="4"/>
      <c r="Q2" s="4"/>
      <c r="R2" s="4"/>
      <c r="S2" s="4"/>
    </row>
    <row r="3" s="6" customFormat="true" ht="38.25" hidden="false" customHeight="true" outlineLevel="0" collapsed="false">
      <c r="B3" s="7" t="s">
        <v>1</v>
      </c>
      <c r="C3" s="8" t="s">
        <v>2</v>
      </c>
      <c r="D3" s="9" t="s">
        <v>3</v>
      </c>
      <c r="E3" s="10" t="s">
        <v>4</v>
      </c>
      <c r="F3" s="11" t="s">
        <v>5</v>
      </c>
      <c r="G3" s="12" t="s">
        <v>6</v>
      </c>
      <c r="H3" s="13" t="s">
        <v>7</v>
      </c>
      <c r="I3" s="9" t="s">
        <v>8</v>
      </c>
      <c r="J3" s="9" t="s">
        <v>9</v>
      </c>
      <c r="K3" s="9" t="s">
        <v>10</v>
      </c>
      <c r="L3" s="9" t="s">
        <v>11</v>
      </c>
      <c r="M3" s="9" t="s">
        <v>12</v>
      </c>
      <c r="N3" s="9" t="s">
        <v>13</v>
      </c>
      <c r="O3" s="9" t="s">
        <v>14</v>
      </c>
      <c r="P3" s="9" t="s">
        <v>15</v>
      </c>
      <c r="Q3" s="9" t="s">
        <v>16</v>
      </c>
      <c r="R3" s="9" t="s">
        <v>17</v>
      </c>
      <c r="S3" s="14" t="s">
        <v>18</v>
      </c>
      <c r="T3" s="15" t="s">
        <v>19</v>
      </c>
      <c r="U3" s="16" t="s">
        <v>20</v>
      </c>
      <c r="W3" s="16" t="s">
        <v>21</v>
      </c>
    </row>
    <row r="4" customFormat="false" ht="13.5" hidden="false" customHeight="true" outlineLevel="0" collapsed="false">
      <c r="B4" s="17" t="s">
        <v>22</v>
      </c>
      <c r="C4" s="18" t="s">
        <v>23</v>
      </c>
      <c r="D4" s="19" t="n">
        <v>1</v>
      </c>
      <c r="E4" s="20" t="s">
        <v>24</v>
      </c>
      <c r="F4" s="21" t="s">
        <v>25</v>
      </c>
      <c r="G4" s="22" t="n">
        <v>960</v>
      </c>
      <c r="H4" s="23" t="n">
        <v>1</v>
      </c>
      <c r="I4" s="24" t="n">
        <v>1</v>
      </c>
      <c r="J4" s="24" t="n">
        <v>1</v>
      </c>
      <c r="K4" s="24" t="n">
        <v>1</v>
      </c>
      <c r="L4" s="24" t="n">
        <v>1</v>
      </c>
      <c r="M4" s="24" t="n">
        <v>1</v>
      </c>
      <c r="N4" s="24" t="n">
        <v>1</v>
      </c>
      <c r="O4" s="24" t="n">
        <v>1</v>
      </c>
      <c r="P4" s="24" t="n">
        <v>1</v>
      </c>
      <c r="Q4" s="24" t="n">
        <v>1</v>
      </c>
      <c r="R4" s="24" t="n">
        <v>1</v>
      </c>
      <c r="S4" s="25" t="n">
        <v>1</v>
      </c>
      <c r="T4" s="26" t="n">
        <f aca="false">SUM(H4:S4)</f>
        <v>12</v>
      </c>
      <c r="U4" s="1" t="n">
        <f aca="false">G4*T4</f>
        <v>11520</v>
      </c>
    </row>
    <row r="5" customFormat="false" ht="13.5" hidden="false" customHeight="false" outlineLevel="0" collapsed="false">
      <c r="B5" s="17"/>
      <c r="C5" s="18"/>
      <c r="D5" s="27" t="n">
        <v>2</v>
      </c>
      <c r="E5" s="28" t="s">
        <v>26</v>
      </c>
      <c r="F5" s="17" t="s">
        <v>27</v>
      </c>
      <c r="G5" s="29" t="n">
        <v>10</v>
      </c>
      <c r="H5" s="23" t="n">
        <v>60</v>
      </c>
      <c r="I5" s="24" t="n">
        <v>30</v>
      </c>
      <c r="J5" s="24" t="n">
        <v>30</v>
      </c>
      <c r="K5" s="24" t="n">
        <v>30</v>
      </c>
      <c r="L5" s="24" t="n">
        <v>30</v>
      </c>
      <c r="M5" s="24" t="n">
        <v>30</v>
      </c>
      <c r="N5" s="24" t="n">
        <v>30</v>
      </c>
      <c r="O5" s="24" t="n">
        <v>30</v>
      </c>
      <c r="P5" s="24" t="n">
        <v>30</v>
      </c>
      <c r="Q5" s="24" t="n">
        <v>30</v>
      </c>
      <c r="R5" s="24" t="n">
        <v>30</v>
      </c>
      <c r="S5" s="25" t="n">
        <v>30</v>
      </c>
      <c r="T5" s="26" t="n">
        <f aca="false">SUM(H5:S5)</f>
        <v>390</v>
      </c>
      <c r="U5" s="1" t="n">
        <f aca="false">G5*T5</f>
        <v>3900</v>
      </c>
    </row>
    <row r="6" customFormat="false" ht="13.5" hidden="false" customHeight="false" outlineLevel="0" collapsed="false">
      <c r="B6" s="17"/>
      <c r="C6" s="18"/>
      <c r="D6" s="27" t="n">
        <v>3</v>
      </c>
      <c r="E6" s="28" t="s">
        <v>28</v>
      </c>
      <c r="F6" s="17" t="s">
        <v>27</v>
      </c>
      <c r="G6" s="29" t="n">
        <v>10</v>
      </c>
      <c r="H6" s="23" t="n">
        <v>60</v>
      </c>
      <c r="I6" s="24" t="n">
        <v>30</v>
      </c>
      <c r="J6" s="24" t="n">
        <v>30</v>
      </c>
      <c r="K6" s="24" t="n">
        <v>30</v>
      </c>
      <c r="L6" s="24" t="n">
        <v>30</v>
      </c>
      <c r="M6" s="24" t="n">
        <v>30</v>
      </c>
      <c r="N6" s="24" t="n">
        <v>30</v>
      </c>
      <c r="O6" s="24" t="n">
        <v>30</v>
      </c>
      <c r="P6" s="24" t="n">
        <v>30</v>
      </c>
      <c r="Q6" s="24" t="n">
        <v>30</v>
      </c>
      <c r="R6" s="24" t="n">
        <v>30</v>
      </c>
      <c r="S6" s="25" t="n">
        <v>30</v>
      </c>
      <c r="T6" s="26" t="n">
        <f aca="false">SUM(H6:S6)</f>
        <v>390</v>
      </c>
      <c r="U6" s="1" t="n">
        <f aca="false">G6*T6</f>
        <v>3900</v>
      </c>
    </row>
    <row r="7" customFormat="false" ht="13.5" hidden="false" customHeight="false" outlineLevel="0" collapsed="false">
      <c r="B7" s="17"/>
      <c r="C7" s="18"/>
      <c r="D7" s="27" t="n">
        <v>4</v>
      </c>
      <c r="E7" s="28" t="s">
        <v>29</v>
      </c>
      <c r="F7" s="17" t="s">
        <v>27</v>
      </c>
      <c r="G7" s="29" t="n">
        <v>10</v>
      </c>
      <c r="H7" s="23" t="n">
        <v>90</v>
      </c>
      <c r="I7" s="24" t="n">
        <v>90</v>
      </c>
      <c r="J7" s="24" t="n">
        <v>90</v>
      </c>
      <c r="K7" s="24" t="n">
        <v>90</v>
      </c>
      <c r="L7" s="24" t="n">
        <v>90</v>
      </c>
      <c r="M7" s="24" t="n">
        <v>90</v>
      </c>
      <c r="N7" s="24" t="n">
        <v>90</v>
      </c>
      <c r="O7" s="24" t="n">
        <v>90</v>
      </c>
      <c r="P7" s="24" t="n">
        <v>90</v>
      </c>
      <c r="Q7" s="24" t="n">
        <v>90</v>
      </c>
      <c r="R7" s="24" t="n">
        <v>90</v>
      </c>
      <c r="S7" s="25" t="n">
        <v>90</v>
      </c>
      <c r="T7" s="26" t="n">
        <f aca="false">SUM(H7:S7)</f>
        <v>1080</v>
      </c>
      <c r="U7" s="1" t="n">
        <f aca="false">G7*T7</f>
        <v>10800</v>
      </c>
    </row>
    <row r="8" customFormat="false" ht="13.5" hidden="false" customHeight="false" outlineLevel="0" collapsed="false">
      <c r="B8" s="17"/>
      <c r="C8" s="18"/>
      <c r="D8" s="19" t="n">
        <v>5</v>
      </c>
      <c r="E8" s="20" t="s">
        <v>30</v>
      </c>
      <c r="F8" s="17" t="s">
        <v>27</v>
      </c>
      <c r="G8" s="29" t="n">
        <v>10</v>
      </c>
      <c r="H8" s="23" t="n">
        <v>60</v>
      </c>
      <c r="I8" s="24" t="n">
        <v>60</v>
      </c>
      <c r="J8" s="24" t="n">
        <v>60</v>
      </c>
      <c r="K8" s="24" t="n">
        <v>60</v>
      </c>
      <c r="L8" s="24" t="n">
        <v>60</v>
      </c>
      <c r="M8" s="24" t="n">
        <v>60</v>
      </c>
      <c r="N8" s="24" t="n">
        <v>60</v>
      </c>
      <c r="O8" s="24" t="n">
        <v>60</v>
      </c>
      <c r="P8" s="24" t="n">
        <v>60</v>
      </c>
      <c r="Q8" s="24" t="n">
        <v>60</v>
      </c>
      <c r="R8" s="24" t="n">
        <v>60</v>
      </c>
      <c r="S8" s="25" t="n">
        <v>60</v>
      </c>
      <c r="T8" s="26" t="n">
        <f aca="false">SUM(H8:S8)</f>
        <v>720</v>
      </c>
      <c r="U8" s="1" t="n">
        <f aca="false">G8*T8</f>
        <v>7200</v>
      </c>
    </row>
    <row r="9" customFormat="false" ht="12.75" hidden="false" customHeight="true" outlineLevel="0" collapsed="false">
      <c r="B9" s="17"/>
      <c r="C9" s="18"/>
      <c r="D9" s="19" t="n">
        <v>6</v>
      </c>
      <c r="E9" s="20" t="s">
        <v>31</v>
      </c>
      <c r="F9" s="17" t="s">
        <v>27</v>
      </c>
      <c r="G9" s="29" t="n">
        <v>10</v>
      </c>
      <c r="H9" s="23" t="n">
        <v>50</v>
      </c>
      <c r="I9" s="23" t="n">
        <v>50</v>
      </c>
      <c r="J9" s="23" t="n">
        <v>50</v>
      </c>
      <c r="K9" s="23" t="n">
        <v>50</v>
      </c>
      <c r="L9" s="23" t="n">
        <v>50</v>
      </c>
      <c r="M9" s="23" t="n">
        <v>50</v>
      </c>
      <c r="N9" s="23" t="n">
        <v>50</v>
      </c>
      <c r="O9" s="23" t="n">
        <v>50</v>
      </c>
      <c r="P9" s="23" t="n">
        <v>50</v>
      </c>
      <c r="Q9" s="23" t="n">
        <v>50</v>
      </c>
      <c r="R9" s="23" t="n">
        <v>50</v>
      </c>
      <c r="S9" s="23" t="n">
        <v>50</v>
      </c>
      <c r="T9" s="26" t="n">
        <f aca="false">SUM(H9:S9)</f>
        <v>600</v>
      </c>
      <c r="U9" s="1" t="n">
        <f aca="false">G9*T9</f>
        <v>6000</v>
      </c>
    </row>
    <row r="10" customFormat="false" ht="13.5" hidden="false" customHeight="false" outlineLevel="0" collapsed="false">
      <c r="B10" s="17"/>
      <c r="C10" s="18"/>
      <c r="D10" s="19" t="n">
        <v>7</v>
      </c>
      <c r="E10" s="20" t="s">
        <v>32</v>
      </c>
      <c r="F10" s="17" t="s">
        <v>27</v>
      </c>
      <c r="G10" s="29" t="n">
        <v>10</v>
      </c>
      <c r="H10" s="23" t="n">
        <v>10</v>
      </c>
      <c r="I10" s="24" t="n">
        <v>10</v>
      </c>
      <c r="J10" s="24" t="n">
        <v>10</v>
      </c>
      <c r="K10" s="24" t="n">
        <v>10</v>
      </c>
      <c r="L10" s="24" t="n">
        <v>10</v>
      </c>
      <c r="M10" s="24" t="n">
        <v>10</v>
      </c>
      <c r="N10" s="24" t="n">
        <v>10</v>
      </c>
      <c r="O10" s="24" t="n">
        <v>10</v>
      </c>
      <c r="P10" s="24" t="n">
        <v>10</v>
      </c>
      <c r="Q10" s="24" t="n">
        <v>10</v>
      </c>
      <c r="R10" s="24" t="n">
        <v>10</v>
      </c>
      <c r="S10" s="25" t="n">
        <v>10</v>
      </c>
      <c r="T10" s="26" t="n">
        <f aca="false">SUM(H10:S10)</f>
        <v>120</v>
      </c>
      <c r="U10" s="1" t="n">
        <f aca="false">G10*T10</f>
        <v>1200</v>
      </c>
    </row>
    <row r="11" customFormat="false" ht="13.5" hidden="false" customHeight="false" outlineLevel="0" collapsed="false">
      <c r="B11" s="17"/>
      <c r="C11" s="18"/>
      <c r="D11" s="19" t="n">
        <v>8</v>
      </c>
      <c r="E11" s="20" t="s">
        <v>33</v>
      </c>
      <c r="F11" s="17" t="s">
        <v>27</v>
      </c>
      <c r="G11" s="29" t="n">
        <v>10</v>
      </c>
      <c r="H11" s="23" t="n">
        <v>60</v>
      </c>
      <c r="I11" s="24" t="n">
        <v>60</v>
      </c>
      <c r="J11" s="24" t="n">
        <v>60</v>
      </c>
      <c r="K11" s="24" t="n">
        <v>60</v>
      </c>
      <c r="L11" s="24" t="n">
        <v>60</v>
      </c>
      <c r="M11" s="24" t="n">
        <v>60</v>
      </c>
      <c r="N11" s="24" t="n">
        <v>60</v>
      </c>
      <c r="O11" s="24" t="n">
        <v>60</v>
      </c>
      <c r="P11" s="24" t="n">
        <v>60</v>
      </c>
      <c r="Q11" s="24" t="n">
        <v>60</v>
      </c>
      <c r="R11" s="24" t="n">
        <v>60</v>
      </c>
      <c r="S11" s="25" t="n">
        <v>60</v>
      </c>
      <c r="T11" s="26" t="n">
        <f aca="false">SUM(H11:S11)</f>
        <v>720</v>
      </c>
      <c r="U11" s="1" t="n">
        <f aca="false">G11*T11</f>
        <v>7200</v>
      </c>
    </row>
    <row r="12" customFormat="false" ht="13.5" hidden="false" customHeight="false" outlineLevel="0" collapsed="false">
      <c r="B12" s="17"/>
      <c r="C12" s="30" t="s">
        <v>34</v>
      </c>
      <c r="D12" s="19" t="n">
        <v>9</v>
      </c>
      <c r="E12" s="28" t="s">
        <v>35</v>
      </c>
      <c r="F12" s="31" t="s">
        <v>27</v>
      </c>
      <c r="G12" s="29" t="n">
        <v>10</v>
      </c>
      <c r="H12" s="23" t="n">
        <v>20</v>
      </c>
      <c r="I12" s="24" t="n">
        <v>20</v>
      </c>
      <c r="J12" s="24" t="n">
        <v>20</v>
      </c>
      <c r="K12" s="24" t="n">
        <v>20</v>
      </c>
      <c r="L12" s="24" t="n">
        <v>20</v>
      </c>
      <c r="M12" s="24" t="n">
        <v>20</v>
      </c>
      <c r="N12" s="24" t="n">
        <v>20</v>
      </c>
      <c r="O12" s="24" t="n">
        <v>20</v>
      </c>
      <c r="P12" s="24" t="n">
        <v>20</v>
      </c>
      <c r="Q12" s="24" t="n">
        <v>20</v>
      </c>
      <c r="R12" s="24" t="n">
        <v>20</v>
      </c>
      <c r="S12" s="25" t="n">
        <v>20</v>
      </c>
      <c r="T12" s="32" t="n">
        <f aca="false">SUM(H12:S12)</f>
        <v>240</v>
      </c>
      <c r="U12" s="1" t="n">
        <f aca="false">G12*T12</f>
        <v>2400</v>
      </c>
    </row>
    <row r="13" customFormat="false" ht="13.5" hidden="false" customHeight="false" outlineLevel="0" collapsed="false">
      <c r="B13" s="33" t="s">
        <v>36</v>
      </c>
      <c r="C13" s="30" t="s">
        <v>37</v>
      </c>
      <c r="D13" s="19" t="n">
        <v>10</v>
      </c>
      <c r="E13" s="28" t="str">
        <f aca="false">C13</f>
        <v>介護保険負担限度額認定に関する業務</v>
      </c>
      <c r="F13" s="17" t="s">
        <v>27</v>
      </c>
      <c r="G13" s="29" t="n">
        <v>10</v>
      </c>
      <c r="H13" s="23" t="n">
        <v>30</v>
      </c>
      <c r="I13" s="23" t="n">
        <v>30</v>
      </c>
      <c r="J13" s="23" t="n">
        <v>30</v>
      </c>
      <c r="K13" s="23" t="n">
        <v>30</v>
      </c>
      <c r="L13" s="23" t="n">
        <v>30</v>
      </c>
      <c r="M13" s="23" t="n">
        <v>30</v>
      </c>
      <c r="N13" s="23" t="n">
        <v>30</v>
      </c>
      <c r="O13" s="23" t="n">
        <v>30</v>
      </c>
      <c r="P13" s="23" t="n">
        <v>30</v>
      </c>
      <c r="Q13" s="23" t="n">
        <v>30</v>
      </c>
      <c r="R13" s="23" t="n">
        <v>30</v>
      </c>
      <c r="S13" s="23" t="n">
        <v>30</v>
      </c>
      <c r="T13" s="32" t="n">
        <f aca="false">SUM(H13:S13)</f>
        <v>360</v>
      </c>
      <c r="U13" s="1" t="n">
        <f aca="false">G13*T13</f>
        <v>3600</v>
      </c>
    </row>
    <row r="14" customFormat="false" ht="13.5" hidden="false" customHeight="false" outlineLevel="0" collapsed="false">
      <c r="B14" s="33"/>
      <c r="C14" s="34" t="s">
        <v>38</v>
      </c>
      <c r="D14" s="19" t="n">
        <v>11</v>
      </c>
      <c r="E14" s="28" t="str">
        <f aca="false">C14</f>
        <v>介護保険負担限度証の更新業務の一部業務</v>
      </c>
      <c r="F14" s="17" t="s">
        <v>39</v>
      </c>
      <c r="G14" s="29" t="n">
        <v>9600</v>
      </c>
      <c r="H14" s="23"/>
      <c r="I14" s="24"/>
      <c r="J14" s="24" t="n">
        <v>1</v>
      </c>
      <c r="K14" s="24" t="n">
        <v>1</v>
      </c>
      <c r="L14" s="24"/>
      <c r="M14" s="24"/>
      <c r="N14" s="24"/>
      <c r="O14" s="24"/>
      <c r="P14" s="24"/>
      <c r="Q14" s="24"/>
      <c r="R14" s="24"/>
      <c r="S14" s="25"/>
      <c r="T14" s="32" t="n">
        <f aca="false">SUM(H14:S14)</f>
        <v>2</v>
      </c>
      <c r="U14" s="1" t="n">
        <f aca="false">G14*T14</f>
        <v>19200</v>
      </c>
      <c r="W14" s="1" t="n">
        <v>2500</v>
      </c>
    </row>
    <row r="15" customFormat="false" ht="13.5" hidden="false" customHeight="false" outlineLevel="0" collapsed="false">
      <c r="B15" s="33" t="s">
        <v>40</v>
      </c>
      <c r="C15" s="35" t="s">
        <v>41</v>
      </c>
      <c r="D15" s="19" t="n">
        <v>12</v>
      </c>
      <c r="E15" s="28" t="str">
        <f aca="false">C15</f>
        <v>住宅改修費に関する業務</v>
      </c>
      <c r="F15" s="17" t="s">
        <v>27</v>
      </c>
      <c r="G15" s="29" t="n">
        <v>20</v>
      </c>
      <c r="H15" s="23" t="n">
        <v>50</v>
      </c>
      <c r="I15" s="24" t="n">
        <v>50</v>
      </c>
      <c r="J15" s="24" t="n">
        <v>50</v>
      </c>
      <c r="K15" s="24" t="n">
        <v>50</v>
      </c>
      <c r="L15" s="24" t="n">
        <v>50</v>
      </c>
      <c r="M15" s="24" t="n">
        <v>50</v>
      </c>
      <c r="N15" s="24" t="n">
        <v>50</v>
      </c>
      <c r="O15" s="24" t="n">
        <v>50</v>
      </c>
      <c r="P15" s="24" t="n">
        <v>50</v>
      </c>
      <c r="Q15" s="24" t="n">
        <v>50</v>
      </c>
      <c r="R15" s="24" t="n">
        <v>50</v>
      </c>
      <c r="S15" s="25" t="n">
        <v>50</v>
      </c>
      <c r="T15" s="32" t="n">
        <f aca="false">SUM(H15:S15)</f>
        <v>600</v>
      </c>
      <c r="U15" s="1" t="n">
        <f aca="false">G15*T15</f>
        <v>12000</v>
      </c>
    </row>
    <row r="16" customFormat="false" ht="13.5" hidden="false" customHeight="false" outlineLevel="0" collapsed="false">
      <c r="B16" s="33"/>
      <c r="C16" s="36" t="s">
        <v>42</v>
      </c>
      <c r="D16" s="19" t="n">
        <v>13</v>
      </c>
      <c r="E16" s="28" t="str">
        <f aca="false">C16</f>
        <v>福祉用具購入費に関する業務</v>
      </c>
      <c r="F16" s="31" t="s">
        <v>27</v>
      </c>
      <c r="G16" s="29" t="n">
        <v>20</v>
      </c>
      <c r="H16" s="37" t="n">
        <v>50</v>
      </c>
      <c r="I16" s="38" t="n">
        <v>50</v>
      </c>
      <c r="J16" s="38" t="n">
        <v>50</v>
      </c>
      <c r="K16" s="38" t="n">
        <v>50</v>
      </c>
      <c r="L16" s="38" t="n">
        <v>50</v>
      </c>
      <c r="M16" s="38" t="n">
        <v>50</v>
      </c>
      <c r="N16" s="38" t="n">
        <v>50</v>
      </c>
      <c r="O16" s="38" t="n">
        <v>50</v>
      </c>
      <c r="P16" s="38" t="n">
        <v>50</v>
      </c>
      <c r="Q16" s="38" t="n">
        <v>50</v>
      </c>
      <c r="R16" s="38" t="n">
        <v>50</v>
      </c>
      <c r="S16" s="39" t="n">
        <v>50</v>
      </c>
      <c r="T16" s="40" t="n">
        <f aca="false">SUM(H16:S16)</f>
        <v>600</v>
      </c>
      <c r="U16" s="1" t="n">
        <f aca="false">G16*T16</f>
        <v>12000</v>
      </c>
    </row>
    <row r="17" customFormat="false" ht="13.5" hidden="false" customHeight="false" outlineLevel="0" collapsed="false">
      <c r="B17" s="33"/>
      <c r="C17" s="30" t="s">
        <v>43</v>
      </c>
      <c r="D17" s="19" t="n">
        <v>14</v>
      </c>
      <c r="E17" s="28" t="s">
        <v>44</v>
      </c>
      <c r="F17" s="31" t="s">
        <v>25</v>
      </c>
      <c r="G17" s="41" t="n">
        <v>260</v>
      </c>
      <c r="H17" s="23" t="n">
        <v>1</v>
      </c>
      <c r="I17" s="24" t="n">
        <v>1</v>
      </c>
      <c r="J17" s="24" t="n">
        <v>1</v>
      </c>
      <c r="K17" s="24" t="n">
        <v>1</v>
      </c>
      <c r="L17" s="24" t="n">
        <v>1</v>
      </c>
      <c r="M17" s="24" t="n">
        <v>1</v>
      </c>
      <c r="N17" s="24" t="n">
        <v>1</v>
      </c>
      <c r="O17" s="24" t="n">
        <v>1</v>
      </c>
      <c r="P17" s="24" t="n">
        <v>1</v>
      </c>
      <c r="Q17" s="24" t="n">
        <v>1</v>
      </c>
      <c r="R17" s="24" t="n">
        <v>1</v>
      </c>
      <c r="S17" s="25" t="n">
        <v>1</v>
      </c>
      <c r="T17" s="32" t="n">
        <f aca="false">SUM(H17:S17)</f>
        <v>12</v>
      </c>
      <c r="U17" s="1" t="n">
        <f aca="false">G17*T17</f>
        <v>3120</v>
      </c>
      <c r="W17" s="1" t="s">
        <v>45</v>
      </c>
    </row>
    <row r="18" customFormat="false" ht="13.5" hidden="false" customHeight="false" outlineLevel="0" collapsed="false">
      <c r="B18" s="33"/>
      <c r="C18" s="30"/>
      <c r="D18" s="19" t="n">
        <v>15</v>
      </c>
      <c r="E18" s="28" t="s">
        <v>46</v>
      </c>
      <c r="F18" s="31" t="s">
        <v>25</v>
      </c>
      <c r="G18" s="29" t="n">
        <v>240</v>
      </c>
      <c r="H18" s="23" t="n">
        <v>1</v>
      </c>
      <c r="I18" s="24" t="n">
        <v>1</v>
      </c>
      <c r="J18" s="24" t="n">
        <v>1</v>
      </c>
      <c r="K18" s="24" t="n">
        <v>1</v>
      </c>
      <c r="L18" s="24" t="n">
        <v>1</v>
      </c>
      <c r="M18" s="24" t="n">
        <v>1</v>
      </c>
      <c r="N18" s="24" t="n">
        <v>1</v>
      </c>
      <c r="O18" s="24" t="n">
        <v>1</v>
      </c>
      <c r="P18" s="24" t="n">
        <v>1</v>
      </c>
      <c r="Q18" s="24" t="n">
        <v>1</v>
      </c>
      <c r="R18" s="24" t="n">
        <v>1</v>
      </c>
      <c r="S18" s="25" t="n">
        <v>1</v>
      </c>
      <c r="T18" s="32" t="n">
        <f aca="false">SUM(H18:S18)</f>
        <v>12</v>
      </c>
      <c r="U18" s="1" t="n">
        <f aca="false">G18*T18</f>
        <v>2880</v>
      </c>
      <c r="W18" s="1" t="n">
        <v>760</v>
      </c>
    </row>
    <row r="19" customFormat="false" ht="13.5" hidden="false" customHeight="false" outlineLevel="0" collapsed="false">
      <c r="B19" s="33"/>
      <c r="C19" s="42" t="s">
        <v>47</v>
      </c>
      <c r="D19" s="19" t="n">
        <v>16</v>
      </c>
      <c r="E19" s="28" t="s">
        <v>48</v>
      </c>
      <c r="F19" s="43" t="s">
        <v>39</v>
      </c>
      <c r="G19" s="41" t="n">
        <v>300</v>
      </c>
      <c r="H19" s="23"/>
      <c r="I19" s="23"/>
      <c r="J19" s="23"/>
      <c r="K19" s="37" t="n">
        <v>1</v>
      </c>
      <c r="L19" s="37" t="n">
        <v>1</v>
      </c>
      <c r="M19" s="23"/>
      <c r="N19" s="23"/>
      <c r="O19" s="23"/>
      <c r="P19" s="23"/>
      <c r="Q19" s="23"/>
      <c r="R19" s="23"/>
      <c r="S19" s="44"/>
      <c r="T19" s="32" t="n">
        <f aca="false">SUM(H19:S19)</f>
        <v>2</v>
      </c>
      <c r="U19" s="1" t="n">
        <f aca="false">G19*T19</f>
        <v>600</v>
      </c>
    </row>
    <row r="20" customFormat="false" ht="13.5" hidden="false" customHeight="false" outlineLevel="0" collapsed="false">
      <c r="B20" s="33"/>
      <c r="C20" s="45" t="s">
        <v>49</v>
      </c>
      <c r="D20" s="19" t="n">
        <v>17</v>
      </c>
      <c r="E20" s="46" t="s">
        <v>50</v>
      </c>
      <c r="F20" s="47" t="s">
        <v>27</v>
      </c>
      <c r="G20" s="48" t="n">
        <v>10</v>
      </c>
      <c r="H20" s="49" t="n">
        <v>40</v>
      </c>
      <c r="I20" s="50" t="n">
        <v>40</v>
      </c>
      <c r="J20" s="50" t="n">
        <v>40</v>
      </c>
      <c r="K20" s="50" t="n">
        <v>40</v>
      </c>
      <c r="L20" s="50" t="n">
        <v>40</v>
      </c>
      <c r="M20" s="24" t="n">
        <v>40</v>
      </c>
      <c r="N20" s="24" t="n">
        <v>40</v>
      </c>
      <c r="O20" s="24" t="n">
        <v>40</v>
      </c>
      <c r="P20" s="24" t="n">
        <v>40</v>
      </c>
      <c r="Q20" s="24" t="n">
        <v>40</v>
      </c>
      <c r="R20" s="24" t="n">
        <v>40</v>
      </c>
      <c r="S20" s="25" t="n">
        <v>40</v>
      </c>
      <c r="T20" s="32" t="n">
        <f aca="false">SUM(H20:S20)</f>
        <v>480</v>
      </c>
      <c r="U20" s="1" t="n">
        <f aca="false">G20*T20</f>
        <v>4800</v>
      </c>
    </row>
    <row r="21" customFormat="false" ht="13.5" hidden="false" customHeight="false" outlineLevel="0" collapsed="false">
      <c r="B21" s="33"/>
      <c r="C21" s="51" t="s">
        <v>51</v>
      </c>
      <c r="D21" s="19" t="n">
        <v>18</v>
      </c>
      <c r="E21" s="28" t="str">
        <f aca="false">C21</f>
        <v>高額介護サービス費受領委任払の更新業務の一部業務</v>
      </c>
      <c r="F21" s="17" t="s">
        <v>39</v>
      </c>
      <c r="G21" s="41" t="n">
        <v>1020</v>
      </c>
      <c r="H21" s="23"/>
      <c r="I21" s="24"/>
      <c r="J21" s="24"/>
      <c r="K21" s="24" t="n">
        <v>1</v>
      </c>
      <c r="L21" s="38" t="n">
        <v>1</v>
      </c>
      <c r="M21" s="24"/>
      <c r="N21" s="24"/>
      <c r="O21" s="24"/>
      <c r="P21" s="24"/>
      <c r="Q21" s="24"/>
      <c r="R21" s="24"/>
      <c r="S21" s="25"/>
      <c r="T21" s="32" t="n">
        <f aca="false">SUM(H21:S21)</f>
        <v>2</v>
      </c>
      <c r="U21" s="1" t="n">
        <f aca="false">G21*T21</f>
        <v>2040</v>
      </c>
      <c r="W21" s="1" t="n">
        <v>400</v>
      </c>
    </row>
    <row r="22" customFormat="false" ht="13.5" hidden="false" customHeight="false" outlineLevel="0" collapsed="false">
      <c r="B22" s="33"/>
      <c r="C22" s="52" t="s">
        <v>52</v>
      </c>
      <c r="D22" s="19" t="n">
        <v>19</v>
      </c>
      <c r="E22" s="28" t="str">
        <f aca="false">C22</f>
        <v>高額医療合算介護サービス費に関する業務</v>
      </c>
      <c r="F22" s="31" t="s">
        <v>25</v>
      </c>
      <c r="G22" s="53" t="n">
        <v>240</v>
      </c>
      <c r="H22" s="23" t="n">
        <v>1</v>
      </c>
      <c r="I22" s="23" t="n">
        <v>1</v>
      </c>
      <c r="J22" s="23" t="n">
        <v>1</v>
      </c>
      <c r="K22" s="23" t="n">
        <v>1</v>
      </c>
      <c r="L22" s="23" t="n">
        <v>1</v>
      </c>
      <c r="M22" s="23" t="n">
        <v>1</v>
      </c>
      <c r="N22" s="23" t="n">
        <v>1</v>
      </c>
      <c r="O22" s="23" t="n">
        <v>1</v>
      </c>
      <c r="P22" s="23"/>
      <c r="Q22" s="23"/>
      <c r="R22" s="23"/>
      <c r="S22" s="23"/>
      <c r="T22" s="32" t="n">
        <f aca="false">SUM(H22:S22)</f>
        <v>8</v>
      </c>
      <c r="U22" s="1" t="n">
        <f aca="false">G22*T22</f>
        <v>1920</v>
      </c>
      <c r="W22" s="1" t="n">
        <v>800</v>
      </c>
    </row>
    <row r="23" customFormat="false" ht="13.5" hidden="false" customHeight="false" outlineLevel="0" collapsed="false">
      <c r="B23" s="33"/>
      <c r="C23" s="34" t="s">
        <v>53</v>
      </c>
      <c r="D23" s="19" t="n">
        <v>20</v>
      </c>
      <c r="E23" s="28" t="s">
        <v>54</v>
      </c>
      <c r="F23" s="17" t="s">
        <v>27</v>
      </c>
      <c r="G23" s="29" t="n">
        <v>5</v>
      </c>
      <c r="H23" s="23" t="n">
        <v>10</v>
      </c>
      <c r="I23" s="23" t="n">
        <v>10</v>
      </c>
      <c r="J23" s="23" t="n">
        <v>10</v>
      </c>
      <c r="K23" s="23" t="n">
        <v>10</v>
      </c>
      <c r="L23" s="23" t="n">
        <v>10</v>
      </c>
      <c r="M23" s="23" t="n">
        <v>10</v>
      </c>
      <c r="N23" s="23" t="n">
        <v>10</v>
      </c>
      <c r="O23" s="23" t="n">
        <v>10</v>
      </c>
      <c r="P23" s="23" t="n">
        <v>10</v>
      </c>
      <c r="Q23" s="23" t="n">
        <v>10</v>
      </c>
      <c r="R23" s="23" t="n">
        <v>10</v>
      </c>
      <c r="S23" s="23" t="n">
        <v>10</v>
      </c>
      <c r="T23" s="32" t="n">
        <f aca="false">SUM(H23:S23)</f>
        <v>120</v>
      </c>
      <c r="U23" s="1" t="n">
        <f aca="false">G23*T23</f>
        <v>600</v>
      </c>
    </row>
    <row r="24" customFormat="false" ht="13.5" hidden="false" customHeight="false" outlineLevel="0" collapsed="false">
      <c r="B24" s="33"/>
      <c r="C24" s="30" t="s">
        <v>55</v>
      </c>
      <c r="D24" s="19" t="n">
        <v>21</v>
      </c>
      <c r="E24" s="28" t="s">
        <v>56</v>
      </c>
      <c r="F24" s="17" t="s">
        <v>27</v>
      </c>
      <c r="G24" s="54" t="n">
        <v>10</v>
      </c>
      <c r="H24" s="23" t="n">
        <v>70</v>
      </c>
      <c r="I24" s="24" t="n">
        <v>70</v>
      </c>
      <c r="J24" s="24" t="n">
        <v>70</v>
      </c>
      <c r="K24" s="24" t="n">
        <v>70</v>
      </c>
      <c r="L24" s="24" t="n">
        <v>70</v>
      </c>
      <c r="M24" s="24" t="n">
        <v>70</v>
      </c>
      <c r="N24" s="24" t="n">
        <v>70</v>
      </c>
      <c r="O24" s="24" t="n">
        <v>70</v>
      </c>
      <c r="P24" s="24" t="n">
        <v>70</v>
      </c>
      <c r="Q24" s="24" t="n">
        <v>70</v>
      </c>
      <c r="R24" s="24" t="n">
        <v>70</v>
      </c>
      <c r="S24" s="25" t="n">
        <v>70</v>
      </c>
      <c r="T24" s="32" t="n">
        <f aca="false">SUM(H24:S24)</f>
        <v>840</v>
      </c>
      <c r="U24" s="1" t="n">
        <f aca="false">G24*T24</f>
        <v>8400</v>
      </c>
    </row>
    <row r="25" customFormat="false" ht="13.5" hidden="false" customHeight="false" outlineLevel="0" collapsed="false">
      <c r="B25" s="33"/>
      <c r="C25" s="30"/>
      <c r="D25" s="19" t="n">
        <v>22</v>
      </c>
      <c r="E25" s="28" t="s">
        <v>57</v>
      </c>
      <c r="F25" s="17" t="s">
        <v>25</v>
      </c>
      <c r="G25" s="54" t="n">
        <v>30</v>
      </c>
      <c r="H25" s="23"/>
      <c r="I25" s="24"/>
      <c r="J25" s="24"/>
      <c r="K25" s="24"/>
      <c r="L25" s="24"/>
      <c r="M25" s="24"/>
      <c r="N25" s="24"/>
      <c r="O25" s="24"/>
      <c r="P25" s="24"/>
      <c r="Q25" s="24"/>
      <c r="R25" s="24"/>
      <c r="S25" s="25"/>
      <c r="T25" s="32" t="n">
        <v>0</v>
      </c>
      <c r="U25" s="1" t="n">
        <f aca="false">G25*T25</f>
        <v>0</v>
      </c>
    </row>
    <row r="26" customFormat="false" ht="13.5" hidden="false" customHeight="false" outlineLevel="0" collapsed="false">
      <c r="B26" s="33"/>
      <c r="C26" s="34" t="s">
        <v>58</v>
      </c>
      <c r="D26" s="19" t="n">
        <v>23</v>
      </c>
      <c r="E26" s="28" t="s">
        <v>59</v>
      </c>
      <c r="F26" s="17" t="s">
        <v>27</v>
      </c>
      <c r="G26" s="54" t="n">
        <v>10</v>
      </c>
      <c r="H26" s="23" t="n">
        <v>3</v>
      </c>
      <c r="I26" s="24" t="n">
        <v>3</v>
      </c>
      <c r="J26" s="24" t="n">
        <v>3</v>
      </c>
      <c r="K26" s="24" t="n">
        <v>3</v>
      </c>
      <c r="L26" s="24" t="n">
        <v>3</v>
      </c>
      <c r="M26" s="24" t="n">
        <v>3</v>
      </c>
      <c r="N26" s="24" t="n">
        <v>3</v>
      </c>
      <c r="O26" s="24" t="n">
        <v>3</v>
      </c>
      <c r="P26" s="24" t="n">
        <v>3</v>
      </c>
      <c r="Q26" s="24" t="n">
        <v>3</v>
      </c>
      <c r="R26" s="24" t="n">
        <v>3</v>
      </c>
      <c r="S26" s="25" t="n">
        <v>3</v>
      </c>
      <c r="T26" s="32" t="n">
        <f aca="false">SUM(H26:S26)</f>
        <v>36</v>
      </c>
      <c r="U26" s="1" t="n">
        <f aca="false">G26*T26</f>
        <v>360</v>
      </c>
    </row>
    <row r="27" customFormat="false" ht="13.5" hidden="false" customHeight="false" outlineLevel="0" collapsed="false">
      <c r="B27" s="33"/>
      <c r="C27" s="34" t="s">
        <v>60</v>
      </c>
      <c r="D27" s="19" t="n">
        <v>24</v>
      </c>
      <c r="E27" s="28" t="str">
        <f aca="false">C27</f>
        <v>給付費通知の送付業務の一部業務</v>
      </c>
      <c r="F27" s="17" t="s">
        <v>39</v>
      </c>
      <c r="G27" s="29" t="n">
        <v>4800</v>
      </c>
      <c r="H27" s="23" t="n">
        <v>1</v>
      </c>
      <c r="I27" s="24"/>
      <c r="J27" s="24"/>
      <c r="K27" s="24"/>
      <c r="L27" s="24" t="n">
        <v>1</v>
      </c>
      <c r="M27" s="24"/>
      <c r="N27" s="24"/>
      <c r="O27" s="24"/>
      <c r="P27" s="24" t="n">
        <v>1</v>
      </c>
      <c r="Q27" s="24"/>
      <c r="R27" s="24"/>
      <c r="S27" s="25"/>
      <c r="T27" s="32" t="n">
        <f aca="false">SUM(H27:S27)</f>
        <v>3</v>
      </c>
      <c r="U27" s="1" t="n">
        <f aca="false">G27*T27</f>
        <v>14400</v>
      </c>
      <c r="W27" s="1" t="n">
        <v>13500</v>
      </c>
    </row>
    <row r="28" customFormat="false" ht="13.5" hidden="false" customHeight="false" outlineLevel="0" collapsed="false">
      <c r="B28" s="17" t="s">
        <v>61</v>
      </c>
      <c r="C28" s="30" t="s">
        <v>62</v>
      </c>
      <c r="D28" s="19" t="n">
        <v>25</v>
      </c>
      <c r="E28" s="28" t="s">
        <v>63</v>
      </c>
      <c r="F28" s="17" t="s">
        <v>25</v>
      </c>
      <c r="G28" s="41" t="n">
        <v>120</v>
      </c>
      <c r="H28" s="23" t="n">
        <v>1</v>
      </c>
      <c r="I28" s="24" t="n">
        <v>1</v>
      </c>
      <c r="J28" s="24" t="n">
        <v>1</v>
      </c>
      <c r="K28" s="24" t="n">
        <v>1</v>
      </c>
      <c r="L28" s="24" t="n">
        <v>1</v>
      </c>
      <c r="M28" s="24" t="n">
        <v>1</v>
      </c>
      <c r="N28" s="24" t="n">
        <v>1</v>
      </c>
      <c r="O28" s="24" t="n">
        <v>1</v>
      </c>
      <c r="P28" s="24" t="n">
        <v>1</v>
      </c>
      <c r="Q28" s="24" t="n">
        <v>1</v>
      </c>
      <c r="R28" s="24" t="n">
        <v>1</v>
      </c>
      <c r="S28" s="25" t="n">
        <v>1</v>
      </c>
      <c r="T28" s="32" t="n">
        <v>12</v>
      </c>
      <c r="U28" s="1" t="n">
        <f aca="false">G28*T28</f>
        <v>1440</v>
      </c>
    </row>
    <row r="29" customFormat="false" ht="13.5" hidden="false" customHeight="false" outlineLevel="0" collapsed="false">
      <c r="B29" s="17"/>
      <c r="C29" s="30"/>
      <c r="D29" s="19" t="n">
        <v>26</v>
      </c>
      <c r="E29" s="28" t="s">
        <v>64</v>
      </c>
      <c r="F29" s="17" t="s">
        <v>39</v>
      </c>
      <c r="G29" s="41" t="n">
        <v>180</v>
      </c>
      <c r="H29" s="23"/>
      <c r="I29" s="24"/>
      <c r="J29" s="24" t="n">
        <v>1</v>
      </c>
      <c r="K29" s="24"/>
      <c r="L29" s="24"/>
      <c r="M29" s="24"/>
      <c r="N29" s="24"/>
      <c r="O29" s="24"/>
      <c r="P29" s="24"/>
      <c r="Q29" s="24"/>
      <c r="R29" s="24"/>
      <c r="S29" s="25"/>
      <c r="T29" s="32" t="n">
        <v>1</v>
      </c>
      <c r="U29" s="1" t="n">
        <f aca="false">G29*T29</f>
        <v>180</v>
      </c>
      <c r="W29" s="1" t="n">
        <v>30000</v>
      </c>
    </row>
    <row r="30" customFormat="false" ht="13.5" hidden="false" customHeight="false" outlineLevel="0" collapsed="false">
      <c r="B30" s="17"/>
      <c r="C30" s="30" t="s">
        <v>65</v>
      </c>
      <c r="D30" s="19" t="n">
        <v>27</v>
      </c>
      <c r="E30" s="28" t="str">
        <f aca="false">C30</f>
        <v>所得照会業務の一部業務</v>
      </c>
      <c r="F30" s="55" t="s">
        <v>25</v>
      </c>
      <c r="G30" s="41" t="n">
        <v>90</v>
      </c>
      <c r="H30" s="23" t="n">
        <v>1</v>
      </c>
      <c r="I30" s="24" t="n">
        <v>1</v>
      </c>
      <c r="J30" s="24" t="n">
        <v>1</v>
      </c>
      <c r="K30" s="24" t="n">
        <v>1</v>
      </c>
      <c r="L30" s="24" t="n">
        <v>1</v>
      </c>
      <c r="M30" s="24" t="n">
        <v>1</v>
      </c>
      <c r="N30" s="24" t="n">
        <v>1</v>
      </c>
      <c r="O30" s="24" t="n">
        <v>1</v>
      </c>
      <c r="P30" s="24" t="n">
        <v>1</v>
      </c>
      <c r="Q30" s="24" t="n">
        <v>1</v>
      </c>
      <c r="R30" s="24" t="n">
        <v>1</v>
      </c>
      <c r="S30" s="25" t="n">
        <v>1</v>
      </c>
      <c r="T30" s="32" t="n">
        <f aca="false">SUM(H30:S30)</f>
        <v>12</v>
      </c>
      <c r="U30" s="1" t="n">
        <f aca="false">G30*T30</f>
        <v>1080</v>
      </c>
    </row>
    <row r="31" customFormat="false" ht="13.5" hidden="false" customHeight="false" outlineLevel="0" collapsed="false">
      <c r="B31" s="17"/>
      <c r="C31" s="30" t="s">
        <v>66</v>
      </c>
      <c r="D31" s="19" t="n">
        <v>28</v>
      </c>
      <c r="E31" s="28" t="s">
        <v>67</v>
      </c>
      <c r="F31" s="17" t="s">
        <v>27</v>
      </c>
      <c r="G31" s="29" t="n">
        <v>10</v>
      </c>
      <c r="H31" s="23" t="n">
        <v>40</v>
      </c>
      <c r="I31" s="23" t="n">
        <v>40</v>
      </c>
      <c r="J31" s="23" t="n">
        <v>40</v>
      </c>
      <c r="K31" s="23" t="n">
        <v>40</v>
      </c>
      <c r="L31" s="23" t="n">
        <v>40</v>
      </c>
      <c r="M31" s="23" t="n">
        <v>40</v>
      </c>
      <c r="N31" s="23" t="n">
        <v>40</v>
      </c>
      <c r="O31" s="23" t="n">
        <v>40</v>
      </c>
      <c r="P31" s="23" t="n">
        <v>40</v>
      </c>
      <c r="Q31" s="23" t="n">
        <v>40</v>
      </c>
      <c r="R31" s="23" t="n">
        <v>40</v>
      </c>
      <c r="S31" s="23" t="n">
        <v>40</v>
      </c>
      <c r="T31" s="32" t="n">
        <f aca="false">SUM(H31:S31)</f>
        <v>480</v>
      </c>
      <c r="U31" s="1" t="n">
        <f aca="false">G31*T31</f>
        <v>4800</v>
      </c>
    </row>
    <row r="32" customFormat="false" ht="13.5" hidden="false" customHeight="false" outlineLevel="0" collapsed="false">
      <c r="B32" s="17"/>
      <c r="C32" s="30"/>
      <c r="D32" s="19" t="n">
        <v>29</v>
      </c>
      <c r="E32" s="28" t="s">
        <v>68</v>
      </c>
      <c r="F32" s="17" t="s">
        <v>25</v>
      </c>
      <c r="G32" s="41" t="n">
        <v>60</v>
      </c>
      <c r="H32" s="23" t="n">
        <v>1</v>
      </c>
      <c r="I32" s="24" t="n">
        <v>1</v>
      </c>
      <c r="J32" s="24" t="n">
        <v>1</v>
      </c>
      <c r="K32" s="24" t="n">
        <v>1</v>
      </c>
      <c r="L32" s="24" t="n">
        <v>1</v>
      </c>
      <c r="M32" s="24" t="n">
        <v>1</v>
      </c>
      <c r="N32" s="24" t="n">
        <v>1</v>
      </c>
      <c r="O32" s="24" t="n">
        <v>1</v>
      </c>
      <c r="P32" s="24" t="n">
        <v>1</v>
      </c>
      <c r="Q32" s="24" t="n">
        <v>1</v>
      </c>
      <c r="R32" s="24" t="n">
        <v>1</v>
      </c>
      <c r="S32" s="25" t="n">
        <v>1</v>
      </c>
      <c r="T32" s="32" t="n">
        <f aca="false">SUM(H32:S32)</f>
        <v>12</v>
      </c>
      <c r="U32" s="1" t="n">
        <f aca="false">G32*T32</f>
        <v>720</v>
      </c>
    </row>
    <row r="33" customFormat="false" ht="13.5" hidden="false" customHeight="false" outlineLevel="0" collapsed="false">
      <c r="B33" s="17"/>
      <c r="C33" s="30"/>
      <c r="D33" s="19" t="n">
        <v>30</v>
      </c>
      <c r="E33" s="28" t="s">
        <v>69</v>
      </c>
      <c r="F33" s="17" t="s">
        <v>25</v>
      </c>
      <c r="G33" s="29" t="n">
        <v>60</v>
      </c>
      <c r="H33" s="23" t="n">
        <v>1</v>
      </c>
      <c r="I33" s="23" t="n">
        <v>1</v>
      </c>
      <c r="J33" s="23" t="n">
        <v>1</v>
      </c>
      <c r="K33" s="23" t="n">
        <v>1</v>
      </c>
      <c r="L33" s="23" t="n">
        <v>1</v>
      </c>
      <c r="M33" s="23" t="n">
        <v>1</v>
      </c>
      <c r="N33" s="23" t="n">
        <v>1</v>
      </c>
      <c r="O33" s="23" t="n">
        <v>1</v>
      </c>
      <c r="P33" s="23" t="n">
        <v>1</v>
      </c>
      <c r="Q33" s="23" t="n">
        <v>1</v>
      </c>
      <c r="R33" s="23" t="n">
        <v>1</v>
      </c>
      <c r="S33" s="23" t="n">
        <v>1</v>
      </c>
      <c r="T33" s="32" t="n">
        <f aca="false">SUM(H33:S33)</f>
        <v>12</v>
      </c>
      <c r="U33" s="1" t="n">
        <f aca="false">G33*T33</f>
        <v>720</v>
      </c>
    </row>
    <row r="34" customFormat="false" ht="13.5" hidden="false" customHeight="false" outlineLevel="0" collapsed="false">
      <c r="B34" s="17"/>
      <c r="C34" s="30"/>
      <c r="D34" s="19" t="n">
        <v>31</v>
      </c>
      <c r="E34" s="28" t="s">
        <v>70</v>
      </c>
      <c r="F34" s="17" t="s">
        <v>39</v>
      </c>
      <c r="G34" s="29" t="n">
        <v>480</v>
      </c>
      <c r="H34" s="56"/>
      <c r="I34" s="57"/>
      <c r="J34" s="57"/>
      <c r="K34" s="57"/>
      <c r="L34" s="57"/>
      <c r="M34" s="57"/>
      <c r="N34" s="57"/>
      <c r="O34" s="57"/>
      <c r="P34" s="57" t="n">
        <v>1</v>
      </c>
      <c r="Q34" s="57"/>
      <c r="R34" s="57"/>
      <c r="S34" s="58"/>
      <c r="T34" s="32" t="n">
        <f aca="false">SUM(H34:S34)</f>
        <v>1</v>
      </c>
      <c r="U34" s="1" t="n">
        <f aca="false">G34*T34</f>
        <v>480</v>
      </c>
      <c r="W34" s="1" t="n">
        <v>2000</v>
      </c>
    </row>
    <row r="35" customFormat="false" ht="13.5" hidden="false" customHeight="false" outlineLevel="0" collapsed="false">
      <c r="B35" s="17"/>
      <c r="C35" s="59" t="s">
        <v>71</v>
      </c>
      <c r="D35" s="19" t="n">
        <v>32</v>
      </c>
      <c r="E35" s="28" t="s">
        <v>72</v>
      </c>
      <c r="F35" s="31" t="s">
        <v>25</v>
      </c>
      <c r="G35" s="29" t="n">
        <v>480</v>
      </c>
      <c r="H35" s="60" t="n">
        <v>1</v>
      </c>
      <c r="I35" s="61" t="n">
        <v>1</v>
      </c>
      <c r="J35" s="61" t="n">
        <v>1</v>
      </c>
      <c r="K35" s="61" t="n">
        <v>1</v>
      </c>
      <c r="L35" s="61" t="n">
        <v>1</v>
      </c>
      <c r="M35" s="61" t="n">
        <v>1</v>
      </c>
      <c r="N35" s="61" t="n">
        <v>1</v>
      </c>
      <c r="O35" s="61" t="n">
        <v>1</v>
      </c>
      <c r="P35" s="61" t="n">
        <v>1</v>
      </c>
      <c r="Q35" s="61" t="n">
        <v>1</v>
      </c>
      <c r="R35" s="61" t="n">
        <v>1</v>
      </c>
      <c r="S35" s="62" t="n">
        <v>1</v>
      </c>
      <c r="T35" s="32" t="n">
        <f aca="false">SUM(H35:S35)</f>
        <v>12</v>
      </c>
      <c r="U35" s="1" t="n">
        <f aca="false">G35*T35</f>
        <v>5760</v>
      </c>
    </row>
    <row r="36" customFormat="false" ht="13.5" hidden="false" customHeight="false" outlineLevel="0" collapsed="false">
      <c r="B36" s="17"/>
      <c r="C36" s="59" t="s">
        <v>73</v>
      </c>
      <c r="D36" s="19" t="n">
        <v>33</v>
      </c>
      <c r="E36" s="28" t="s">
        <v>74</v>
      </c>
      <c r="F36" s="31" t="s">
        <v>39</v>
      </c>
      <c r="G36" s="29" t="n">
        <v>1440</v>
      </c>
      <c r="H36" s="60"/>
      <c r="I36" s="61"/>
      <c r="J36" s="61" t="n">
        <v>1</v>
      </c>
      <c r="K36" s="61"/>
      <c r="L36" s="61"/>
      <c r="M36" s="61"/>
      <c r="N36" s="61" t="n">
        <v>1</v>
      </c>
      <c r="O36" s="61"/>
      <c r="P36" s="61"/>
      <c r="Q36" s="61"/>
      <c r="R36" s="61" t="n">
        <v>1</v>
      </c>
      <c r="S36" s="62"/>
      <c r="T36" s="32" t="n">
        <f aca="false">SUM(H36:S36)</f>
        <v>3</v>
      </c>
      <c r="U36" s="1" t="n">
        <f aca="false">G36*T36</f>
        <v>4320</v>
      </c>
    </row>
    <row r="37" customFormat="false" ht="13.5" hidden="false" customHeight="false" outlineLevel="0" collapsed="false">
      <c r="B37" s="17"/>
      <c r="C37" s="30" t="s">
        <v>75</v>
      </c>
      <c r="D37" s="19" t="n">
        <v>34</v>
      </c>
      <c r="E37" s="28" t="str">
        <f aca="false">C37</f>
        <v>保険料還付業務の一部業務</v>
      </c>
      <c r="F37" s="31" t="s">
        <v>27</v>
      </c>
      <c r="G37" s="29" t="n">
        <v>20</v>
      </c>
      <c r="H37" s="60" t="n">
        <v>200</v>
      </c>
      <c r="I37" s="61" t="n">
        <v>300</v>
      </c>
      <c r="J37" s="61" t="n">
        <v>100</v>
      </c>
      <c r="K37" s="61" t="n">
        <v>200</v>
      </c>
      <c r="L37" s="61" t="n">
        <v>100</v>
      </c>
      <c r="M37" s="61" t="n">
        <v>200</v>
      </c>
      <c r="N37" s="61" t="n">
        <v>100</v>
      </c>
      <c r="O37" s="61" t="n">
        <v>200</v>
      </c>
      <c r="P37" s="61" t="n">
        <v>100</v>
      </c>
      <c r="Q37" s="61" t="n">
        <v>200</v>
      </c>
      <c r="R37" s="61" t="n">
        <v>100</v>
      </c>
      <c r="S37" s="62" t="n">
        <v>200</v>
      </c>
      <c r="T37" s="32" t="n">
        <f aca="false">SUM(H37:S37)</f>
        <v>2000</v>
      </c>
      <c r="U37" s="1" t="n">
        <f aca="false">G37*T37</f>
        <v>40000</v>
      </c>
    </row>
    <row r="38" customFormat="false" ht="13.5" hidden="false" customHeight="false" outlineLevel="0" collapsed="false">
      <c r="B38" s="17"/>
      <c r="C38" s="63" t="s">
        <v>76</v>
      </c>
      <c r="D38" s="19" t="n">
        <v>35</v>
      </c>
      <c r="E38" s="28" t="str">
        <f aca="false">C38</f>
        <v>納付書の再発行と引渡</v>
      </c>
      <c r="F38" s="31" t="s">
        <v>27</v>
      </c>
      <c r="G38" s="29" t="n">
        <v>10</v>
      </c>
      <c r="H38" s="60" t="n">
        <v>10</v>
      </c>
      <c r="I38" s="60" t="n">
        <v>10</v>
      </c>
      <c r="J38" s="60" t="n">
        <v>10</v>
      </c>
      <c r="K38" s="60" t="n">
        <v>10</v>
      </c>
      <c r="L38" s="60" t="n">
        <v>10</v>
      </c>
      <c r="M38" s="60" t="n">
        <v>10</v>
      </c>
      <c r="N38" s="60" t="n">
        <v>10</v>
      </c>
      <c r="O38" s="60" t="n">
        <v>10</v>
      </c>
      <c r="P38" s="60" t="n">
        <v>10</v>
      </c>
      <c r="Q38" s="60" t="n">
        <v>10</v>
      </c>
      <c r="R38" s="60" t="n">
        <v>10</v>
      </c>
      <c r="S38" s="60" t="n">
        <v>10</v>
      </c>
      <c r="T38" s="32" t="n">
        <f aca="false">SUM(H38:S38)</f>
        <v>120</v>
      </c>
      <c r="U38" s="1" t="n">
        <f aca="false">G38*T38</f>
        <v>1200</v>
      </c>
    </row>
    <row r="39" customFormat="false" ht="13.5" hidden="false" customHeight="false" outlineLevel="0" collapsed="false">
      <c r="B39" s="17"/>
      <c r="C39" s="63" t="s">
        <v>77</v>
      </c>
      <c r="D39" s="19" t="n">
        <v>36</v>
      </c>
      <c r="E39" s="28" t="str">
        <f aca="false">C39</f>
        <v>「納付についてのお知らせ」の発行と引渡（窓口・郵送）</v>
      </c>
      <c r="F39" s="31" t="s">
        <v>27</v>
      </c>
      <c r="G39" s="29" t="n">
        <v>5</v>
      </c>
      <c r="H39" s="60"/>
      <c r="I39" s="61"/>
      <c r="J39" s="61"/>
      <c r="K39" s="61"/>
      <c r="L39" s="61"/>
      <c r="M39" s="61"/>
      <c r="N39" s="61"/>
      <c r="O39" s="61"/>
      <c r="P39" s="61" t="n">
        <v>100</v>
      </c>
      <c r="Q39" s="61" t="n">
        <v>400</v>
      </c>
      <c r="R39" s="61" t="n">
        <v>500</v>
      </c>
      <c r="S39" s="62" t="n">
        <v>1000</v>
      </c>
      <c r="T39" s="32" t="n">
        <f aca="false">SUM(H39:S39)</f>
        <v>2000</v>
      </c>
      <c r="U39" s="1" t="n">
        <f aca="false">G39*T39</f>
        <v>10000</v>
      </c>
    </row>
    <row r="40" customFormat="false" ht="13.5" hidden="false" customHeight="false" outlineLevel="0" collapsed="false">
      <c r="B40" s="17"/>
      <c r="C40" s="51" t="s">
        <v>78</v>
      </c>
      <c r="D40" s="19" t="n">
        <v>37</v>
      </c>
      <c r="E40" s="20" t="s">
        <v>79</v>
      </c>
      <c r="F40" s="31" t="s">
        <v>27</v>
      </c>
      <c r="G40" s="29" t="n">
        <v>10</v>
      </c>
      <c r="H40" s="60" t="n">
        <v>10</v>
      </c>
      <c r="I40" s="60" t="n">
        <v>10</v>
      </c>
      <c r="J40" s="60" t="n">
        <v>10</v>
      </c>
      <c r="K40" s="60" t="n">
        <v>10</v>
      </c>
      <c r="L40" s="60" t="n">
        <v>10</v>
      </c>
      <c r="M40" s="60" t="n">
        <v>10</v>
      </c>
      <c r="N40" s="60" t="n">
        <v>10</v>
      </c>
      <c r="O40" s="60" t="n">
        <v>10</v>
      </c>
      <c r="P40" s="60" t="n">
        <v>10</v>
      </c>
      <c r="Q40" s="60" t="n">
        <v>10</v>
      </c>
      <c r="R40" s="60" t="n">
        <v>10</v>
      </c>
      <c r="S40" s="60" t="n">
        <v>10</v>
      </c>
      <c r="T40" s="32" t="n">
        <f aca="false">SUM(H40:S40)</f>
        <v>120</v>
      </c>
      <c r="U40" s="1" t="n">
        <f aca="false">G40*T40</f>
        <v>1200</v>
      </c>
    </row>
    <row r="41" customFormat="false" ht="13.5" hidden="false" customHeight="false" outlineLevel="0" collapsed="false">
      <c r="B41" s="17"/>
      <c r="C41" s="51"/>
      <c r="D41" s="19" t="n">
        <v>38</v>
      </c>
      <c r="E41" s="28" t="s">
        <v>80</v>
      </c>
      <c r="F41" s="31" t="s">
        <v>25</v>
      </c>
      <c r="G41" s="53" t="n">
        <v>480</v>
      </c>
      <c r="H41" s="60"/>
      <c r="I41" s="60"/>
      <c r="J41" s="60"/>
      <c r="K41" s="60"/>
      <c r="L41" s="60"/>
      <c r="M41" s="60"/>
      <c r="N41" s="60"/>
      <c r="O41" s="60"/>
      <c r="P41" s="60"/>
      <c r="Q41" s="60"/>
      <c r="R41" s="60"/>
      <c r="S41" s="60"/>
      <c r="T41" s="32" t="n">
        <f aca="false">SUM(H41:S41)</f>
        <v>0</v>
      </c>
      <c r="U41" s="1" t="n">
        <f aca="false">G41*T41</f>
        <v>0</v>
      </c>
    </row>
    <row r="42" customFormat="false" ht="13.5" hidden="false" customHeight="true" outlineLevel="0" collapsed="false">
      <c r="B42" s="64" t="s">
        <v>81</v>
      </c>
      <c r="C42" s="65" t="s">
        <v>82</v>
      </c>
      <c r="D42" s="27" t="n">
        <v>39</v>
      </c>
      <c r="E42" s="66" t="s">
        <v>83</v>
      </c>
      <c r="F42" s="67" t="s">
        <v>27</v>
      </c>
      <c r="G42" s="68" t="n">
        <v>20</v>
      </c>
      <c r="H42" s="23" t="n">
        <v>20</v>
      </c>
      <c r="I42" s="24" t="n">
        <v>20</v>
      </c>
      <c r="J42" s="24" t="n">
        <v>20</v>
      </c>
      <c r="K42" s="24" t="n">
        <v>20</v>
      </c>
      <c r="L42" s="24" t="n">
        <v>20</v>
      </c>
      <c r="M42" s="24" t="n">
        <v>20</v>
      </c>
      <c r="N42" s="24" t="n">
        <v>20</v>
      </c>
      <c r="O42" s="24" t="n">
        <v>20</v>
      </c>
      <c r="P42" s="24" t="n">
        <v>20</v>
      </c>
      <c r="Q42" s="24" t="n">
        <v>20</v>
      </c>
      <c r="R42" s="24" t="n">
        <v>20</v>
      </c>
      <c r="S42" s="25" t="n">
        <v>20</v>
      </c>
      <c r="T42" s="69" t="n">
        <f aca="false">SUM(H42:S42)</f>
        <v>240</v>
      </c>
      <c r="U42" s="70" t="n">
        <f aca="false">G42*T42</f>
        <v>4800</v>
      </c>
    </row>
    <row r="43" customFormat="false" ht="13.5" hidden="false" customHeight="false" outlineLevel="0" collapsed="false">
      <c r="B43" s="64"/>
      <c r="C43" s="65" t="s">
        <v>84</v>
      </c>
      <c r="D43" s="27" t="n">
        <v>40</v>
      </c>
      <c r="E43" s="71" t="s">
        <v>85</v>
      </c>
      <c r="F43" s="67" t="s">
        <v>27</v>
      </c>
      <c r="G43" s="68" t="n">
        <v>5</v>
      </c>
      <c r="H43" s="23" t="n">
        <v>5</v>
      </c>
      <c r="I43" s="24" t="n">
        <v>5</v>
      </c>
      <c r="J43" s="24" t="n">
        <v>5</v>
      </c>
      <c r="K43" s="24" t="n">
        <v>5</v>
      </c>
      <c r="L43" s="24" t="n">
        <v>5</v>
      </c>
      <c r="M43" s="24" t="n">
        <v>5</v>
      </c>
      <c r="N43" s="24" t="n">
        <v>5</v>
      </c>
      <c r="O43" s="24" t="n">
        <v>5</v>
      </c>
      <c r="P43" s="24" t="n">
        <v>5</v>
      </c>
      <c r="Q43" s="24" t="n">
        <v>5</v>
      </c>
      <c r="R43" s="24" t="n">
        <v>5</v>
      </c>
      <c r="S43" s="25" t="n">
        <v>5</v>
      </c>
      <c r="T43" s="69" t="n">
        <f aca="false">SUM(H43:S43)</f>
        <v>60</v>
      </c>
      <c r="U43" s="70" t="n">
        <f aca="false">G43*T43</f>
        <v>300</v>
      </c>
    </row>
    <row r="44" customFormat="false" ht="13.5" hidden="false" customHeight="false" outlineLevel="0" collapsed="false">
      <c r="B44" s="64"/>
      <c r="C44" s="65" t="s">
        <v>86</v>
      </c>
      <c r="D44" s="27" t="n">
        <v>41</v>
      </c>
      <c r="E44" s="71" t="s">
        <v>87</v>
      </c>
      <c r="F44" s="67" t="s">
        <v>27</v>
      </c>
      <c r="G44" s="68" t="n">
        <v>5</v>
      </c>
      <c r="H44" s="23" t="n">
        <v>2</v>
      </c>
      <c r="I44" s="24" t="n">
        <v>2</v>
      </c>
      <c r="J44" s="24" t="n">
        <v>2</v>
      </c>
      <c r="K44" s="24" t="n">
        <v>2</v>
      </c>
      <c r="L44" s="24" t="n">
        <v>2</v>
      </c>
      <c r="M44" s="24" t="n">
        <v>2</v>
      </c>
      <c r="N44" s="24" t="n">
        <v>2</v>
      </c>
      <c r="O44" s="24" t="n">
        <v>2</v>
      </c>
      <c r="P44" s="24" t="n">
        <v>2</v>
      </c>
      <c r="Q44" s="24" t="n">
        <v>5</v>
      </c>
      <c r="R44" s="24" t="n">
        <v>5</v>
      </c>
      <c r="S44" s="25" t="n">
        <v>5</v>
      </c>
      <c r="T44" s="69" t="n">
        <f aca="false">SUM(H44:S44)</f>
        <v>33</v>
      </c>
      <c r="U44" s="70" t="n">
        <f aca="false">G44*T44</f>
        <v>165</v>
      </c>
    </row>
    <row r="45" customFormat="false" ht="13.5" hidden="false" customHeight="false" outlineLevel="0" collapsed="false">
      <c r="B45" s="64"/>
      <c r="C45" s="65" t="s">
        <v>86</v>
      </c>
      <c r="D45" s="27" t="n">
        <v>42</v>
      </c>
      <c r="E45" s="72" t="s">
        <v>88</v>
      </c>
      <c r="F45" s="67" t="s">
        <v>27</v>
      </c>
      <c r="G45" s="68" t="n">
        <v>5</v>
      </c>
      <c r="H45" s="23" t="n">
        <v>2</v>
      </c>
      <c r="I45" s="24" t="n">
        <v>2</v>
      </c>
      <c r="J45" s="24" t="n">
        <v>2</v>
      </c>
      <c r="K45" s="24" t="n">
        <v>2</v>
      </c>
      <c r="L45" s="24" t="n">
        <v>2</v>
      </c>
      <c r="M45" s="24" t="n">
        <v>2</v>
      </c>
      <c r="N45" s="24" t="n">
        <v>2</v>
      </c>
      <c r="O45" s="24" t="n">
        <v>2</v>
      </c>
      <c r="P45" s="24" t="n">
        <v>2</v>
      </c>
      <c r="Q45" s="24" t="n">
        <v>5</v>
      </c>
      <c r="R45" s="24" t="n">
        <v>5</v>
      </c>
      <c r="S45" s="25" t="n">
        <v>5</v>
      </c>
      <c r="T45" s="32" t="n">
        <f aca="false">SUM(H45:S45)</f>
        <v>33</v>
      </c>
      <c r="U45" s="70" t="n">
        <f aca="false">G45*T45</f>
        <v>165</v>
      </c>
    </row>
    <row r="46" customFormat="false" ht="13.5" hidden="false" customHeight="false" outlineLevel="0" collapsed="false">
      <c r="B46" s="73" t="s">
        <v>89</v>
      </c>
      <c r="C46" s="30" t="s">
        <v>90</v>
      </c>
      <c r="D46" s="19" t="n">
        <v>43</v>
      </c>
      <c r="E46" s="28" t="s">
        <v>91</v>
      </c>
      <c r="F46" s="31" t="s">
        <v>27</v>
      </c>
      <c r="G46" s="54" t="n">
        <v>10</v>
      </c>
      <c r="H46" s="74" t="n">
        <v>200</v>
      </c>
      <c r="I46" s="59" t="n">
        <v>200</v>
      </c>
      <c r="J46" s="59" t="n">
        <v>200</v>
      </c>
      <c r="K46" s="59" t="n">
        <v>200</v>
      </c>
      <c r="L46" s="59" t="n">
        <v>200</v>
      </c>
      <c r="M46" s="59" t="n">
        <v>200</v>
      </c>
      <c r="N46" s="59" t="n">
        <v>200</v>
      </c>
      <c r="O46" s="59" t="n">
        <v>200</v>
      </c>
      <c r="P46" s="59" t="n">
        <v>200</v>
      </c>
      <c r="Q46" s="59" t="n">
        <v>200</v>
      </c>
      <c r="R46" s="59" t="n">
        <v>200</v>
      </c>
      <c r="S46" s="59" t="n">
        <v>200</v>
      </c>
      <c r="T46" s="32" t="n">
        <f aca="false">SUM(H46:S46)</f>
        <v>2400</v>
      </c>
      <c r="U46" s="75" t="n">
        <f aca="false">G46*T46</f>
        <v>24000</v>
      </c>
    </row>
    <row r="47" customFormat="false" ht="13.5" hidden="false" customHeight="false" outlineLevel="0" collapsed="false">
      <c r="B47" s="73"/>
      <c r="C47" s="30"/>
      <c r="D47" s="19" t="n">
        <v>44</v>
      </c>
      <c r="E47" s="76" t="s">
        <v>92</v>
      </c>
      <c r="F47" s="31" t="s">
        <v>27</v>
      </c>
      <c r="G47" s="54" t="n">
        <v>15</v>
      </c>
      <c r="H47" s="74" t="n">
        <v>300</v>
      </c>
      <c r="I47" s="59" t="n">
        <v>300</v>
      </c>
      <c r="J47" s="59" t="n">
        <v>2000</v>
      </c>
      <c r="K47" s="59" t="n">
        <v>400</v>
      </c>
      <c r="L47" s="59" t="n">
        <v>300</v>
      </c>
      <c r="M47" s="59" t="n">
        <v>300</v>
      </c>
      <c r="N47" s="59" t="n">
        <v>300</v>
      </c>
      <c r="O47" s="59" t="n">
        <v>300</v>
      </c>
      <c r="P47" s="59" t="n">
        <v>300</v>
      </c>
      <c r="Q47" s="59" t="n">
        <v>300</v>
      </c>
      <c r="R47" s="59" t="n">
        <v>300</v>
      </c>
      <c r="S47" s="77" t="n">
        <v>300</v>
      </c>
      <c r="T47" s="32" t="n">
        <f aca="false">SUM(H47:S47)</f>
        <v>5400</v>
      </c>
      <c r="U47" s="75" t="n">
        <f aca="false">G47*T47</f>
        <v>81000</v>
      </c>
    </row>
    <row r="48" customFormat="false" ht="13.5" hidden="false" customHeight="false" outlineLevel="0" collapsed="false">
      <c r="B48" s="73"/>
      <c r="C48" s="30"/>
      <c r="D48" s="19" t="n">
        <v>45</v>
      </c>
      <c r="E48" s="76" t="s">
        <v>93</v>
      </c>
      <c r="F48" s="31" t="s">
        <v>27</v>
      </c>
      <c r="G48" s="54" t="n">
        <v>10</v>
      </c>
      <c r="H48" s="78" t="n">
        <v>200</v>
      </c>
      <c r="I48" s="78" t="n">
        <v>200</v>
      </c>
      <c r="J48" s="78" t="n">
        <v>200</v>
      </c>
      <c r="K48" s="78" t="n">
        <v>200</v>
      </c>
      <c r="L48" s="78" t="n">
        <v>200</v>
      </c>
      <c r="M48" s="78" t="n">
        <v>200</v>
      </c>
      <c r="N48" s="78" t="n">
        <v>200</v>
      </c>
      <c r="O48" s="78" t="n">
        <v>200</v>
      </c>
      <c r="P48" s="78" t="n">
        <v>200</v>
      </c>
      <c r="Q48" s="78" t="n">
        <v>200</v>
      </c>
      <c r="R48" s="78" t="n">
        <v>200</v>
      </c>
      <c r="S48" s="79" t="n">
        <v>200</v>
      </c>
      <c r="T48" s="80" t="n">
        <f aca="false">SUM(H48:S48)</f>
        <v>2400</v>
      </c>
      <c r="U48" s="75" t="n">
        <f aca="false">G48*T48</f>
        <v>24000</v>
      </c>
    </row>
    <row r="49" s="81" customFormat="true" ht="13.5" hidden="false" customHeight="false" outlineLevel="0" collapsed="false">
      <c r="B49" s="73"/>
      <c r="C49" s="82" t="s">
        <v>94</v>
      </c>
      <c r="D49" s="19" t="n">
        <v>46</v>
      </c>
      <c r="E49" s="83" t="s">
        <v>95</v>
      </c>
      <c r="F49" s="31" t="s">
        <v>27</v>
      </c>
      <c r="G49" s="54" t="n">
        <v>2400</v>
      </c>
      <c r="H49" s="74" t="n">
        <v>1</v>
      </c>
      <c r="I49" s="59" t="n">
        <v>1</v>
      </c>
      <c r="J49" s="59" t="n">
        <v>1</v>
      </c>
      <c r="K49" s="59" t="n">
        <v>1</v>
      </c>
      <c r="L49" s="59" t="n">
        <v>1</v>
      </c>
      <c r="M49" s="59" t="n">
        <v>1</v>
      </c>
      <c r="N49" s="59" t="n">
        <v>1</v>
      </c>
      <c r="O49" s="59" t="n">
        <v>1</v>
      </c>
      <c r="P49" s="59" t="n">
        <v>1</v>
      </c>
      <c r="Q49" s="59" t="n">
        <v>1</v>
      </c>
      <c r="R49" s="59" t="n">
        <v>1</v>
      </c>
      <c r="S49" s="77" t="n">
        <v>1</v>
      </c>
      <c r="T49" s="32" t="n">
        <f aca="false">SUM(H49:S49)</f>
        <v>12</v>
      </c>
      <c r="U49" s="75" t="n">
        <f aca="false">G49*T49</f>
        <v>28800</v>
      </c>
      <c r="V49" s="60"/>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3.5" hidden="false" customHeight="false" outlineLevel="0" collapsed="false">
      <c r="B50" s="73"/>
      <c r="C50" s="82"/>
      <c r="D50" s="19" t="n">
        <v>47</v>
      </c>
      <c r="E50" s="76" t="s">
        <v>96</v>
      </c>
      <c r="F50" s="31" t="s">
        <v>27</v>
      </c>
      <c r="G50" s="54" t="n">
        <v>240</v>
      </c>
      <c r="H50" s="74" t="n">
        <v>1</v>
      </c>
      <c r="I50" s="59" t="n">
        <v>1</v>
      </c>
      <c r="J50" s="59" t="n">
        <v>1</v>
      </c>
      <c r="K50" s="59" t="n">
        <v>1</v>
      </c>
      <c r="L50" s="59" t="n">
        <v>1</v>
      </c>
      <c r="M50" s="59" t="n">
        <v>1</v>
      </c>
      <c r="N50" s="59" t="n">
        <v>1</v>
      </c>
      <c r="O50" s="59" t="n">
        <v>1</v>
      </c>
      <c r="P50" s="59" t="n">
        <v>1</v>
      </c>
      <c r="Q50" s="59" t="n">
        <v>1</v>
      </c>
      <c r="R50" s="59" t="n">
        <v>1</v>
      </c>
      <c r="S50" s="77" t="n">
        <v>1</v>
      </c>
      <c r="T50" s="32" t="n">
        <f aca="false">SUM(H50:S50)</f>
        <v>12</v>
      </c>
      <c r="U50" s="75" t="n">
        <f aca="false">G50*T50</f>
        <v>2880</v>
      </c>
    </row>
    <row r="51" customFormat="false" ht="13.5" hidden="false" customHeight="false" outlineLevel="0" collapsed="false">
      <c r="B51" s="73"/>
      <c r="C51" s="82"/>
      <c r="D51" s="19" t="n">
        <v>48</v>
      </c>
      <c r="E51" s="28" t="s">
        <v>97</v>
      </c>
      <c r="F51" s="31" t="s">
        <v>27</v>
      </c>
      <c r="G51" s="54" t="n">
        <v>480</v>
      </c>
      <c r="H51" s="74"/>
      <c r="I51" s="59" t="n">
        <v>1</v>
      </c>
      <c r="J51" s="59" t="n">
        <v>1</v>
      </c>
      <c r="K51" s="59"/>
      <c r="L51" s="59"/>
      <c r="M51" s="59"/>
      <c r="N51" s="59"/>
      <c r="O51" s="59"/>
      <c r="P51" s="59"/>
      <c r="Q51" s="59"/>
      <c r="R51" s="59"/>
      <c r="S51" s="77"/>
      <c r="T51" s="32" t="n">
        <f aca="false">SUM(H51:S51)</f>
        <v>2</v>
      </c>
      <c r="U51" s="75" t="n">
        <f aca="false">G51*T51</f>
        <v>960</v>
      </c>
    </row>
    <row r="52" customFormat="false" ht="13.5" hidden="false" customHeight="false" outlineLevel="0" collapsed="false">
      <c r="B52" s="73"/>
      <c r="C52" s="82"/>
      <c r="D52" s="19" t="n">
        <v>49</v>
      </c>
      <c r="E52" s="84" t="s">
        <v>98</v>
      </c>
      <c r="F52" s="85" t="s">
        <v>27</v>
      </c>
      <c r="G52" s="86" t="n">
        <v>60</v>
      </c>
      <c r="H52" s="87" t="n">
        <v>1</v>
      </c>
      <c r="I52" s="88" t="n">
        <v>1</v>
      </c>
      <c r="J52" s="88" t="n">
        <v>1</v>
      </c>
      <c r="K52" s="88" t="n">
        <v>1</v>
      </c>
      <c r="L52" s="88" t="n">
        <v>1</v>
      </c>
      <c r="M52" s="88" t="n">
        <v>1</v>
      </c>
      <c r="N52" s="88" t="n">
        <v>1</v>
      </c>
      <c r="O52" s="88" t="n">
        <v>1</v>
      </c>
      <c r="P52" s="88" t="n">
        <v>1</v>
      </c>
      <c r="Q52" s="88" t="n">
        <v>1</v>
      </c>
      <c r="R52" s="88" t="n">
        <v>1</v>
      </c>
      <c r="S52" s="89" t="n">
        <v>1</v>
      </c>
      <c r="T52" s="90" t="n">
        <f aca="false">SUM(H52:S52)</f>
        <v>12</v>
      </c>
      <c r="U52" s="75" t="n">
        <f aca="false">G52*T52</f>
        <v>720</v>
      </c>
    </row>
    <row r="53" customFormat="false" ht="13.5" hidden="false" customHeight="false" outlineLevel="0" collapsed="false">
      <c r="B53" s="73"/>
      <c r="C53" s="82"/>
      <c r="D53" s="19" t="n">
        <v>50</v>
      </c>
      <c r="E53" s="91" t="s">
        <v>99</v>
      </c>
      <c r="F53" s="31" t="s">
        <v>27</v>
      </c>
      <c r="G53" s="92" t="n">
        <v>10</v>
      </c>
      <c r="H53" s="78" t="n">
        <v>20</v>
      </c>
      <c r="I53" s="78" t="n">
        <v>20</v>
      </c>
      <c r="J53" s="78" t="n">
        <v>20</v>
      </c>
      <c r="K53" s="78" t="n">
        <v>20</v>
      </c>
      <c r="L53" s="78" t="n">
        <v>20</v>
      </c>
      <c r="M53" s="78" t="n">
        <v>20</v>
      </c>
      <c r="N53" s="78" t="n">
        <v>20</v>
      </c>
      <c r="O53" s="78" t="n">
        <v>20</v>
      </c>
      <c r="P53" s="78" t="n">
        <v>20</v>
      </c>
      <c r="Q53" s="78" t="n">
        <v>20</v>
      </c>
      <c r="R53" s="78" t="n">
        <v>20</v>
      </c>
      <c r="S53" s="79" t="n">
        <v>20</v>
      </c>
      <c r="T53" s="90" t="n">
        <f aca="false">SUM(H53:S53)</f>
        <v>240</v>
      </c>
      <c r="U53" s="75" t="n">
        <f aca="false">G53*T53</f>
        <v>2400</v>
      </c>
    </row>
    <row r="54" customFormat="false" ht="13.5" hidden="false" customHeight="false" outlineLevel="0" collapsed="false">
      <c r="B54" s="73"/>
      <c r="C54" s="82"/>
      <c r="D54" s="19" t="n">
        <v>51</v>
      </c>
      <c r="E54" s="91" t="s">
        <v>100</v>
      </c>
      <c r="F54" s="31" t="s">
        <v>27</v>
      </c>
      <c r="G54" s="54" t="n">
        <v>10</v>
      </c>
      <c r="H54" s="78"/>
      <c r="I54" s="93"/>
      <c r="J54" s="93"/>
      <c r="K54" s="93" t="n">
        <v>200</v>
      </c>
      <c r="L54" s="93"/>
      <c r="M54" s="93"/>
      <c r="N54" s="93"/>
      <c r="O54" s="93"/>
      <c r="P54" s="93"/>
      <c r="Q54" s="93"/>
      <c r="R54" s="93"/>
      <c r="S54" s="94"/>
      <c r="T54" s="32" t="n">
        <f aca="false">SUM(H54:S54)</f>
        <v>200</v>
      </c>
      <c r="U54" s="75" t="n">
        <f aca="false">G54*T54</f>
        <v>2000</v>
      </c>
    </row>
    <row r="55" customFormat="false" ht="13.5" hidden="false" customHeight="false" outlineLevel="0" collapsed="false">
      <c r="B55" s="73"/>
      <c r="C55" s="82"/>
      <c r="D55" s="19" t="n">
        <v>52</v>
      </c>
      <c r="E55" s="28" t="s">
        <v>101</v>
      </c>
      <c r="F55" s="31" t="s">
        <v>27</v>
      </c>
      <c r="G55" s="92" t="n">
        <v>60</v>
      </c>
      <c r="H55" s="78" t="n">
        <v>1</v>
      </c>
      <c r="I55" s="93" t="n">
        <v>1</v>
      </c>
      <c r="J55" s="93" t="n">
        <v>1</v>
      </c>
      <c r="K55" s="93" t="n">
        <v>1</v>
      </c>
      <c r="L55" s="93" t="n">
        <v>1</v>
      </c>
      <c r="M55" s="93" t="n">
        <v>1</v>
      </c>
      <c r="N55" s="93" t="n">
        <v>1</v>
      </c>
      <c r="O55" s="93" t="n">
        <v>1</v>
      </c>
      <c r="P55" s="93" t="n">
        <v>1</v>
      </c>
      <c r="Q55" s="93" t="n">
        <v>1</v>
      </c>
      <c r="R55" s="93" t="n">
        <v>1</v>
      </c>
      <c r="S55" s="94" t="n">
        <v>1</v>
      </c>
      <c r="T55" s="32" t="n">
        <f aca="false">SUM(H55:S55)</f>
        <v>12</v>
      </c>
      <c r="U55" s="75" t="n">
        <f aca="false">G55*T55</f>
        <v>720</v>
      </c>
    </row>
    <row r="56" customFormat="false" ht="13.5" hidden="false" customHeight="false" outlineLevel="0" collapsed="false">
      <c r="B56" s="73"/>
      <c r="C56" s="82"/>
      <c r="D56" s="19" t="n">
        <v>53</v>
      </c>
      <c r="E56" s="91" t="s">
        <v>102</v>
      </c>
      <c r="F56" s="31" t="s">
        <v>27</v>
      </c>
      <c r="G56" s="92" t="n">
        <v>10</v>
      </c>
      <c r="H56" s="78" t="n">
        <v>20</v>
      </c>
      <c r="I56" s="78" t="n">
        <v>20</v>
      </c>
      <c r="J56" s="78" t="n">
        <v>20</v>
      </c>
      <c r="K56" s="78" t="n">
        <v>20</v>
      </c>
      <c r="L56" s="78" t="n">
        <v>20</v>
      </c>
      <c r="M56" s="78" t="n">
        <v>20</v>
      </c>
      <c r="N56" s="78" t="n">
        <v>20</v>
      </c>
      <c r="O56" s="78" t="n">
        <v>20</v>
      </c>
      <c r="P56" s="78" t="n">
        <v>20</v>
      </c>
      <c r="Q56" s="78" t="n">
        <v>20</v>
      </c>
      <c r="R56" s="78" t="n">
        <v>20</v>
      </c>
      <c r="S56" s="79" t="n">
        <v>20</v>
      </c>
      <c r="T56" s="32" t="n">
        <f aca="false">SUM(H56:S56)</f>
        <v>240</v>
      </c>
      <c r="U56" s="75" t="n">
        <f aca="false">G56*T56</f>
        <v>2400</v>
      </c>
    </row>
    <row r="57" s="81" customFormat="true" ht="14.25" hidden="false" customHeight="false" outlineLevel="0" collapsed="false">
      <c r="B57" s="73"/>
      <c r="C57" s="82"/>
      <c r="D57" s="95" t="n">
        <v>54</v>
      </c>
      <c r="E57" s="96" t="s">
        <v>103</v>
      </c>
      <c r="F57" s="97" t="s">
        <v>27</v>
      </c>
      <c r="G57" s="98" t="n">
        <v>20</v>
      </c>
      <c r="H57" s="99" t="n">
        <v>3</v>
      </c>
      <c r="I57" s="100" t="n">
        <v>3</v>
      </c>
      <c r="J57" s="100" t="n">
        <v>3</v>
      </c>
      <c r="K57" s="100" t="n">
        <v>3</v>
      </c>
      <c r="L57" s="100" t="n">
        <v>3</v>
      </c>
      <c r="M57" s="100" t="n">
        <v>3</v>
      </c>
      <c r="N57" s="100" t="n">
        <v>3</v>
      </c>
      <c r="O57" s="100" t="n">
        <v>3</v>
      </c>
      <c r="P57" s="100" t="n">
        <v>3</v>
      </c>
      <c r="Q57" s="100" t="n">
        <v>3</v>
      </c>
      <c r="R57" s="100" t="n">
        <v>3</v>
      </c>
      <c r="S57" s="101" t="n">
        <v>3</v>
      </c>
      <c r="T57" s="102" t="n">
        <f aca="false">SUM(H57:S57)</f>
        <v>36</v>
      </c>
      <c r="U57" s="75" t="n">
        <f aca="false">G57*T57</f>
        <v>720</v>
      </c>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3.5" hidden="false" customHeight="false" outlineLevel="0" collapsed="false">
      <c r="U58" s="1" t="n">
        <f aca="false">SUM(U4:U57)</f>
        <v>387970</v>
      </c>
    </row>
  </sheetData>
  <mergeCells count="14">
    <mergeCell ref="B4:B12"/>
    <mergeCell ref="C4:C11"/>
    <mergeCell ref="B13:B14"/>
    <mergeCell ref="B15:B27"/>
    <mergeCell ref="C17:C18"/>
    <mergeCell ref="C24:C25"/>
    <mergeCell ref="B28:B41"/>
    <mergeCell ref="C28:C29"/>
    <mergeCell ref="C31:C34"/>
    <mergeCell ref="C40:C41"/>
    <mergeCell ref="B42:B45"/>
    <mergeCell ref="B46:B57"/>
    <mergeCell ref="C46:C48"/>
    <mergeCell ref="C49:C57"/>
  </mergeCells>
  <dataValidations count="1">
    <dataValidation allowBlank="true" errorStyle="stop" operator="between" showDropDown="false" showErrorMessage="true" showInputMessage="false" sqref="F4:F57" type="list">
      <formula1>"随時,日次,周二,月次,年次"</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1.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9</v>
      </c>
      <c r="D1" s="106"/>
      <c r="E1" s="106"/>
    </row>
    <row r="2" customFormat="false" ht="17.25" hidden="false" customHeight="false" outlineLevel="0" collapsed="false">
      <c r="B2" s="107"/>
    </row>
    <row r="3" customFormat="false" ht="13.5" hidden="false" customHeight="true" outlineLevel="0" collapsed="false">
      <c r="B3" s="355" t="s">
        <v>105</v>
      </c>
      <c r="C3" s="356" t="s">
        <v>22</v>
      </c>
      <c r="D3" s="356"/>
      <c r="E3" s="357" t="s">
        <v>339</v>
      </c>
      <c r="F3" s="357"/>
      <c r="G3" s="357"/>
      <c r="H3" s="357"/>
      <c r="I3" s="358" t="s">
        <v>340</v>
      </c>
      <c r="J3" s="359" t="s">
        <v>341</v>
      </c>
      <c r="K3" s="359"/>
      <c r="L3" s="359"/>
    </row>
    <row r="4" customFormat="false" ht="26.25" hidden="false" customHeight="true" outlineLevel="0" collapsed="false">
      <c r="B4" s="355"/>
      <c r="C4" s="356"/>
      <c r="D4" s="356"/>
      <c r="E4" s="357"/>
      <c r="F4" s="357"/>
      <c r="G4" s="357"/>
      <c r="H4" s="357"/>
      <c r="I4" s="358"/>
      <c r="J4" s="359"/>
      <c r="K4" s="359"/>
      <c r="L4" s="359"/>
    </row>
    <row r="5" customFormat="false" ht="14.25" hidden="false" customHeight="false" outlineLevel="0" collapsed="false">
      <c r="B5" s="114"/>
      <c r="C5" s="114"/>
      <c r="D5" s="114"/>
      <c r="E5" s="114"/>
      <c r="F5" s="114"/>
      <c r="G5" s="114"/>
      <c r="H5" s="114"/>
      <c r="I5" s="114"/>
      <c r="J5" s="114"/>
      <c r="K5" s="114"/>
      <c r="L5" s="114"/>
    </row>
    <row r="6" customFormat="false" ht="18.75" hidden="false" customHeight="true" outlineLevel="0" collapsed="false">
      <c r="B6" s="115" t="s">
        <v>108</v>
      </c>
      <c r="C6" s="256" t="s">
        <v>342</v>
      </c>
      <c r="D6" s="117"/>
      <c r="E6" s="117"/>
      <c r="F6" s="117"/>
      <c r="G6" s="117"/>
      <c r="H6" s="117"/>
      <c r="I6" s="117"/>
      <c r="J6" s="117"/>
      <c r="K6" s="117"/>
      <c r="L6" s="118"/>
    </row>
    <row r="7" customFormat="false" ht="13.5" hidden="false" customHeight="false" outlineLevel="0" collapsed="false">
      <c r="B7" s="114"/>
      <c r="C7" s="114"/>
      <c r="D7" s="114"/>
      <c r="E7" s="114"/>
      <c r="F7" s="114"/>
      <c r="G7" s="114"/>
      <c r="H7" s="114"/>
      <c r="I7" s="114"/>
      <c r="J7" s="114"/>
      <c r="K7" s="114"/>
      <c r="L7" s="114"/>
    </row>
    <row r="8" customFormat="false" ht="13.5" hidden="false" customHeight="false" outlineLevel="0" collapsed="false">
      <c r="C8" s="114"/>
      <c r="D8" s="114"/>
      <c r="E8" s="114"/>
      <c r="F8" s="114"/>
      <c r="G8" s="114"/>
      <c r="H8" s="114"/>
      <c r="I8" s="114"/>
      <c r="J8" s="114"/>
      <c r="K8" s="114"/>
      <c r="L8" s="114"/>
    </row>
    <row r="9" customFormat="false" ht="14.25" hidden="false" customHeight="false" outlineLevel="0" collapsed="false">
      <c r="B9" s="119" t="s">
        <v>110</v>
      </c>
      <c r="C9" s="114"/>
      <c r="D9" s="120"/>
      <c r="E9" s="114"/>
      <c r="F9" s="114"/>
      <c r="G9" s="114"/>
      <c r="H9" s="114"/>
      <c r="I9" s="114"/>
      <c r="J9" s="114"/>
      <c r="K9" s="114"/>
      <c r="L9" s="114"/>
    </row>
    <row r="10" s="103" customFormat="true" ht="14.25" hidden="false" customHeight="true" outlineLevel="0" collapsed="false">
      <c r="B10" s="121" t="s">
        <v>3</v>
      </c>
      <c r="C10" s="286" t="s">
        <v>111</v>
      </c>
      <c r="D10" s="287" t="s">
        <v>112</v>
      </c>
      <c r="E10" s="288" t="s">
        <v>113</v>
      </c>
      <c r="F10" s="125" t="s">
        <v>114</v>
      </c>
      <c r="G10" s="125"/>
      <c r="H10" s="125"/>
      <c r="I10" s="125"/>
      <c r="J10" s="125"/>
      <c r="K10" s="125"/>
      <c r="L10" s="125"/>
      <c r="N10" s="126"/>
    </row>
    <row r="11" s="103" customFormat="true" ht="13.5" hidden="false" customHeight="true" outlineLevel="0" collapsed="false">
      <c r="B11" s="121"/>
      <c r="C11" s="286"/>
      <c r="D11" s="287"/>
      <c r="E11" s="288"/>
      <c r="F11" s="127" t="s">
        <v>115</v>
      </c>
      <c r="G11" s="128" t="s">
        <v>116</v>
      </c>
      <c r="H11" s="128"/>
      <c r="I11" s="128"/>
      <c r="J11" s="128" t="s">
        <v>117</v>
      </c>
      <c r="K11" s="128"/>
      <c r="L11" s="129" t="s">
        <v>118</v>
      </c>
      <c r="N11" s="126"/>
    </row>
    <row r="12" s="103" customFormat="true" ht="14.25" hidden="false" customHeight="false" outlineLevel="0" collapsed="false">
      <c r="B12" s="121"/>
      <c r="C12" s="286"/>
      <c r="D12" s="287"/>
      <c r="E12" s="288"/>
      <c r="F12" s="127"/>
      <c r="G12" s="130" t="s">
        <v>119</v>
      </c>
      <c r="H12" s="131" t="s">
        <v>120</v>
      </c>
      <c r="I12" s="132" t="s">
        <v>121</v>
      </c>
      <c r="J12" s="133" t="s">
        <v>122</v>
      </c>
      <c r="K12" s="132" t="s">
        <v>121</v>
      </c>
      <c r="L12" s="129"/>
      <c r="N12" s="126"/>
    </row>
    <row r="13" customFormat="false" ht="43.5" hidden="false" customHeight="true" outlineLevel="0" collapsed="false">
      <c r="B13" s="134" t="n">
        <v>1</v>
      </c>
      <c r="C13" s="264" t="s">
        <v>343</v>
      </c>
      <c r="D13" s="297" t="s">
        <v>344</v>
      </c>
      <c r="E13" s="298" t="s">
        <v>345</v>
      </c>
      <c r="F13" s="299" t="s">
        <v>125</v>
      </c>
      <c r="G13" s="139"/>
      <c r="H13" s="140"/>
      <c r="I13" s="141"/>
      <c r="J13" s="142"/>
      <c r="K13" s="141"/>
      <c r="L13" s="143"/>
    </row>
    <row r="14" customFormat="false" ht="40" hidden="false" customHeight="true" outlineLevel="0" collapsed="false">
      <c r="B14" s="134" t="n">
        <v>2</v>
      </c>
      <c r="C14" s="150" t="s">
        <v>320</v>
      </c>
      <c r="D14" s="151" t="s">
        <v>346</v>
      </c>
      <c r="E14" s="300"/>
      <c r="F14" s="269"/>
      <c r="G14" s="145" t="s">
        <v>125</v>
      </c>
      <c r="H14" s="146"/>
      <c r="I14" s="147"/>
      <c r="J14" s="148"/>
      <c r="K14" s="147"/>
      <c r="L14" s="149"/>
    </row>
    <row r="15" customFormat="false" ht="40" hidden="false" customHeight="true" outlineLevel="0" collapsed="false">
      <c r="B15" s="134" t="n">
        <v>3</v>
      </c>
      <c r="C15" s="160" t="s">
        <v>347</v>
      </c>
      <c r="D15" s="151" t="s">
        <v>348</v>
      </c>
      <c r="E15" s="300"/>
      <c r="F15" s="269"/>
      <c r="G15" s="145" t="s">
        <v>125</v>
      </c>
      <c r="H15" s="146"/>
      <c r="I15" s="147"/>
      <c r="J15" s="148"/>
      <c r="K15" s="147"/>
      <c r="L15" s="149"/>
    </row>
    <row r="16" customFormat="false" ht="40" hidden="false" customHeight="true" outlineLevel="0" collapsed="false">
      <c r="B16" s="134" t="n">
        <v>4</v>
      </c>
      <c r="C16" s="135" t="s">
        <v>182</v>
      </c>
      <c r="D16" s="136" t="s">
        <v>349</v>
      </c>
      <c r="E16" s="300"/>
      <c r="F16" s="269"/>
      <c r="G16" s="145"/>
      <c r="H16" s="146" t="s">
        <v>125</v>
      </c>
      <c r="I16" s="147"/>
      <c r="J16" s="148"/>
      <c r="K16" s="147"/>
      <c r="L16" s="149"/>
    </row>
    <row r="17" customFormat="false" ht="40" hidden="false" customHeight="true" outlineLevel="0" collapsed="false">
      <c r="B17" s="134" t="n">
        <v>5</v>
      </c>
      <c r="C17" s="150" t="s">
        <v>190</v>
      </c>
      <c r="D17" s="151" t="s">
        <v>273</v>
      </c>
      <c r="E17" s="300"/>
      <c r="F17" s="269"/>
      <c r="G17" s="145"/>
      <c r="H17" s="146"/>
      <c r="I17" s="147"/>
      <c r="J17" s="148" t="s">
        <v>125</v>
      </c>
      <c r="K17" s="147"/>
      <c r="L17" s="149"/>
    </row>
    <row r="18" customFormat="false" ht="40" hidden="false" customHeight="true" outlineLevel="0" collapsed="false">
      <c r="B18" s="134" t="n">
        <v>6</v>
      </c>
      <c r="C18" s="150" t="s">
        <v>350</v>
      </c>
      <c r="D18" s="151" t="s">
        <v>351</v>
      </c>
      <c r="E18" s="300" t="s">
        <v>352</v>
      </c>
      <c r="F18" s="269"/>
      <c r="G18" s="145" t="s">
        <v>125</v>
      </c>
      <c r="H18" s="146"/>
      <c r="I18" s="147"/>
      <c r="J18" s="148"/>
      <c r="K18" s="147"/>
      <c r="L18" s="149"/>
    </row>
    <row r="19" customFormat="false" ht="40" hidden="false" customHeight="true" outlineLevel="0" collapsed="false">
      <c r="B19" s="134" t="n">
        <v>7</v>
      </c>
      <c r="C19" s="135" t="s">
        <v>182</v>
      </c>
      <c r="D19" s="136" t="s">
        <v>353</v>
      </c>
      <c r="E19" s="300"/>
      <c r="F19" s="269"/>
      <c r="G19" s="145"/>
      <c r="H19" s="146" t="s">
        <v>125</v>
      </c>
      <c r="I19" s="147"/>
      <c r="J19" s="148"/>
      <c r="K19" s="147"/>
      <c r="L19" s="149"/>
    </row>
    <row r="20" customFormat="false" ht="40" hidden="false" customHeight="true" outlineLevel="0" collapsed="false">
      <c r="B20" s="134" t="n">
        <v>8</v>
      </c>
      <c r="C20" s="135" t="s">
        <v>354</v>
      </c>
      <c r="D20" s="360" t="s">
        <v>355</v>
      </c>
      <c r="E20" s="300"/>
      <c r="F20" s="138"/>
      <c r="G20" s="145"/>
      <c r="H20" s="146"/>
      <c r="I20" s="147"/>
      <c r="J20" s="148" t="s">
        <v>125</v>
      </c>
      <c r="K20" s="147" t="s">
        <v>125</v>
      </c>
      <c r="L20" s="149"/>
    </row>
    <row r="21" customFormat="false" ht="40" hidden="false" customHeight="true" outlineLevel="0" collapsed="false">
      <c r="B21" s="191" t="n">
        <v>9</v>
      </c>
      <c r="C21" s="274" t="s">
        <v>150</v>
      </c>
      <c r="D21" s="249" t="s">
        <v>252</v>
      </c>
      <c r="E21" s="361"/>
      <c r="F21" s="276"/>
      <c r="G21" s="277"/>
      <c r="H21" s="278" t="s">
        <v>125</v>
      </c>
      <c r="I21" s="279"/>
      <c r="J21" s="280"/>
      <c r="K21" s="279"/>
      <c r="L21" s="281"/>
    </row>
    <row r="22" customFormat="false" ht="13.5" hidden="false" customHeight="false" outlineLevel="0" collapsed="false">
      <c r="C22" s="282"/>
      <c r="D22" s="283"/>
      <c r="E22" s="283"/>
      <c r="F22" s="284"/>
      <c r="G22" s="284"/>
      <c r="H22" s="284"/>
      <c r="I22" s="284"/>
      <c r="J22" s="284"/>
      <c r="K22" s="284"/>
      <c r="L22" s="284"/>
      <c r="M22" s="174"/>
    </row>
    <row r="24" customFormat="false" ht="32.25" hidden="false" customHeight="true" outlineLevel="0" collapsed="false">
      <c r="B24" s="285"/>
      <c r="C24" s="285"/>
      <c r="D24" s="285"/>
      <c r="E24" s="285"/>
    </row>
    <row r="25" customFormat="false" ht="13.5" hidden="false" customHeight="false" outlineLevel="0" collapsed="false">
      <c r="B25" s="119"/>
    </row>
    <row r="26" customFormat="false" ht="13.5" hidden="false" customHeight="false" outlineLevel="0" collapsed="false">
      <c r="B26" s="119"/>
    </row>
  </sheetData>
  <mergeCells count="15">
    <mergeCell ref="B3:B4"/>
    <mergeCell ref="C3:D4"/>
    <mergeCell ref="E3:H4"/>
    <mergeCell ref="I3:I4"/>
    <mergeCell ref="J3:L4"/>
    <mergeCell ref="B10:B12"/>
    <mergeCell ref="C10:C12"/>
    <mergeCell ref="D10:D12"/>
    <mergeCell ref="E10:E12"/>
    <mergeCell ref="F10:L10"/>
    <mergeCell ref="F11:F12"/>
    <mergeCell ref="G11:I11"/>
    <mergeCell ref="J11:K11"/>
    <mergeCell ref="L11:L12"/>
    <mergeCell ref="B24:E24"/>
  </mergeCells>
  <conditionalFormatting sqref="J11:J12">
    <cfRule type="cellIs" priority="2" operator="equal" aboveAverage="0" equalAverage="0" bottom="0" percent="0" rank="0" text="" dxfId="16">
      <formula>"●"</formula>
    </cfRule>
  </conditionalFormatting>
  <conditionalFormatting sqref="D17">
    <cfRule type="expression" priority="3" aboveAverage="0" equalAverage="0" bottom="0" percent="0" rank="0" text="" dxfId="17">
      <formula>"F15=●"</formula>
    </cfRule>
  </conditionalFormatting>
  <dataValidations count="1">
    <dataValidation allowBlank="true" errorStyle="stop" operator="between" showDropDown="false" showErrorMessage="true" showInputMessage="false" sqref="F13:L2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1.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10</v>
      </c>
      <c r="D1" s="106"/>
      <c r="E1" s="106"/>
    </row>
    <row r="2" customFormat="false" ht="18" hidden="false" customHeight="false" outlineLevel="0" collapsed="false">
      <c r="B2" s="107"/>
    </row>
    <row r="3" customFormat="false" ht="33.75" hidden="false" customHeight="true" outlineLevel="0" collapsed="false">
      <c r="B3" s="108" t="s">
        <v>105</v>
      </c>
      <c r="C3" s="109" t="s">
        <v>36</v>
      </c>
      <c r="D3" s="109"/>
      <c r="E3" s="357" t="s">
        <v>356</v>
      </c>
      <c r="F3" s="357"/>
      <c r="G3" s="357"/>
      <c r="H3" s="357"/>
      <c r="I3" s="113" t="s">
        <v>357</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19.5" hidden="false" customHeight="true" outlineLevel="0" collapsed="false">
      <c r="B5" s="115" t="s">
        <v>108</v>
      </c>
      <c r="C5" s="256" t="s">
        <v>358</v>
      </c>
      <c r="D5" s="117"/>
      <c r="E5" s="117"/>
      <c r="F5" s="117"/>
      <c r="G5" s="117"/>
      <c r="H5" s="117"/>
      <c r="I5" s="117"/>
      <c r="J5" s="117"/>
      <c r="K5" s="117"/>
      <c r="L5" s="118"/>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362" t="s">
        <v>3</v>
      </c>
      <c r="C9" s="363" t="s">
        <v>111</v>
      </c>
      <c r="D9" s="291" t="s">
        <v>112</v>
      </c>
      <c r="E9" s="364" t="s">
        <v>113</v>
      </c>
      <c r="F9" s="125" t="s">
        <v>114</v>
      </c>
      <c r="G9" s="125"/>
      <c r="H9" s="125"/>
      <c r="I9" s="125"/>
      <c r="J9" s="125"/>
      <c r="K9" s="125"/>
      <c r="L9" s="125"/>
      <c r="N9" s="126"/>
    </row>
    <row r="10" s="103" customFormat="true" ht="13.5" hidden="false" customHeight="true" outlineLevel="0" collapsed="false">
      <c r="B10" s="362"/>
      <c r="C10" s="363"/>
      <c r="D10" s="291"/>
      <c r="E10" s="364"/>
      <c r="F10" s="127" t="s">
        <v>115</v>
      </c>
      <c r="G10" s="128" t="s">
        <v>116</v>
      </c>
      <c r="H10" s="128"/>
      <c r="I10" s="128"/>
      <c r="J10" s="128" t="s">
        <v>117</v>
      </c>
      <c r="K10" s="128"/>
      <c r="L10" s="129" t="s">
        <v>118</v>
      </c>
      <c r="N10" s="126"/>
    </row>
    <row r="11" s="103" customFormat="true" ht="14.25" hidden="false" customHeight="false" outlineLevel="0" collapsed="false">
      <c r="B11" s="362"/>
      <c r="C11" s="363"/>
      <c r="D11" s="291"/>
      <c r="E11" s="364"/>
      <c r="F11" s="127"/>
      <c r="G11" s="130" t="s">
        <v>119</v>
      </c>
      <c r="H11" s="131" t="s">
        <v>120</v>
      </c>
      <c r="I11" s="132" t="s">
        <v>121</v>
      </c>
      <c r="J11" s="133" t="s">
        <v>122</v>
      </c>
      <c r="K11" s="132" t="s">
        <v>121</v>
      </c>
      <c r="L11" s="129"/>
      <c r="N11" s="126"/>
    </row>
    <row r="12" customFormat="false" ht="40" hidden="false" customHeight="true" outlineLevel="0" collapsed="false">
      <c r="B12" s="259" t="n">
        <v>1</v>
      </c>
      <c r="C12" s="260" t="s">
        <v>359</v>
      </c>
      <c r="D12" s="297" t="s">
        <v>360</v>
      </c>
      <c r="E12" s="365"/>
      <c r="F12" s="299" t="s">
        <v>125</v>
      </c>
      <c r="G12" s="139"/>
      <c r="H12" s="140"/>
      <c r="I12" s="141"/>
      <c r="J12" s="142"/>
      <c r="K12" s="141"/>
      <c r="L12" s="143"/>
    </row>
    <row r="13" customFormat="false" ht="48.75" hidden="false" customHeight="true" outlineLevel="0" collapsed="false">
      <c r="B13" s="144" t="n">
        <v>2</v>
      </c>
      <c r="C13" s="160" t="s">
        <v>361</v>
      </c>
      <c r="D13" s="151" t="s">
        <v>362</v>
      </c>
      <c r="E13" s="301" t="s">
        <v>363</v>
      </c>
      <c r="F13" s="269"/>
      <c r="G13" s="145" t="s">
        <v>125</v>
      </c>
      <c r="H13" s="146"/>
      <c r="I13" s="147"/>
      <c r="J13" s="148"/>
      <c r="K13" s="147"/>
      <c r="L13" s="149"/>
    </row>
    <row r="14" customFormat="false" ht="40" hidden="false" customHeight="true" outlineLevel="0" collapsed="false">
      <c r="B14" s="144" t="n">
        <v>3</v>
      </c>
      <c r="C14" s="160" t="s">
        <v>364</v>
      </c>
      <c r="D14" s="351" t="s">
        <v>365</v>
      </c>
      <c r="E14" s="366" t="s">
        <v>366</v>
      </c>
      <c r="F14" s="269" t="s">
        <v>125</v>
      </c>
      <c r="G14" s="145" t="s">
        <v>125</v>
      </c>
      <c r="H14" s="146"/>
      <c r="I14" s="147"/>
      <c r="J14" s="148"/>
      <c r="K14" s="147"/>
      <c r="L14" s="149"/>
    </row>
    <row r="15" customFormat="false" ht="40" hidden="false" customHeight="true" outlineLevel="0" collapsed="false">
      <c r="B15" s="144" t="n">
        <v>4</v>
      </c>
      <c r="C15" s="160" t="s">
        <v>367</v>
      </c>
      <c r="D15" s="151" t="s">
        <v>368</v>
      </c>
      <c r="E15" s="300"/>
      <c r="F15" s="269"/>
      <c r="G15" s="145"/>
      <c r="H15" s="146" t="s">
        <v>125</v>
      </c>
      <c r="I15" s="147"/>
      <c r="J15" s="148"/>
      <c r="K15" s="147"/>
      <c r="L15" s="149"/>
    </row>
    <row r="16" customFormat="false" ht="40" hidden="false" customHeight="true" outlineLevel="0" collapsed="false">
      <c r="B16" s="144" t="n">
        <v>5</v>
      </c>
      <c r="C16" s="135" t="s">
        <v>369</v>
      </c>
      <c r="D16" s="151" t="s">
        <v>370</v>
      </c>
      <c r="E16" s="300"/>
      <c r="F16" s="269"/>
      <c r="G16" s="145"/>
      <c r="H16" s="146" t="s">
        <v>125</v>
      </c>
      <c r="I16" s="147"/>
      <c r="J16" s="148"/>
      <c r="K16" s="147"/>
      <c r="L16" s="149"/>
    </row>
    <row r="17" customFormat="false" ht="40" hidden="false" customHeight="true" outlineLevel="0" collapsed="false">
      <c r="B17" s="144" t="n">
        <v>6</v>
      </c>
      <c r="C17" s="135" t="s">
        <v>182</v>
      </c>
      <c r="D17" s="151" t="s">
        <v>371</v>
      </c>
      <c r="E17" s="300"/>
      <c r="F17" s="269"/>
      <c r="G17" s="145"/>
      <c r="H17" s="146" t="s">
        <v>125</v>
      </c>
      <c r="I17" s="147"/>
      <c r="J17" s="148"/>
      <c r="K17" s="147"/>
      <c r="L17" s="149"/>
    </row>
    <row r="18" customFormat="false" ht="40" hidden="false" customHeight="true" outlineLevel="0" collapsed="false">
      <c r="B18" s="144" t="n">
        <v>7</v>
      </c>
      <c r="C18" s="150" t="s">
        <v>176</v>
      </c>
      <c r="D18" s="151" t="s">
        <v>372</v>
      </c>
      <c r="E18" s="300" t="s">
        <v>373</v>
      </c>
      <c r="F18" s="269"/>
      <c r="G18" s="145"/>
      <c r="H18" s="146"/>
      <c r="I18" s="147"/>
      <c r="J18" s="148" t="s">
        <v>125</v>
      </c>
      <c r="K18" s="147" t="s">
        <v>125</v>
      </c>
      <c r="L18" s="149"/>
    </row>
    <row r="19" customFormat="false" ht="40" hidden="false" customHeight="true" outlineLevel="0" collapsed="false">
      <c r="B19" s="144" t="n">
        <v>8</v>
      </c>
      <c r="C19" s="150" t="s">
        <v>337</v>
      </c>
      <c r="D19" s="151" t="s">
        <v>374</v>
      </c>
      <c r="E19" s="300"/>
      <c r="F19" s="269"/>
      <c r="G19" s="145"/>
      <c r="H19" s="146" t="s">
        <v>125</v>
      </c>
      <c r="I19" s="147"/>
      <c r="J19" s="148"/>
      <c r="K19" s="147"/>
      <c r="L19" s="149"/>
    </row>
    <row r="20" customFormat="false" ht="40" hidden="false" customHeight="true" outlineLevel="0" collapsed="false">
      <c r="B20" s="191" t="n">
        <v>9</v>
      </c>
      <c r="C20" s="274" t="s">
        <v>150</v>
      </c>
      <c r="D20" s="249" t="s">
        <v>252</v>
      </c>
      <c r="E20" s="361"/>
      <c r="F20" s="276"/>
      <c r="G20" s="277"/>
      <c r="H20" s="278" t="s">
        <v>125</v>
      </c>
      <c r="I20" s="279"/>
      <c r="J20" s="280"/>
      <c r="K20" s="279"/>
      <c r="L20" s="281"/>
    </row>
    <row r="21" customFormat="false" ht="13.5" hidden="false" customHeight="false" outlineLevel="0" collapsed="false">
      <c r="C21" s="282"/>
      <c r="D21" s="283"/>
      <c r="E21" s="283"/>
      <c r="F21" s="284"/>
      <c r="G21" s="284"/>
      <c r="H21" s="284"/>
      <c r="I21" s="284"/>
      <c r="J21" s="284"/>
      <c r="K21" s="284"/>
      <c r="L21" s="284"/>
      <c r="M21" s="174"/>
    </row>
    <row r="23" customFormat="false" ht="32.25" hidden="false" customHeight="true" outlineLevel="0" collapsed="false">
      <c r="B23" s="285"/>
      <c r="C23" s="285"/>
      <c r="D23" s="285"/>
      <c r="E23" s="285"/>
    </row>
    <row r="24" customFormat="false" ht="13.5" hidden="false" customHeight="false" outlineLevel="0" collapsed="false">
      <c r="B24" s="119"/>
    </row>
    <row r="25" customFormat="false" ht="13.5" hidden="false" customHeight="false" outlineLevel="0" collapsed="false">
      <c r="B25" s="119"/>
    </row>
  </sheetData>
  <mergeCells count="13">
    <mergeCell ref="C3:D3"/>
    <mergeCell ref="E3:H3"/>
    <mergeCell ref="I3:L3"/>
    <mergeCell ref="B9:B11"/>
    <mergeCell ref="C9:C11"/>
    <mergeCell ref="D9:D11"/>
    <mergeCell ref="E9:E11"/>
    <mergeCell ref="F9:L9"/>
    <mergeCell ref="F10:F11"/>
    <mergeCell ref="G10:I10"/>
    <mergeCell ref="J10:K10"/>
    <mergeCell ref="L10:L11"/>
    <mergeCell ref="B23:E23"/>
  </mergeCells>
  <conditionalFormatting sqref="J10:J11">
    <cfRule type="cellIs" priority="2" operator="equal" aboveAverage="0" equalAverage="0" bottom="0" percent="0" rank="0" text="" dxfId="18">
      <formula>"●"</formula>
    </cfRule>
  </conditionalFormatting>
  <conditionalFormatting sqref="D18:D19">
    <cfRule type="expression" priority="3" aboveAverage="0" equalAverage="0" bottom="0" percent="0" rank="0" text="" dxfId="19">
      <formula>"F15=●"</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1.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11</v>
      </c>
      <c r="D1" s="106"/>
      <c r="E1" s="106"/>
    </row>
    <row r="2" customFormat="false" ht="17.25" hidden="false" customHeight="false" outlineLevel="0" collapsed="false">
      <c r="B2" s="107"/>
    </row>
    <row r="3" customFormat="false" ht="13.5" hidden="false" customHeight="true" outlineLevel="0" collapsed="false">
      <c r="B3" s="367" t="s">
        <v>105</v>
      </c>
      <c r="C3" s="356" t="s">
        <v>36</v>
      </c>
      <c r="D3" s="356"/>
      <c r="E3" s="357" t="s">
        <v>375</v>
      </c>
      <c r="F3" s="357"/>
      <c r="G3" s="357"/>
      <c r="H3" s="357"/>
      <c r="I3" s="113" t="s">
        <v>376</v>
      </c>
      <c r="J3" s="113"/>
      <c r="K3" s="113"/>
      <c r="L3" s="113"/>
    </row>
    <row r="4" customFormat="false" ht="22.5" hidden="false" customHeight="true" outlineLevel="0" collapsed="false">
      <c r="B4" s="367"/>
      <c r="C4" s="356"/>
      <c r="D4" s="356"/>
      <c r="E4" s="357"/>
      <c r="F4" s="357"/>
      <c r="G4" s="357"/>
      <c r="H4" s="357"/>
      <c r="I4" s="113"/>
      <c r="J4" s="113"/>
      <c r="K4" s="113"/>
      <c r="L4" s="113"/>
    </row>
    <row r="5" customFormat="false" ht="14.25" hidden="false" customHeight="false" outlineLevel="0" collapsed="false">
      <c r="B5" s="114"/>
      <c r="C5" s="114"/>
      <c r="D5" s="114"/>
      <c r="E5" s="114"/>
      <c r="F5" s="114"/>
      <c r="G5" s="114"/>
      <c r="H5" s="114"/>
      <c r="I5" s="114"/>
      <c r="J5" s="114"/>
      <c r="K5" s="114"/>
      <c r="L5" s="114"/>
    </row>
    <row r="6" customFormat="false" ht="28.5" hidden="false" customHeight="true" outlineLevel="0" collapsed="false">
      <c r="B6" s="115" t="s">
        <v>108</v>
      </c>
      <c r="C6" s="202" t="s">
        <v>377</v>
      </c>
      <c r="D6" s="202"/>
      <c r="E6" s="202"/>
      <c r="F6" s="202"/>
      <c r="G6" s="202"/>
      <c r="H6" s="202"/>
      <c r="I6" s="202"/>
      <c r="J6" s="202"/>
      <c r="K6" s="202"/>
      <c r="L6" s="202"/>
    </row>
    <row r="7" customFormat="false" ht="13.5" hidden="false" customHeight="false" outlineLevel="0" collapsed="false">
      <c r="B7" s="114"/>
      <c r="C7" s="114"/>
      <c r="D7" s="114"/>
      <c r="E7" s="114"/>
      <c r="F7" s="114"/>
      <c r="G7" s="114"/>
      <c r="H7" s="114"/>
      <c r="I7" s="114"/>
      <c r="J7" s="114"/>
      <c r="K7" s="114"/>
      <c r="L7" s="114"/>
    </row>
    <row r="8" customFormat="false" ht="13.5" hidden="false" customHeight="false" outlineLevel="0" collapsed="false">
      <c r="C8" s="114"/>
      <c r="D8" s="114"/>
      <c r="E8" s="114"/>
      <c r="F8" s="114"/>
      <c r="G8" s="114"/>
      <c r="H8" s="114"/>
      <c r="I8" s="114"/>
      <c r="J8" s="114"/>
      <c r="K8" s="114"/>
      <c r="L8" s="114"/>
    </row>
    <row r="9" customFormat="false" ht="14.25" hidden="false" customHeight="false" outlineLevel="0" collapsed="false">
      <c r="B9" s="119" t="s">
        <v>110</v>
      </c>
      <c r="C9" s="114"/>
      <c r="D9" s="120"/>
      <c r="E9" s="114"/>
      <c r="F9" s="114"/>
      <c r="G9" s="114"/>
      <c r="H9" s="114"/>
      <c r="I9" s="114"/>
      <c r="J9" s="114"/>
      <c r="K9" s="114"/>
      <c r="L9" s="114"/>
    </row>
    <row r="10" s="103" customFormat="true" ht="14.25" hidden="false" customHeight="true" outlineLevel="0" collapsed="false">
      <c r="B10" s="121" t="s">
        <v>3</v>
      </c>
      <c r="C10" s="122" t="s">
        <v>111</v>
      </c>
      <c r="D10" s="287" t="s">
        <v>112</v>
      </c>
      <c r="E10" s="288" t="s">
        <v>113</v>
      </c>
      <c r="F10" s="125" t="s">
        <v>114</v>
      </c>
      <c r="G10" s="125"/>
      <c r="H10" s="125"/>
      <c r="I10" s="125"/>
      <c r="J10" s="125"/>
      <c r="K10" s="125"/>
      <c r="L10" s="125"/>
      <c r="N10" s="126"/>
    </row>
    <row r="11" s="103" customFormat="true" ht="13.5" hidden="false" customHeight="true" outlineLevel="0" collapsed="false">
      <c r="B11" s="121"/>
      <c r="C11" s="122"/>
      <c r="D11" s="287"/>
      <c r="E11" s="288"/>
      <c r="F11" s="127" t="s">
        <v>115</v>
      </c>
      <c r="G11" s="128" t="s">
        <v>116</v>
      </c>
      <c r="H11" s="128"/>
      <c r="I11" s="128"/>
      <c r="J11" s="128" t="s">
        <v>117</v>
      </c>
      <c r="K11" s="128"/>
      <c r="L11" s="129" t="s">
        <v>118</v>
      </c>
      <c r="N11" s="126"/>
    </row>
    <row r="12" s="103" customFormat="true" ht="14.25" hidden="false" customHeight="false" outlineLevel="0" collapsed="false">
      <c r="B12" s="121"/>
      <c r="C12" s="122"/>
      <c r="D12" s="287"/>
      <c r="E12" s="288"/>
      <c r="F12" s="127"/>
      <c r="G12" s="130" t="s">
        <v>119</v>
      </c>
      <c r="H12" s="131" t="s">
        <v>120</v>
      </c>
      <c r="I12" s="132" t="s">
        <v>121</v>
      </c>
      <c r="J12" s="133" t="s">
        <v>122</v>
      </c>
      <c r="K12" s="132" t="s">
        <v>121</v>
      </c>
      <c r="L12" s="129"/>
      <c r="N12" s="126"/>
    </row>
    <row r="13" customFormat="false" ht="40" hidden="false" customHeight="true" outlineLevel="0" collapsed="false">
      <c r="B13" s="134" t="n">
        <v>1</v>
      </c>
      <c r="C13" s="264" t="s">
        <v>123</v>
      </c>
      <c r="D13" s="297" t="s">
        <v>378</v>
      </c>
      <c r="E13" s="298"/>
      <c r="F13" s="299"/>
      <c r="G13" s="139"/>
      <c r="H13" s="140" t="s">
        <v>125</v>
      </c>
      <c r="I13" s="141"/>
      <c r="J13" s="142"/>
      <c r="K13" s="141"/>
      <c r="L13" s="143"/>
    </row>
    <row r="14" customFormat="false" ht="40" hidden="false" customHeight="true" outlineLevel="0" collapsed="false">
      <c r="B14" s="134" t="n">
        <v>2</v>
      </c>
      <c r="C14" s="264" t="s">
        <v>123</v>
      </c>
      <c r="D14" s="265" t="s">
        <v>379</v>
      </c>
      <c r="E14" s="368"/>
      <c r="F14" s="267"/>
      <c r="G14" s="145"/>
      <c r="H14" s="146" t="s">
        <v>125</v>
      </c>
      <c r="I14" s="147"/>
      <c r="J14" s="148"/>
      <c r="K14" s="147"/>
      <c r="L14" s="149"/>
    </row>
    <row r="15" customFormat="false" ht="40" hidden="false" customHeight="true" outlineLevel="0" collapsed="false">
      <c r="B15" s="134" t="n">
        <v>3</v>
      </c>
      <c r="C15" s="264" t="s">
        <v>380</v>
      </c>
      <c r="D15" s="265" t="s">
        <v>381</v>
      </c>
      <c r="E15" s="368"/>
      <c r="F15" s="267"/>
      <c r="G15" s="145"/>
      <c r="H15" s="146"/>
      <c r="I15" s="147"/>
      <c r="J15" s="148" t="s">
        <v>125</v>
      </c>
      <c r="K15" s="147"/>
      <c r="L15" s="149"/>
    </row>
    <row r="16" customFormat="false" ht="40" hidden="false" customHeight="true" outlineLevel="0" collapsed="false">
      <c r="B16" s="134" t="n">
        <v>4</v>
      </c>
      <c r="C16" s="264" t="s">
        <v>382</v>
      </c>
      <c r="D16" s="265" t="s">
        <v>383</v>
      </c>
      <c r="E16" s="368"/>
      <c r="F16" s="267"/>
      <c r="G16" s="145"/>
      <c r="H16" s="146"/>
      <c r="I16" s="147"/>
      <c r="J16" s="148" t="s">
        <v>125</v>
      </c>
      <c r="K16" s="147"/>
      <c r="L16" s="149"/>
    </row>
    <row r="17" customFormat="false" ht="40" hidden="false" customHeight="true" outlineLevel="0" collapsed="false">
      <c r="B17" s="134" t="n">
        <v>5</v>
      </c>
      <c r="C17" s="264" t="s">
        <v>384</v>
      </c>
      <c r="D17" s="265" t="s">
        <v>385</v>
      </c>
      <c r="E17" s="368"/>
      <c r="F17" s="267"/>
      <c r="G17" s="145"/>
      <c r="H17" s="146" t="s">
        <v>125</v>
      </c>
      <c r="I17" s="147"/>
      <c r="J17" s="148"/>
      <c r="K17" s="147"/>
      <c r="L17" s="149"/>
    </row>
    <row r="18" customFormat="false" ht="40" hidden="false" customHeight="true" outlineLevel="0" collapsed="false">
      <c r="B18" s="134" t="n">
        <v>6</v>
      </c>
      <c r="C18" s="160" t="s">
        <v>386</v>
      </c>
      <c r="D18" s="151" t="s">
        <v>387</v>
      </c>
      <c r="E18" s="300"/>
      <c r="F18" s="269"/>
      <c r="G18" s="145"/>
      <c r="H18" s="146" t="s">
        <v>125</v>
      </c>
      <c r="I18" s="147"/>
      <c r="J18" s="148"/>
      <c r="K18" s="147"/>
      <c r="L18" s="149"/>
    </row>
    <row r="19" customFormat="false" ht="40" hidden="false" customHeight="true" outlineLevel="0" collapsed="false">
      <c r="B19" s="134" t="n">
        <v>7</v>
      </c>
      <c r="C19" s="160" t="s">
        <v>388</v>
      </c>
      <c r="D19" s="151" t="s">
        <v>389</v>
      </c>
      <c r="E19" s="300"/>
      <c r="F19" s="269"/>
      <c r="G19" s="145"/>
      <c r="H19" s="146"/>
      <c r="I19" s="147"/>
      <c r="J19" s="148" t="s">
        <v>125</v>
      </c>
      <c r="K19" s="147"/>
      <c r="L19" s="149"/>
    </row>
    <row r="20" customFormat="false" ht="40" hidden="false" customHeight="true" outlineLevel="0" collapsed="false">
      <c r="B20" s="134" t="n">
        <v>8</v>
      </c>
      <c r="C20" s="160" t="s">
        <v>390</v>
      </c>
      <c r="D20" s="151" t="s">
        <v>391</v>
      </c>
      <c r="E20" s="300"/>
      <c r="F20" s="269"/>
      <c r="G20" s="145"/>
      <c r="H20" s="146" t="s">
        <v>125</v>
      </c>
      <c r="I20" s="147"/>
      <c r="J20" s="148"/>
      <c r="K20" s="147"/>
      <c r="L20" s="149"/>
    </row>
    <row r="21" customFormat="false" ht="40" hidden="false" customHeight="true" outlineLevel="0" collapsed="false">
      <c r="B21" s="134" t="n">
        <v>9</v>
      </c>
      <c r="C21" s="160" t="s">
        <v>176</v>
      </c>
      <c r="D21" s="151" t="s">
        <v>392</v>
      </c>
      <c r="E21" s="300"/>
      <c r="F21" s="269"/>
      <c r="G21" s="145"/>
      <c r="H21" s="146"/>
      <c r="I21" s="147"/>
      <c r="J21" s="148" t="s">
        <v>125</v>
      </c>
      <c r="K21" s="147" t="s">
        <v>125</v>
      </c>
      <c r="L21" s="149"/>
    </row>
    <row r="22" customFormat="false" ht="40" hidden="false" customHeight="true" outlineLevel="0" collapsed="false">
      <c r="B22" s="325" t="n">
        <v>10</v>
      </c>
      <c r="C22" s="349" t="s">
        <v>393</v>
      </c>
      <c r="D22" s="249" t="s">
        <v>394</v>
      </c>
      <c r="E22" s="328"/>
      <c r="F22" s="329"/>
      <c r="G22" s="330"/>
      <c r="H22" s="331" t="s">
        <v>125</v>
      </c>
      <c r="I22" s="332"/>
      <c r="J22" s="333"/>
      <c r="K22" s="332"/>
      <c r="L22" s="334"/>
    </row>
    <row r="23" customFormat="false" ht="40" hidden="false" customHeight="true" outlineLevel="0" collapsed="false">
      <c r="B23" s="134" t="n">
        <v>11</v>
      </c>
      <c r="C23" s="264" t="s">
        <v>395</v>
      </c>
      <c r="D23" s="136" t="s">
        <v>396</v>
      </c>
      <c r="E23" s="300" t="s">
        <v>366</v>
      </c>
      <c r="F23" s="269" t="s">
        <v>125</v>
      </c>
      <c r="G23" s="145"/>
      <c r="H23" s="146"/>
      <c r="I23" s="147"/>
      <c r="J23" s="148"/>
      <c r="K23" s="147"/>
      <c r="L23" s="149"/>
    </row>
    <row r="24" customFormat="false" ht="40" hidden="false" customHeight="true" outlineLevel="0" collapsed="false">
      <c r="B24" s="134" t="n">
        <v>12</v>
      </c>
      <c r="C24" s="135" t="s">
        <v>397</v>
      </c>
      <c r="D24" s="136" t="s">
        <v>398</v>
      </c>
      <c r="E24" s="300"/>
      <c r="F24" s="269"/>
      <c r="G24" s="145"/>
      <c r="H24" s="146" t="s">
        <v>125</v>
      </c>
      <c r="I24" s="147"/>
      <c r="J24" s="148"/>
      <c r="K24" s="147"/>
      <c r="L24" s="149"/>
    </row>
    <row r="25" customFormat="false" ht="49.5" hidden="false" customHeight="true" outlineLevel="0" collapsed="false">
      <c r="B25" s="134" t="n">
        <v>13</v>
      </c>
      <c r="C25" s="135" t="s">
        <v>399</v>
      </c>
      <c r="D25" s="136" t="s">
        <v>400</v>
      </c>
      <c r="E25" s="347"/>
      <c r="F25" s="172"/>
      <c r="G25" s="145"/>
      <c r="H25" s="146"/>
      <c r="I25" s="147"/>
      <c r="J25" s="148" t="s">
        <v>125</v>
      </c>
      <c r="K25" s="147"/>
      <c r="L25" s="149"/>
    </row>
    <row r="26" customFormat="false" ht="40" hidden="false" customHeight="true" outlineLevel="0" collapsed="false">
      <c r="B26" s="134" t="n">
        <v>14</v>
      </c>
      <c r="C26" s="135" t="s">
        <v>401</v>
      </c>
      <c r="D26" s="136" t="s">
        <v>402</v>
      </c>
      <c r="E26" s="347"/>
      <c r="F26" s="267"/>
      <c r="G26" s="145"/>
      <c r="H26" s="146" t="s">
        <v>125</v>
      </c>
      <c r="I26" s="147"/>
      <c r="J26" s="148"/>
      <c r="K26" s="147"/>
      <c r="L26" s="149"/>
    </row>
    <row r="27" customFormat="false" ht="40" hidden="false" customHeight="true" outlineLevel="0" collapsed="false">
      <c r="B27" s="134" t="n">
        <v>15</v>
      </c>
      <c r="C27" s="135" t="s">
        <v>176</v>
      </c>
      <c r="D27" s="136" t="s">
        <v>403</v>
      </c>
      <c r="E27" s="347"/>
      <c r="F27" s="267"/>
      <c r="G27" s="145"/>
      <c r="H27" s="146"/>
      <c r="I27" s="147"/>
      <c r="J27" s="148" t="s">
        <v>125</v>
      </c>
      <c r="K27" s="147" t="s">
        <v>125</v>
      </c>
      <c r="L27" s="149"/>
    </row>
    <row r="28" customFormat="false" ht="40" hidden="false" customHeight="true" outlineLevel="0" collapsed="false">
      <c r="B28" s="134" t="n">
        <v>16</v>
      </c>
      <c r="C28" s="264" t="s">
        <v>380</v>
      </c>
      <c r="D28" s="265" t="s">
        <v>404</v>
      </c>
      <c r="E28" s="368"/>
      <c r="F28" s="267"/>
      <c r="G28" s="145"/>
      <c r="H28" s="146"/>
      <c r="I28" s="147"/>
      <c r="J28" s="148" t="s">
        <v>125</v>
      </c>
      <c r="K28" s="147"/>
      <c r="L28" s="149"/>
    </row>
    <row r="29" customFormat="false" ht="40" hidden="false" customHeight="true" outlineLevel="0" collapsed="false">
      <c r="B29" s="134" t="n">
        <v>17</v>
      </c>
      <c r="C29" s="156" t="s">
        <v>405</v>
      </c>
      <c r="D29" s="151" t="s">
        <v>406</v>
      </c>
      <c r="E29" s="300"/>
      <c r="F29" s="269"/>
      <c r="G29" s="145"/>
      <c r="H29" s="146"/>
      <c r="I29" s="147"/>
      <c r="J29" s="148" t="s">
        <v>125</v>
      </c>
      <c r="K29" s="147"/>
      <c r="L29" s="149"/>
    </row>
    <row r="30" customFormat="false" ht="40" hidden="false" customHeight="true" outlineLevel="0" collapsed="false">
      <c r="B30" s="134" t="n">
        <v>18</v>
      </c>
      <c r="C30" s="150" t="s">
        <v>407</v>
      </c>
      <c r="D30" s="151" t="s">
        <v>408</v>
      </c>
      <c r="E30" s="272"/>
      <c r="F30" s="153"/>
      <c r="G30" s="154"/>
      <c r="H30" s="155" t="s">
        <v>125</v>
      </c>
      <c r="I30" s="156"/>
      <c r="J30" s="157"/>
      <c r="K30" s="156"/>
      <c r="L30" s="158"/>
    </row>
    <row r="31" customFormat="false" ht="40" hidden="false" customHeight="true" outlineLevel="0" collapsed="false">
      <c r="B31" s="134" t="n">
        <v>19</v>
      </c>
      <c r="C31" s="150" t="s">
        <v>409</v>
      </c>
      <c r="D31" s="151" t="s">
        <v>410</v>
      </c>
      <c r="E31" s="272"/>
      <c r="F31" s="153"/>
      <c r="G31" s="154"/>
      <c r="H31" s="155"/>
      <c r="I31" s="156"/>
      <c r="J31" s="157" t="s">
        <v>125</v>
      </c>
      <c r="K31" s="156"/>
      <c r="L31" s="158"/>
    </row>
    <row r="32" customFormat="false" ht="40" hidden="false" customHeight="true" outlineLevel="0" collapsed="false">
      <c r="B32" s="134" t="n">
        <v>20</v>
      </c>
      <c r="C32" s="150" t="s">
        <v>390</v>
      </c>
      <c r="D32" s="151" t="s">
        <v>391</v>
      </c>
      <c r="E32" s="272"/>
      <c r="F32" s="153"/>
      <c r="G32" s="154"/>
      <c r="H32" s="155" t="s">
        <v>125</v>
      </c>
      <c r="I32" s="156"/>
      <c r="J32" s="157"/>
      <c r="K32" s="156"/>
      <c r="L32" s="158"/>
    </row>
    <row r="33" customFormat="false" ht="40" hidden="false" customHeight="true" outlineLevel="0" collapsed="false">
      <c r="B33" s="134" t="n">
        <v>21</v>
      </c>
      <c r="C33" s="150" t="s">
        <v>176</v>
      </c>
      <c r="D33" s="151" t="s">
        <v>411</v>
      </c>
      <c r="E33" s="272"/>
      <c r="F33" s="153"/>
      <c r="G33" s="154"/>
      <c r="H33" s="155"/>
      <c r="I33" s="156"/>
      <c r="J33" s="157" t="s">
        <v>125</v>
      </c>
      <c r="K33" s="156" t="s">
        <v>125</v>
      </c>
      <c r="L33" s="158"/>
    </row>
    <row r="34" customFormat="false" ht="40" hidden="false" customHeight="true" outlineLevel="0" collapsed="false">
      <c r="B34" s="134" t="n">
        <v>22</v>
      </c>
      <c r="C34" s="150" t="s">
        <v>412</v>
      </c>
      <c r="D34" s="151" t="s">
        <v>413</v>
      </c>
      <c r="E34" s="272"/>
      <c r="F34" s="153"/>
      <c r="G34" s="154"/>
      <c r="H34" s="155" t="s">
        <v>125</v>
      </c>
      <c r="I34" s="156"/>
      <c r="J34" s="157"/>
      <c r="K34" s="156"/>
      <c r="L34" s="158"/>
    </row>
    <row r="35" customFormat="false" ht="40" hidden="false" customHeight="true" outlineLevel="0" collapsed="false">
      <c r="B35" s="134" t="n">
        <v>23</v>
      </c>
      <c r="C35" s="150" t="s">
        <v>176</v>
      </c>
      <c r="D35" s="151" t="s">
        <v>414</v>
      </c>
      <c r="E35" s="301"/>
      <c r="F35" s="369"/>
      <c r="G35" s="154"/>
      <c r="H35" s="155"/>
      <c r="I35" s="156"/>
      <c r="J35" s="157" t="s">
        <v>125</v>
      </c>
      <c r="K35" s="156"/>
      <c r="L35" s="158"/>
    </row>
    <row r="36" customFormat="false" ht="40" hidden="false" customHeight="true" outlineLevel="0" collapsed="false">
      <c r="B36" s="325" t="n">
        <v>24</v>
      </c>
      <c r="C36" s="274" t="s">
        <v>150</v>
      </c>
      <c r="D36" s="249" t="s">
        <v>252</v>
      </c>
      <c r="E36" s="344"/>
      <c r="F36" s="345"/>
      <c r="G36" s="330"/>
      <c r="H36" s="331" t="s">
        <v>125</v>
      </c>
      <c r="I36" s="332"/>
      <c r="J36" s="333"/>
      <c r="K36" s="332"/>
      <c r="L36" s="334"/>
    </row>
    <row r="37" customFormat="false" ht="13.5" hidden="false" customHeight="false" outlineLevel="0" collapsed="false">
      <c r="C37" s="282"/>
      <c r="D37" s="283"/>
      <c r="E37" s="283"/>
      <c r="F37" s="284"/>
      <c r="G37" s="284"/>
      <c r="H37" s="284"/>
      <c r="I37" s="284"/>
      <c r="J37" s="284"/>
      <c r="K37" s="284"/>
      <c r="L37" s="284"/>
      <c r="M37" s="174"/>
    </row>
    <row r="39" customFormat="false" ht="32.25" hidden="false" customHeight="true" outlineLevel="0" collapsed="false">
      <c r="B39" s="285"/>
      <c r="C39" s="285"/>
      <c r="D39" s="285"/>
      <c r="E39" s="285"/>
    </row>
    <row r="40" customFormat="false" ht="13.5" hidden="false" customHeight="false" outlineLevel="0" collapsed="false">
      <c r="B40" s="119"/>
    </row>
    <row r="41" customFormat="false" ht="13.5" hidden="false" customHeight="false" outlineLevel="0" collapsed="false">
      <c r="B41" s="119"/>
    </row>
  </sheetData>
  <mergeCells count="15">
    <mergeCell ref="B3:B4"/>
    <mergeCell ref="C3:D4"/>
    <mergeCell ref="E3:H4"/>
    <mergeCell ref="I3:L4"/>
    <mergeCell ref="C6:L6"/>
    <mergeCell ref="B10:B12"/>
    <mergeCell ref="C10:C12"/>
    <mergeCell ref="D10:D12"/>
    <mergeCell ref="E10:E12"/>
    <mergeCell ref="F10:L10"/>
    <mergeCell ref="F11:F12"/>
    <mergeCell ref="G11:I11"/>
    <mergeCell ref="J11:K11"/>
    <mergeCell ref="L11:L12"/>
    <mergeCell ref="B39:E39"/>
  </mergeCells>
  <conditionalFormatting sqref="J11:J12">
    <cfRule type="cellIs" priority="2" operator="equal" aboveAverage="0" equalAverage="0" bottom="0" percent="0" rank="0" text="" dxfId="20">
      <formula>"●"</formula>
    </cfRule>
  </conditionalFormatting>
  <conditionalFormatting sqref="D24:D27 D29:D35">
    <cfRule type="expression" priority="3" aboveAverage="0" equalAverage="0" bottom="0" percent="0" rank="0" text="" dxfId="21">
      <formula>"F15=●"</formula>
    </cfRule>
  </conditionalFormatting>
  <dataValidations count="1">
    <dataValidation allowBlank="true" errorStyle="stop" operator="between" showDropDown="false" showErrorMessage="true" showInputMessage="false" sqref="F13:L36"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12</v>
      </c>
      <c r="D1" s="106"/>
      <c r="E1" s="106"/>
    </row>
    <row r="2" customFormat="false" ht="18" hidden="false" customHeight="false" outlineLevel="0" collapsed="false">
      <c r="B2" s="107"/>
      <c r="C2" s="119"/>
    </row>
    <row r="3" customFormat="false" ht="33.75" hidden="false" customHeight="true" outlineLevel="0" collapsed="false">
      <c r="B3" s="108" t="s">
        <v>105</v>
      </c>
      <c r="C3" s="109" t="s">
        <v>40</v>
      </c>
      <c r="D3" s="109"/>
      <c r="E3" s="370" t="s">
        <v>415</v>
      </c>
      <c r="F3" s="370"/>
      <c r="G3" s="370"/>
      <c r="H3" s="370"/>
      <c r="I3" s="201" t="s">
        <v>416</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51.75" hidden="false" customHeight="true" outlineLevel="0" collapsed="false">
      <c r="B5" s="115" t="s">
        <v>108</v>
      </c>
      <c r="C5" s="202" t="s">
        <v>417</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B7" s="114"/>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55.5" hidden="false" customHeight="true" outlineLevel="0" collapsed="false">
      <c r="B12" s="134" t="n">
        <v>1</v>
      </c>
      <c r="C12" s="135" t="s">
        <v>418</v>
      </c>
      <c r="D12" s="136" t="s">
        <v>419</v>
      </c>
      <c r="E12" s="300" t="s">
        <v>420</v>
      </c>
      <c r="F12" s="138"/>
      <c r="G12" s="145" t="s">
        <v>125</v>
      </c>
      <c r="H12" s="146"/>
      <c r="I12" s="147"/>
      <c r="J12" s="148"/>
      <c r="K12" s="147"/>
      <c r="L12" s="149" t="s">
        <v>125</v>
      </c>
    </row>
    <row r="13" customFormat="false" ht="44.25" hidden="false" customHeight="true" outlineLevel="0" collapsed="false">
      <c r="B13" s="134" t="n">
        <v>2</v>
      </c>
      <c r="C13" s="135" t="s">
        <v>421</v>
      </c>
      <c r="D13" s="136" t="s">
        <v>422</v>
      </c>
      <c r="E13" s="300"/>
      <c r="F13" s="138"/>
      <c r="G13" s="145" t="s">
        <v>125</v>
      </c>
      <c r="H13" s="146"/>
      <c r="I13" s="147"/>
      <c r="J13" s="148"/>
      <c r="K13" s="147"/>
      <c r="L13" s="149" t="s">
        <v>125</v>
      </c>
    </row>
    <row r="14" customFormat="false" ht="45.75" hidden="false" customHeight="true" outlineLevel="0" collapsed="false">
      <c r="B14" s="325" t="n">
        <v>3</v>
      </c>
      <c r="C14" s="371" t="s">
        <v>423</v>
      </c>
      <c r="D14" s="327" t="s">
        <v>424</v>
      </c>
      <c r="E14" s="328" t="s">
        <v>425</v>
      </c>
      <c r="F14" s="345"/>
      <c r="G14" s="330"/>
      <c r="H14" s="331" t="s">
        <v>125</v>
      </c>
      <c r="I14" s="332"/>
      <c r="J14" s="333"/>
      <c r="K14" s="332"/>
      <c r="L14" s="334"/>
    </row>
    <row r="15" customFormat="false" ht="60.75" hidden="false" customHeight="true" outlineLevel="0" collapsed="false">
      <c r="B15" s="134" t="n">
        <v>4</v>
      </c>
      <c r="C15" s="135" t="s">
        <v>426</v>
      </c>
      <c r="D15" s="136" t="s">
        <v>427</v>
      </c>
      <c r="E15" s="300" t="s">
        <v>428</v>
      </c>
      <c r="F15" s="138"/>
      <c r="G15" s="145"/>
      <c r="H15" s="146" t="s">
        <v>125</v>
      </c>
      <c r="I15" s="147" t="s">
        <v>125</v>
      </c>
      <c r="J15" s="148"/>
      <c r="K15" s="147"/>
      <c r="L15" s="149"/>
    </row>
    <row r="16" customFormat="false" ht="38.25" hidden="false" customHeight="true" outlineLevel="0" collapsed="false">
      <c r="B16" s="134" t="n">
        <v>5</v>
      </c>
      <c r="C16" s="135" t="s">
        <v>429</v>
      </c>
      <c r="D16" s="136" t="s">
        <v>430</v>
      </c>
      <c r="E16" s="137"/>
      <c r="F16" s="138"/>
      <c r="G16" s="145"/>
      <c r="H16" s="146"/>
      <c r="I16" s="147"/>
      <c r="J16" s="148" t="s">
        <v>125</v>
      </c>
      <c r="K16" s="147"/>
      <c r="L16" s="149"/>
    </row>
    <row r="17" customFormat="false" ht="42.75" hidden="false" customHeight="true" outlineLevel="0" collapsed="false">
      <c r="B17" s="325" t="n">
        <v>6</v>
      </c>
      <c r="C17" s="326" t="s">
        <v>182</v>
      </c>
      <c r="D17" s="372" t="s">
        <v>431</v>
      </c>
      <c r="E17" s="328" t="s">
        <v>432</v>
      </c>
      <c r="F17" s="345"/>
      <c r="G17" s="330" t="s">
        <v>125</v>
      </c>
      <c r="H17" s="331"/>
      <c r="I17" s="332"/>
      <c r="J17" s="333"/>
      <c r="K17" s="332"/>
      <c r="L17" s="334" t="s">
        <v>125</v>
      </c>
    </row>
    <row r="18" customFormat="false" ht="39.95" hidden="false" customHeight="true" outlineLevel="0" collapsed="false">
      <c r="B18" s="134" t="n">
        <v>7</v>
      </c>
      <c r="C18" s="373" t="s">
        <v>320</v>
      </c>
      <c r="D18" s="136" t="s">
        <v>433</v>
      </c>
      <c r="E18" s="300" t="s">
        <v>434</v>
      </c>
      <c r="F18" s="138"/>
      <c r="G18" s="145" t="s">
        <v>125</v>
      </c>
      <c r="H18" s="146"/>
      <c r="I18" s="147"/>
      <c r="J18" s="148"/>
      <c r="K18" s="147"/>
      <c r="L18" s="149" t="s">
        <v>125</v>
      </c>
    </row>
    <row r="19" customFormat="false" ht="39.95" hidden="false" customHeight="true" outlineLevel="0" collapsed="false">
      <c r="B19" s="134" t="n">
        <v>8</v>
      </c>
      <c r="C19" s="162" t="s">
        <v>322</v>
      </c>
      <c r="D19" s="151" t="s">
        <v>435</v>
      </c>
      <c r="E19" s="374" t="s">
        <v>436</v>
      </c>
      <c r="F19" s="164"/>
      <c r="G19" s="165"/>
      <c r="H19" s="166" t="s">
        <v>125</v>
      </c>
      <c r="I19" s="167"/>
      <c r="J19" s="168"/>
      <c r="K19" s="167"/>
      <c r="L19" s="169"/>
    </row>
    <row r="20" customFormat="false" ht="39.95" hidden="false" customHeight="true" outlineLevel="0" collapsed="false">
      <c r="B20" s="325" t="n">
        <v>9</v>
      </c>
      <c r="C20" s="274" t="s">
        <v>176</v>
      </c>
      <c r="D20" s="375" t="s">
        <v>437</v>
      </c>
      <c r="E20" s="275"/>
      <c r="F20" s="276"/>
      <c r="G20" s="277"/>
      <c r="H20" s="278"/>
      <c r="I20" s="279"/>
      <c r="J20" s="280" t="s">
        <v>125</v>
      </c>
      <c r="K20" s="279"/>
      <c r="L20" s="281"/>
    </row>
    <row r="21" customFormat="false" ht="39.95" hidden="false" customHeight="true" outlineLevel="0" collapsed="false">
      <c r="B21" s="134" t="n">
        <v>10</v>
      </c>
      <c r="C21" s="376" t="s">
        <v>438</v>
      </c>
      <c r="D21" s="377" t="s">
        <v>439</v>
      </c>
      <c r="E21" s="300" t="s">
        <v>440</v>
      </c>
      <c r="F21" s="138"/>
      <c r="G21" s="145"/>
      <c r="H21" s="146"/>
      <c r="I21" s="147"/>
      <c r="J21" s="148" t="s">
        <v>125</v>
      </c>
      <c r="K21" s="147"/>
      <c r="L21" s="149"/>
    </row>
    <row r="22" customFormat="false" ht="39.95" hidden="false" customHeight="true" outlineLevel="0" collapsed="false">
      <c r="B22" s="134" t="n">
        <v>11</v>
      </c>
      <c r="C22" s="378" t="s">
        <v>441</v>
      </c>
      <c r="D22" s="379" t="s">
        <v>442</v>
      </c>
      <c r="E22" s="374"/>
      <c r="F22" s="164"/>
      <c r="G22" s="165"/>
      <c r="H22" s="380" t="s">
        <v>125</v>
      </c>
      <c r="I22" s="381"/>
      <c r="J22" s="168"/>
      <c r="K22" s="167"/>
      <c r="L22" s="169"/>
    </row>
    <row r="23" customFormat="false" ht="39.95" hidden="false" customHeight="true" outlineLevel="0" collapsed="false">
      <c r="B23" s="134" t="n">
        <v>12</v>
      </c>
      <c r="C23" s="378" t="s">
        <v>443</v>
      </c>
      <c r="D23" s="379" t="s">
        <v>444</v>
      </c>
      <c r="E23" s="374"/>
      <c r="F23" s="164"/>
      <c r="G23" s="165"/>
      <c r="H23" s="380"/>
      <c r="I23" s="304"/>
      <c r="J23" s="168" t="s">
        <v>125</v>
      </c>
      <c r="K23" s="167" t="s">
        <v>125</v>
      </c>
      <c r="L23" s="169"/>
    </row>
    <row r="24" customFormat="false" ht="39.95" hidden="false" customHeight="true" outlineLevel="0" collapsed="false">
      <c r="B24" s="134" t="n">
        <v>13</v>
      </c>
      <c r="C24" s="378" t="s">
        <v>337</v>
      </c>
      <c r="D24" s="379" t="s">
        <v>445</v>
      </c>
      <c r="E24" s="374"/>
      <c r="F24" s="164"/>
      <c r="G24" s="165"/>
      <c r="H24" s="380" t="s">
        <v>125</v>
      </c>
      <c r="I24" s="381"/>
      <c r="J24" s="168"/>
      <c r="K24" s="167"/>
      <c r="L24" s="169"/>
    </row>
    <row r="25" customFormat="false" ht="39.95" hidden="false" customHeight="true" outlineLevel="0" collapsed="false">
      <c r="B25" s="134" t="n">
        <v>14</v>
      </c>
      <c r="C25" s="378" t="s">
        <v>446</v>
      </c>
      <c r="D25" s="379" t="s">
        <v>447</v>
      </c>
      <c r="E25" s="374"/>
      <c r="F25" s="164"/>
      <c r="G25" s="165"/>
      <c r="H25" s="380" t="s">
        <v>125</v>
      </c>
      <c r="I25" s="381"/>
      <c r="J25" s="168"/>
      <c r="K25" s="167"/>
      <c r="L25" s="169"/>
    </row>
    <row r="26" customFormat="false" ht="39.95" hidden="false" customHeight="true" outlineLevel="0" collapsed="false">
      <c r="B26" s="134" t="n">
        <v>15</v>
      </c>
      <c r="C26" s="378" t="s">
        <v>176</v>
      </c>
      <c r="D26" s="379" t="s">
        <v>251</v>
      </c>
      <c r="E26" s="374"/>
      <c r="F26" s="164"/>
      <c r="G26" s="165"/>
      <c r="H26" s="166"/>
      <c r="I26" s="167"/>
      <c r="J26" s="168" t="s">
        <v>125</v>
      </c>
      <c r="K26" s="167"/>
      <c r="L26" s="169"/>
    </row>
    <row r="27" customFormat="false" ht="39.95" hidden="false" customHeight="true" outlineLevel="0" collapsed="false">
      <c r="B27" s="191" t="n">
        <v>16</v>
      </c>
      <c r="C27" s="274" t="s">
        <v>150</v>
      </c>
      <c r="D27" s="382" t="s">
        <v>252</v>
      </c>
      <c r="E27" s="275"/>
      <c r="F27" s="276"/>
      <c r="G27" s="277"/>
      <c r="H27" s="278" t="s">
        <v>125</v>
      </c>
      <c r="I27" s="279"/>
      <c r="J27" s="280"/>
      <c r="K27" s="279"/>
      <c r="L27" s="281"/>
    </row>
    <row r="28" customFormat="false" ht="13.5" hidden="false" customHeight="false" outlineLevel="0" collapsed="false">
      <c r="C28" s="282"/>
      <c r="D28" s="283"/>
      <c r="E28" s="283"/>
      <c r="F28" s="284"/>
      <c r="G28" s="284"/>
      <c r="H28" s="284"/>
      <c r="I28" s="284"/>
      <c r="J28" s="284"/>
      <c r="K28" s="284"/>
      <c r="L28" s="284"/>
      <c r="M28" s="174"/>
    </row>
    <row r="30" customFormat="false" ht="32.25" hidden="false" customHeight="true" outlineLevel="0" collapsed="false">
      <c r="B30" s="285"/>
      <c r="C30" s="285"/>
      <c r="D30" s="285"/>
      <c r="E30" s="285"/>
    </row>
    <row r="31" customFormat="false" ht="13.5" hidden="false" customHeight="false" outlineLevel="0" collapsed="false">
      <c r="B31" s="119"/>
    </row>
    <row r="32" customFormat="false" ht="13.5" hidden="false" customHeight="false" outlineLevel="0" collapsed="false">
      <c r="B32"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30:E30"/>
  </mergeCells>
  <conditionalFormatting sqref="J10:J11">
    <cfRule type="cellIs" priority="2" operator="equal" aboveAverage="0" equalAverage="0" bottom="0" percent="0" rank="0" text="" dxfId="22">
      <formula>"●"</formula>
    </cfRule>
  </conditionalFormatting>
  <dataValidations count="1">
    <dataValidation allowBlank="true" errorStyle="stop" operator="between" showDropDown="false" showErrorMessage="true" showInputMessage="false" sqref="F12:L2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13</v>
      </c>
      <c r="D1" s="106"/>
      <c r="E1" s="106"/>
    </row>
    <row r="2" customFormat="false" ht="18" hidden="false" customHeight="false" outlineLevel="0" collapsed="false">
      <c r="B2" s="107"/>
    </row>
    <row r="3" customFormat="false" ht="35.25" hidden="false" customHeight="true" outlineLevel="0" collapsed="false">
      <c r="B3" s="108" t="s">
        <v>105</v>
      </c>
      <c r="C3" s="109" t="s">
        <v>40</v>
      </c>
      <c r="D3" s="109"/>
      <c r="E3" s="370" t="s">
        <v>448</v>
      </c>
      <c r="F3" s="370"/>
      <c r="G3" s="370"/>
      <c r="H3" s="370"/>
      <c r="I3" s="201" t="s">
        <v>449</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57.75" hidden="false" customHeight="true" outlineLevel="0" collapsed="false">
      <c r="B5" s="115" t="s">
        <v>108</v>
      </c>
      <c r="C5" s="202" t="s">
        <v>450</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B7" s="114"/>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39.75" hidden="false" customHeight="true" outlineLevel="0" collapsed="false">
      <c r="B12" s="144" t="n">
        <v>1</v>
      </c>
      <c r="C12" s="150" t="s">
        <v>421</v>
      </c>
      <c r="D12" s="151" t="s">
        <v>451</v>
      </c>
      <c r="E12" s="383" t="s">
        <v>452</v>
      </c>
      <c r="F12" s="153"/>
      <c r="G12" s="154" t="s">
        <v>125</v>
      </c>
      <c r="H12" s="155"/>
      <c r="I12" s="156"/>
      <c r="J12" s="157"/>
      <c r="K12" s="156"/>
      <c r="L12" s="158"/>
    </row>
    <row r="13" customFormat="false" ht="57.75" hidden="false" customHeight="true" outlineLevel="0" collapsed="false">
      <c r="B13" s="134" t="n">
        <v>2</v>
      </c>
      <c r="C13" s="160" t="s">
        <v>453</v>
      </c>
      <c r="D13" s="151" t="s">
        <v>454</v>
      </c>
      <c r="E13" s="301"/>
      <c r="F13" s="153"/>
      <c r="G13" s="154" t="s">
        <v>125</v>
      </c>
      <c r="H13" s="155"/>
      <c r="I13" s="156"/>
      <c r="J13" s="157"/>
      <c r="K13" s="156"/>
      <c r="L13" s="158"/>
    </row>
    <row r="14" customFormat="false" ht="50.25" hidden="false" customHeight="true" outlineLevel="0" collapsed="false">
      <c r="B14" s="144" t="n">
        <v>3</v>
      </c>
      <c r="C14" s="135" t="s">
        <v>426</v>
      </c>
      <c r="D14" s="136" t="s">
        <v>455</v>
      </c>
      <c r="E14" s="300"/>
      <c r="F14" s="153"/>
      <c r="G14" s="154"/>
      <c r="H14" s="155" t="s">
        <v>125</v>
      </c>
      <c r="I14" s="156"/>
      <c r="J14" s="157"/>
      <c r="K14" s="156"/>
      <c r="L14" s="158"/>
    </row>
    <row r="15" customFormat="false" ht="40" hidden="false" customHeight="true" outlineLevel="0" collapsed="false">
      <c r="B15" s="134" t="n">
        <v>4</v>
      </c>
      <c r="C15" s="135" t="s">
        <v>429</v>
      </c>
      <c r="D15" s="136" t="s">
        <v>430</v>
      </c>
      <c r="E15" s="137"/>
      <c r="F15" s="164"/>
      <c r="G15" s="165"/>
      <c r="H15" s="166"/>
      <c r="I15" s="167"/>
      <c r="J15" s="168" t="s">
        <v>125</v>
      </c>
      <c r="K15" s="167"/>
      <c r="L15" s="169"/>
    </row>
    <row r="16" customFormat="false" ht="40" hidden="false" customHeight="true" outlineLevel="0" collapsed="false">
      <c r="B16" s="144" t="n">
        <v>5</v>
      </c>
      <c r="C16" s="135" t="s">
        <v>456</v>
      </c>
      <c r="D16" s="384" t="s">
        <v>457</v>
      </c>
      <c r="E16" s="300" t="s">
        <v>458</v>
      </c>
      <c r="F16" s="164"/>
      <c r="G16" s="165"/>
      <c r="H16" s="166" t="s">
        <v>125</v>
      </c>
      <c r="I16" s="167"/>
      <c r="J16" s="168"/>
      <c r="K16" s="167"/>
      <c r="L16" s="169"/>
    </row>
    <row r="17" customFormat="false" ht="40" hidden="false" customHeight="true" outlineLevel="0" collapsed="false">
      <c r="B17" s="134" t="n">
        <v>6</v>
      </c>
      <c r="C17" s="135" t="s">
        <v>443</v>
      </c>
      <c r="D17" s="384" t="s">
        <v>459</v>
      </c>
      <c r="E17" s="137"/>
      <c r="F17" s="164"/>
      <c r="G17" s="165"/>
      <c r="H17" s="166"/>
      <c r="I17" s="167"/>
      <c r="J17" s="168" t="s">
        <v>125</v>
      </c>
      <c r="K17" s="167" t="s">
        <v>125</v>
      </c>
      <c r="L17" s="169"/>
    </row>
    <row r="18" customFormat="false" ht="40" hidden="false" customHeight="true" outlineLevel="0" collapsed="false">
      <c r="B18" s="191" t="n">
        <v>7</v>
      </c>
      <c r="C18" s="326" t="s">
        <v>337</v>
      </c>
      <c r="D18" s="372" t="s">
        <v>460</v>
      </c>
      <c r="E18" s="328"/>
      <c r="F18" s="276"/>
      <c r="G18" s="277"/>
      <c r="H18" s="278" t="s">
        <v>125</v>
      </c>
      <c r="I18" s="279"/>
      <c r="J18" s="280"/>
      <c r="K18" s="279"/>
      <c r="L18" s="281"/>
    </row>
    <row r="19" customFormat="false" ht="43.5" hidden="false" customHeight="true" outlineLevel="0" collapsed="false">
      <c r="B19" s="134" t="n">
        <v>8</v>
      </c>
      <c r="C19" s="150" t="s">
        <v>461</v>
      </c>
      <c r="D19" s="151" t="s">
        <v>462</v>
      </c>
      <c r="E19" s="301" t="s">
        <v>463</v>
      </c>
      <c r="F19" s="164"/>
      <c r="G19" s="165" t="s">
        <v>125</v>
      </c>
      <c r="H19" s="166"/>
      <c r="I19" s="167"/>
      <c r="J19" s="168"/>
      <c r="K19" s="167"/>
      <c r="L19" s="169"/>
    </row>
    <row r="20" customFormat="false" ht="40" hidden="false" customHeight="true" outlineLevel="0" collapsed="false">
      <c r="B20" s="134" t="n">
        <v>9</v>
      </c>
      <c r="C20" s="160" t="s">
        <v>322</v>
      </c>
      <c r="D20" s="151" t="s">
        <v>464</v>
      </c>
      <c r="E20" s="301" t="s">
        <v>436</v>
      </c>
      <c r="F20" s="153"/>
      <c r="G20" s="154"/>
      <c r="H20" s="155" t="s">
        <v>125</v>
      </c>
      <c r="I20" s="156"/>
      <c r="J20" s="157"/>
      <c r="K20" s="156"/>
      <c r="L20" s="158"/>
    </row>
    <row r="21" customFormat="false" ht="40" hidden="false" customHeight="true" outlineLevel="0" collapsed="false">
      <c r="B21" s="134" t="n">
        <v>10</v>
      </c>
      <c r="C21" s="162" t="s">
        <v>182</v>
      </c>
      <c r="D21" s="151" t="s">
        <v>465</v>
      </c>
      <c r="E21" s="159"/>
      <c r="F21" s="164"/>
      <c r="G21" s="165"/>
      <c r="H21" s="166" t="s">
        <v>125</v>
      </c>
      <c r="I21" s="167"/>
      <c r="J21" s="168"/>
      <c r="K21" s="167"/>
      <c r="L21" s="169"/>
    </row>
    <row r="22" customFormat="false" ht="40" hidden="false" customHeight="true" outlineLevel="0" collapsed="false">
      <c r="B22" s="325" t="n">
        <v>11</v>
      </c>
      <c r="C22" s="274" t="s">
        <v>176</v>
      </c>
      <c r="D22" s="249" t="s">
        <v>466</v>
      </c>
      <c r="E22" s="275"/>
      <c r="F22" s="276"/>
      <c r="G22" s="277"/>
      <c r="H22" s="278"/>
      <c r="I22" s="279"/>
      <c r="J22" s="280" t="s">
        <v>125</v>
      </c>
      <c r="K22" s="279"/>
      <c r="L22" s="281"/>
    </row>
    <row r="23" customFormat="false" ht="40" hidden="false" customHeight="true" outlineLevel="0" collapsed="false">
      <c r="B23" s="134" t="n">
        <v>12</v>
      </c>
      <c r="C23" s="376" t="s">
        <v>467</v>
      </c>
      <c r="D23" s="377" t="s">
        <v>468</v>
      </c>
      <c r="E23" s="385" t="s">
        <v>440</v>
      </c>
      <c r="F23" s="337"/>
      <c r="G23" s="338"/>
      <c r="H23" s="339"/>
      <c r="I23" s="340"/>
      <c r="J23" s="341" t="s">
        <v>125</v>
      </c>
      <c r="K23" s="340"/>
      <c r="L23" s="342"/>
    </row>
    <row r="24" customFormat="false" ht="40" hidden="false" customHeight="true" outlineLevel="0" collapsed="false">
      <c r="B24" s="134" t="n">
        <v>13</v>
      </c>
      <c r="C24" s="378" t="s">
        <v>441</v>
      </c>
      <c r="D24" s="379" t="s">
        <v>469</v>
      </c>
      <c r="E24" s="374"/>
      <c r="F24" s="164"/>
      <c r="G24" s="165"/>
      <c r="H24" s="166" t="s">
        <v>125</v>
      </c>
      <c r="I24" s="167"/>
      <c r="J24" s="168"/>
      <c r="K24" s="167"/>
      <c r="L24" s="169"/>
    </row>
    <row r="25" customFormat="false" ht="40" hidden="false" customHeight="true" outlineLevel="0" collapsed="false">
      <c r="B25" s="134" t="n">
        <v>14</v>
      </c>
      <c r="C25" s="378" t="s">
        <v>443</v>
      </c>
      <c r="D25" s="379" t="s">
        <v>470</v>
      </c>
      <c r="E25" s="374"/>
      <c r="F25" s="164"/>
      <c r="G25" s="165"/>
      <c r="H25" s="166"/>
      <c r="I25" s="167"/>
      <c r="J25" s="168" t="s">
        <v>125</v>
      </c>
      <c r="K25" s="167" t="s">
        <v>125</v>
      </c>
      <c r="L25" s="169"/>
    </row>
    <row r="26" customFormat="false" ht="40" hidden="false" customHeight="true" outlineLevel="0" collapsed="false">
      <c r="B26" s="134" t="n">
        <v>15</v>
      </c>
      <c r="C26" s="378" t="s">
        <v>471</v>
      </c>
      <c r="D26" s="379" t="s">
        <v>472</v>
      </c>
      <c r="E26" s="374"/>
      <c r="F26" s="164"/>
      <c r="G26" s="165"/>
      <c r="H26" s="166" t="s">
        <v>125</v>
      </c>
      <c r="I26" s="167"/>
      <c r="J26" s="168"/>
      <c r="K26" s="167"/>
      <c r="L26" s="169"/>
    </row>
    <row r="27" customFormat="false" ht="40" hidden="false" customHeight="true" outlineLevel="0" collapsed="false">
      <c r="B27" s="134" t="n">
        <v>16</v>
      </c>
      <c r="C27" s="378" t="s">
        <v>473</v>
      </c>
      <c r="D27" s="379" t="s">
        <v>447</v>
      </c>
      <c r="E27" s="374"/>
      <c r="F27" s="164"/>
      <c r="G27" s="165"/>
      <c r="H27" s="166" t="s">
        <v>125</v>
      </c>
      <c r="I27" s="167"/>
      <c r="J27" s="168"/>
      <c r="K27" s="167"/>
      <c r="L27" s="169"/>
    </row>
    <row r="28" customFormat="false" ht="40" hidden="false" customHeight="true" outlineLevel="0" collapsed="false">
      <c r="B28" s="134" t="n">
        <v>17</v>
      </c>
      <c r="C28" s="378" t="s">
        <v>176</v>
      </c>
      <c r="D28" s="379" t="s">
        <v>251</v>
      </c>
      <c r="E28" s="374"/>
      <c r="F28" s="164"/>
      <c r="G28" s="165"/>
      <c r="H28" s="166"/>
      <c r="I28" s="167"/>
      <c r="J28" s="168" t="s">
        <v>125</v>
      </c>
      <c r="K28" s="167"/>
      <c r="L28" s="169"/>
    </row>
    <row r="29" customFormat="false" ht="40" hidden="false" customHeight="true" outlineLevel="0" collapsed="false">
      <c r="B29" s="191" t="n">
        <v>18</v>
      </c>
      <c r="C29" s="274" t="s">
        <v>150</v>
      </c>
      <c r="D29" s="382" t="s">
        <v>252</v>
      </c>
      <c r="E29" s="275"/>
      <c r="F29" s="276"/>
      <c r="G29" s="277"/>
      <c r="H29" s="278" t="s">
        <v>125</v>
      </c>
      <c r="I29" s="279"/>
      <c r="J29" s="280"/>
      <c r="K29" s="279"/>
      <c r="L29" s="281"/>
    </row>
    <row r="30" customFormat="false" ht="13.5" hidden="false" customHeight="false" outlineLevel="0" collapsed="false">
      <c r="C30" s="282"/>
      <c r="D30" s="283"/>
      <c r="E30" s="283"/>
      <c r="F30" s="284"/>
      <c r="G30" s="284"/>
      <c r="H30" s="284"/>
      <c r="I30" s="284"/>
      <c r="J30" s="284"/>
      <c r="K30" s="284"/>
      <c r="L30" s="284"/>
      <c r="M30" s="174"/>
    </row>
    <row r="32" customFormat="false" ht="32.25" hidden="false" customHeight="true" outlineLevel="0" collapsed="false">
      <c r="B32" s="285"/>
      <c r="C32" s="285"/>
      <c r="D32" s="285"/>
      <c r="E32" s="285"/>
    </row>
    <row r="33" customFormat="false" ht="13.5" hidden="false" customHeight="false" outlineLevel="0" collapsed="false">
      <c r="B33" s="119"/>
    </row>
    <row r="34" customFormat="false" ht="13.5" hidden="false" customHeight="false" outlineLevel="0" collapsed="false">
      <c r="B34"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32:E32"/>
  </mergeCells>
  <conditionalFormatting sqref="J10:J11">
    <cfRule type="cellIs" priority="2" operator="equal" aboveAverage="0" equalAverage="0" bottom="0" percent="0" rank="0" text="" dxfId="23">
      <formula>"●"</formula>
    </cfRule>
  </conditionalFormatting>
  <conditionalFormatting sqref="D13:E13">
    <cfRule type="expression" priority="3" aboveAverage="0" equalAverage="0" bottom="0" percent="0" rank="0" text="" dxfId="24">
      <formula>"F15=●"</formula>
    </cfRule>
  </conditionalFormatting>
  <conditionalFormatting sqref="D20:E20">
    <cfRule type="expression" priority="4" aboveAverage="0" equalAverage="0" bottom="0" percent="0" rank="0" text="" dxfId="25">
      <formula>"F15=●"</formula>
    </cfRule>
  </conditionalFormatting>
  <dataValidations count="1">
    <dataValidation allowBlank="true" errorStyle="stop" operator="between" showDropDown="false" showErrorMessage="true" showInputMessage="false" sqref="F12:L2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14</v>
      </c>
      <c r="D1" s="106"/>
      <c r="E1" s="106"/>
    </row>
    <row r="2" customFormat="false" ht="18" hidden="false" customHeight="false" outlineLevel="0" collapsed="false">
      <c r="B2" s="107"/>
    </row>
    <row r="3" customFormat="false" ht="34.5" hidden="false" customHeight="true" outlineLevel="0" collapsed="false">
      <c r="B3" s="108" t="s">
        <v>105</v>
      </c>
      <c r="C3" s="109" t="s">
        <v>40</v>
      </c>
      <c r="D3" s="109"/>
      <c r="E3" s="370" t="s">
        <v>474</v>
      </c>
      <c r="F3" s="370"/>
      <c r="G3" s="370"/>
      <c r="H3" s="370"/>
      <c r="I3" s="201" t="s">
        <v>475</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57.75" hidden="false" customHeight="true" outlineLevel="0" collapsed="false">
      <c r="B5" s="115" t="s">
        <v>108</v>
      </c>
      <c r="C5" s="202" t="s">
        <v>476</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B7" s="114"/>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44" t="n">
        <v>1</v>
      </c>
      <c r="C12" s="386" t="s">
        <v>477</v>
      </c>
      <c r="D12" s="151" t="s">
        <v>478</v>
      </c>
      <c r="E12" s="301"/>
      <c r="F12" s="153"/>
      <c r="G12" s="154"/>
      <c r="H12" s="155"/>
      <c r="I12" s="156"/>
      <c r="J12" s="157" t="s">
        <v>125</v>
      </c>
      <c r="K12" s="156"/>
      <c r="L12" s="158"/>
    </row>
    <row r="13" customFormat="false" ht="40" hidden="false" customHeight="true" outlineLevel="0" collapsed="false">
      <c r="B13" s="144" t="n">
        <v>2</v>
      </c>
      <c r="C13" s="150" t="s">
        <v>479</v>
      </c>
      <c r="D13" s="151" t="s">
        <v>480</v>
      </c>
      <c r="E13" s="301"/>
      <c r="F13" s="153"/>
      <c r="G13" s="154"/>
      <c r="H13" s="155" t="s">
        <v>125</v>
      </c>
      <c r="I13" s="156"/>
      <c r="J13" s="157"/>
      <c r="K13" s="156"/>
      <c r="L13" s="158"/>
    </row>
    <row r="14" customFormat="false" ht="40" hidden="false" customHeight="true" outlineLevel="0" collapsed="false">
      <c r="B14" s="144" t="n">
        <v>3</v>
      </c>
      <c r="C14" s="150" t="s">
        <v>481</v>
      </c>
      <c r="D14" s="387" t="s">
        <v>482</v>
      </c>
      <c r="E14" s="301"/>
      <c r="F14" s="153"/>
      <c r="G14" s="154"/>
      <c r="H14" s="155"/>
      <c r="I14" s="156"/>
      <c r="J14" s="157" t="s">
        <v>125</v>
      </c>
      <c r="K14" s="156"/>
      <c r="L14" s="158"/>
    </row>
    <row r="15" customFormat="false" ht="40" hidden="false" customHeight="true" outlineLevel="0" collapsed="false">
      <c r="B15" s="144" t="n">
        <v>4</v>
      </c>
      <c r="C15" s="150" t="s">
        <v>456</v>
      </c>
      <c r="D15" s="387" t="s">
        <v>483</v>
      </c>
      <c r="E15" s="301"/>
      <c r="F15" s="153"/>
      <c r="G15" s="154"/>
      <c r="H15" s="155" t="s">
        <v>125</v>
      </c>
      <c r="I15" s="156"/>
      <c r="J15" s="157"/>
      <c r="K15" s="156"/>
      <c r="L15" s="158"/>
    </row>
    <row r="16" customFormat="false" ht="40" hidden="false" customHeight="true" outlineLevel="0" collapsed="false">
      <c r="B16" s="144" t="n">
        <v>5</v>
      </c>
      <c r="C16" s="150" t="s">
        <v>443</v>
      </c>
      <c r="D16" s="387" t="s">
        <v>484</v>
      </c>
      <c r="E16" s="301"/>
      <c r="F16" s="153"/>
      <c r="G16" s="154"/>
      <c r="H16" s="155"/>
      <c r="I16" s="156"/>
      <c r="J16" s="157" t="s">
        <v>125</v>
      </c>
      <c r="K16" s="156" t="s">
        <v>125</v>
      </c>
      <c r="L16" s="158"/>
    </row>
    <row r="17" customFormat="false" ht="40" hidden="false" customHeight="true" outlineLevel="0" collapsed="false">
      <c r="B17" s="388" t="n">
        <v>6</v>
      </c>
      <c r="C17" s="389" t="s">
        <v>337</v>
      </c>
      <c r="D17" s="390" t="s">
        <v>485</v>
      </c>
      <c r="E17" s="374"/>
      <c r="F17" s="164"/>
      <c r="G17" s="165"/>
      <c r="H17" s="166" t="s">
        <v>125</v>
      </c>
      <c r="I17" s="167"/>
      <c r="J17" s="168"/>
      <c r="K17" s="167"/>
      <c r="L17" s="169"/>
    </row>
    <row r="18" customFormat="false" ht="40" hidden="false" customHeight="true" outlineLevel="0" collapsed="false">
      <c r="B18" s="144" t="n">
        <v>7</v>
      </c>
      <c r="C18" s="162" t="s">
        <v>320</v>
      </c>
      <c r="D18" s="151" t="s">
        <v>486</v>
      </c>
      <c r="E18" s="301" t="s">
        <v>487</v>
      </c>
      <c r="F18" s="153" t="s">
        <v>125</v>
      </c>
      <c r="G18" s="154" t="s">
        <v>125</v>
      </c>
      <c r="H18" s="155"/>
      <c r="I18" s="156"/>
      <c r="J18" s="157"/>
      <c r="K18" s="156"/>
      <c r="L18" s="158"/>
    </row>
    <row r="19" customFormat="false" ht="40" hidden="false" customHeight="true" outlineLevel="0" collapsed="false">
      <c r="B19" s="144" t="n">
        <v>8</v>
      </c>
      <c r="C19" s="160" t="s">
        <v>488</v>
      </c>
      <c r="D19" s="151" t="s">
        <v>489</v>
      </c>
      <c r="E19" s="391" t="s">
        <v>490</v>
      </c>
      <c r="F19" s="164"/>
      <c r="G19" s="165"/>
      <c r="H19" s="166" t="s">
        <v>125</v>
      </c>
      <c r="I19" s="167"/>
      <c r="J19" s="168"/>
      <c r="K19" s="167"/>
      <c r="L19" s="169"/>
    </row>
    <row r="20" customFormat="false" ht="40" hidden="false" customHeight="true" outlineLevel="0" collapsed="false">
      <c r="B20" s="388" t="n">
        <v>9</v>
      </c>
      <c r="C20" s="378" t="s">
        <v>176</v>
      </c>
      <c r="D20" s="392" t="s">
        <v>466</v>
      </c>
      <c r="E20" s="393"/>
      <c r="F20" s="164"/>
      <c r="G20" s="165"/>
      <c r="H20" s="166"/>
      <c r="I20" s="167"/>
      <c r="J20" s="168" t="s">
        <v>125</v>
      </c>
      <c r="K20" s="167"/>
      <c r="L20" s="169"/>
    </row>
    <row r="21" s="103" customFormat="true" ht="40" hidden="false" customHeight="true" outlineLevel="0" collapsed="false">
      <c r="B21" s="191" t="n">
        <v>10</v>
      </c>
      <c r="C21" s="274" t="s">
        <v>150</v>
      </c>
      <c r="D21" s="382" t="s">
        <v>252</v>
      </c>
      <c r="E21" s="275"/>
      <c r="F21" s="276"/>
      <c r="G21" s="277"/>
      <c r="H21" s="278" t="s">
        <v>125</v>
      </c>
      <c r="I21" s="279"/>
      <c r="J21" s="280"/>
      <c r="K21" s="279"/>
      <c r="L21" s="281"/>
    </row>
    <row r="23" customFormat="false" ht="32.25" hidden="false" customHeight="true" outlineLevel="0" collapsed="false">
      <c r="B23" s="285"/>
      <c r="C23" s="285"/>
      <c r="D23" s="285"/>
      <c r="E23" s="285"/>
    </row>
    <row r="24" customFormat="false" ht="13.5" hidden="false" customHeight="false" outlineLevel="0" collapsed="false">
      <c r="B24" s="119"/>
    </row>
    <row r="25" customFormat="false" ht="13.5" hidden="false" customHeight="false" outlineLevel="0" collapsed="false">
      <c r="B25"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3:E23"/>
  </mergeCells>
  <conditionalFormatting sqref="J10:J11">
    <cfRule type="cellIs" priority="2" operator="equal" aboveAverage="0" equalAverage="0" bottom="0" percent="0" rank="0" text="" dxfId="26">
      <formula>"●"</formula>
    </cfRule>
  </conditionalFormatting>
  <conditionalFormatting sqref="D19:E20">
    <cfRule type="expression" priority="3" aboveAverage="0" equalAverage="0" bottom="0" percent="0" rank="0" text="" dxfId="27">
      <formula>"F15=●"</formula>
    </cfRule>
  </conditionalFormatting>
  <dataValidations count="1">
    <dataValidation allowBlank="true" errorStyle="stop" operator="between" showDropDown="false" showErrorMessage="true" showInputMessage="false" sqref="F12:L2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false" hidden="false" outlineLevel="0" max="257" min="13" style="103" width="8.99"/>
  </cols>
  <sheetData>
    <row r="1" customFormat="false" ht="18.75" hidden="false" customHeight="false" outlineLevel="0" collapsed="false">
      <c r="B1" s="104" t="s">
        <v>104</v>
      </c>
      <c r="C1" s="105" t="n">
        <v>15</v>
      </c>
      <c r="D1" s="106"/>
      <c r="E1" s="106"/>
    </row>
    <row r="2" customFormat="false" ht="18" hidden="false" customHeight="false" outlineLevel="0" collapsed="false">
      <c r="B2" s="107"/>
    </row>
    <row r="3" customFormat="false" ht="37.5" hidden="false" customHeight="true" outlineLevel="0" collapsed="false">
      <c r="B3" s="108" t="s">
        <v>105</v>
      </c>
      <c r="C3" s="109" t="s">
        <v>40</v>
      </c>
      <c r="D3" s="109"/>
      <c r="E3" s="370" t="s">
        <v>474</v>
      </c>
      <c r="F3" s="370"/>
      <c r="G3" s="370"/>
      <c r="H3" s="370"/>
      <c r="I3" s="201" t="s">
        <v>491</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65.25" hidden="false" customHeight="true" outlineLevel="0" collapsed="false">
      <c r="B5" s="115" t="s">
        <v>108</v>
      </c>
      <c r="C5" s="202" t="s">
        <v>492</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M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M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M11" s="126"/>
    </row>
    <row r="12" s="103" customFormat="true" ht="40" hidden="false" customHeight="true" outlineLevel="0" collapsed="false">
      <c r="B12" s="388" t="n">
        <v>1</v>
      </c>
      <c r="C12" s="389" t="s">
        <v>467</v>
      </c>
      <c r="D12" s="390" t="s">
        <v>468</v>
      </c>
      <c r="E12" s="394"/>
      <c r="F12" s="263"/>
      <c r="G12" s="139"/>
      <c r="H12" s="140"/>
      <c r="I12" s="141"/>
      <c r="J12" s="142" t="s">
        <v>125</v>
      </c>
      <c r="K12" s="141"/>
      <c r="L12" s="143"/>
    </row>
    <row r="13" s="103" customFormat="true" ht="40" hidden="false" customHeight="true" outlineLevel="0" collapsed="false">
      <c r="B13" s="388" t="n">
        <v>2</v>
      </c>
      <c r="C13" s="378" t="s">
        <v>493</v>
      </c>
      <c r="D13" s="379" t="s">
        <v>494</v>
      </c>
      <c r="E13" s="301" t="s">
        <v>495</v>
      </c>
      <c r="F13" s="153"/>
      <c r="G13" s="154"/>
      <c r="H13" s="155" t="s">
        <v>125</v>
      </c>
      <c r="I13" s="156"/>
      <c r="J13" s="157"/>
      <c r="K13" s="156"/>
      <c r="L13" s="158"/>
    </row>
    <row r="14" s="103" customFormat="true" ht="40" hidden="false" customHeight="true" outlineLevel="0" collapsed="false">
      <c r="B14" s="388" t="n">
        <v>3</v>
      </c>
      <c r="C14" s="378" t="s">
        <v>443</v>
      </c>
      <c r="D14" s="379" t="s">
        <v>470</v>
      </c>
      <c r="E14" s="161"/>
      <c r="F14" s="164"/>
      <c r="G14" s="165"/>
      <c r="H14" s="155"/>
      <c r="I14" s="167"/>
      <c r="J14" s="168" t="s">
        <v>125</v>
      </c>
      <c r="K14" s="167" t="s">
        <v>125</v>
      </c>
      <c r="L14" s="169"/>
    </row>
    <row r="15" s="103" customFormat="true" ht="40" hidden="false" customHeight="true" outlineLevel="0" collapsed="false">
      <c r="B15" s="388" t="n">
        <v>4</v>
      </c>
      <c r="C15" s="378" t="s">
        <v>496</v>
      </c>
      <c r="D15" s="379" t="s">
        <v>497</v>
      </c>
      <c r="E15" s="391" t="s">
        <v>498</v>
      </c>
      <c r="F15" s="164"/>
      <c r="G15" s="165"/>
      <c r="H15" s="155" t="s">
        <v>125</v>
      </c>
      <c r="I15" s="167"/>
      <c r="J15" s="168"/>
      <c r="K15" s="167"/>
      <c r="L15" s="169"/>
    </row>
    <row r="16" s="103" customFormat="true" ht="49.5" hidden="false" customHeight="true" outlineLevel="0" collapsed="false">
      <c r="B16" s="388" t="n">
        <v>5</v>
      </c>
      <c r="C16" s="378" t="s">
        <v>473</v>
      </c>
      <c r="D16" s="379" t="s">
        <v>447</v>
      </c>
      <c r="E16" s="391"/>
      <c r="F16" s="164"/>
      <c r="G16" s="165"/>
      <c r="H16" s="155" t="s">
        <v>125</v>
      </c>
      <c r="I16" s="167"/>
      <c r="J16" s="168"/>
      <c r="K16" s="167"/>
      <c r="L16" s="169"/>
    </row>
    <row r="17" customFormat="false" ht="40" hidden="false" customHeight="true" outlineLevel="0" collapsed="false">
      <c r="B17" s="388" t="n">
        <v>7</v>
      </c>
      <c r="C17" s="378" t="s">
        <v>182</v>
      </c>
      <c r="D17" s="379" t="s">
        <v>499</v>
      </c>
      <c r="E17" s="159"/>
      <c r="F17" s="164"/>
      <c r="G17" s="165"/>
      <c r="H17" s="155" t="s">
        <v>125</v>
      </c>
      <c r="I17" s="167"/>
      <c r="J17" s="168"/>
      <c r="K17" s="167"/>
      <c r="L17" s="169"/>
    </row>
    <row r="18" customFormat="false" ht="40" hidden="false" customHeight="true" outlineLevel="0" collapsed="false">
      <c r="B18" s="388" t="n">
        <v>8</v>
      </c>
      <c r="C18" s="378" t="s">
        <v>176</v>
      </c>
      <c r="D18" s="379" t="s">
        <v>251</v>
      </c>
      <c r="E18" s="301"/>
      <c r="F18" s="164"/>
      <c r="G18" s="165"/>
      <c r="H18" s="166"/>
      <c r="I18" s="167"/>
      <c r="J18" s="168" t="s">
        <v>125</v>
      </c>
      <c r="K18" s="167"/>
      <c r="L18" s="169"/>
    </row>
    <row r="19" customFormat="false" ht="40" hidden="false" customHeight="true" outlineLevel="0" collapsed="false">
      <c r="B19" s="191" t="n">
        <v>9</v>
      </c>
      <c r="C19" s="274" t="s">
        <v>150</v>
      </c>
      <c r="D19" s="382" t="s">
        <v>252</v>
      </c>
      <c r="E19" s="275"/>
      <c r="F19" s="276"/>
      <c r="G19" s="277"/>
      <c r="H19" s="278" t="s">
        <v>125</v>
      </c>
      <c r="I19" s="279"/>
      <c r="J19" s="280"/>
      <c r="K19" s="279"/>
      <c r="L19" s="281"/>
    </row>
    <row r="20" customFormat="false" ht="13.5" hidden="false" customHeight="false" outlineLevel="0" collapsed="false">
      <c r="C20" s="282"/>
      <c r="D20" s="283"/>
      <c r="E20" s="283"/>
      <c r="F20" s="284"/>
      <c r="G20" s="284"/>
      <c r="H20" s="284"/>
      <c r="I20" s="284"/>
      <c r="J20" s="284"/>
      <c r="K20" s="284"/>
      <c r="L20" s="284"/>
    </row>
    <row r="22" customFormat="false" ht="32.25" hidden="false" customHeight="true" outlineLevel="0" collapsed="false">
      <c r="B22" s="285"/>
      <c r="C22" s="285"/>
      <c r="D22" s="285"/>
      <c r="E22" s="285"/>
    </row>
    <row r="23" customFormat="false" ht="13.5" hidden="false" customHeight="false" outlineLevel="0" collapsed="false">
      <c r="B23" s="119"/>
    </row>
    <row r="24" customFormat="false" ht="13.5" hidden="false" customHeight="false" outlineLevel="0" collapsed="false">
      <c r="B24" s="119"/>
      <c r="E24" s="395"/>
      <c r="F24" s="395"/>
      <c r="G24" s="395"/>
      <c r="H24" s="395"/>
      <c r="I24" s="395"/>
      <c r="J24" s="395"/>
      <c r="K24" s="395"/>
      <c r="L24" s="395"/>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2:E22"/>
  </mergeCells>
  <dataValidations count="1">
    <dataValidation allowBlank="true" errorStyle="stop" operator="between" showDropDown="false" showErrorMessage="true" showInputMessage="false" sqref="F12:L1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1.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16</v>
      </c>
      <c r="D1" s="106"/>
      <c r="E1" s="106"/>
    </row>
    <row r="2" customFormat="false" ht="18" hidden="false" customHeight="false" outlineLevel="0" collapsed="false">
      <c r="B2" s="107"/>
    </row>
    <row r="3" customFormat="false" ht="36" hidden="false" customHeight="true" outlineLevel="0" collapsed="false">
      <c r="B3" s="108" t="s">
        <v>105</v>
      </c>
      <c r="C3" s="109" t="s">
        <v>40</v>
      </c>
      <c r="D3" s="109"/>
      <c r="E3" s="370" t="s">
        <v>500</v>
      </c>
      <c r="F3" s="370"/>
      <c r="G3" s="370"/>
      <c r="H3" s="370"/>
      <c r="I3" s="113" t="s">
        <v>501</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14.25" hidden="false" customHeight="false" outlineLevel="0" collapsed="false">
      <c r="B5" s="115" t="s">
        <v>108</v>
      </c>
      <c r="C5" s="256" t="s">
        <v>502</v>
      </c>
      <c r="D5" s="117"/>
      <c r="E5" s="117"/>
      <c r="F5" s="117"/>
      <c r="G5" s="117"/>
      <c r="H5" s="117"/>
      <c r="I5" s="117"/>
      <c r="J5" s="117"/>
      <c r="K5" s="117"/>
      <c r="L5" s="118"/>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362" t="s">
        <v>3</v>
      </c>
      <c r="C9" s="396" t="s">
        <v>111</v>
      </c>
      <c r="D9" s="291" t="s">
        <v>112</v>
      </c>
      <c r="E9" s="364" t="s">
        <v>113</v>
      </c>
      <c r="F9" s="125" t="s">
        <v>114</v>
      </c>
      <c r="G9" s="125"/>
      <c r="H9" s="125"/>
      <c r="I9" s="125"/>
      <c r="J9" s="125"/>
      <c r="K9" s="125"/>
      <c r="L9" s="125"/>
      <c r="N9" s="126"/>
    </row>
    <row r="10" s="103" customFormat="true" ht="13.5" hidden="false" customHeight="true" outlineLevel="0" collapsed="false">
      <c r="B10" s="362"/>
      <c r="C10" s="396"/>
      <c r="D10" s="291"/>
      <c r="E10" s="364"/>
      <c r="F10" s="127" t="s">
        <v>115</v>
      </c>
      <c r="G10" s="128" t="s">
        <v>116</v>
      </c>
      <c r="H10" s="128"/>
      <c r="I10" s="128"/>
      <c r="J10" s="128" t="s">
        <v>117</v>
      </c>
      <c r="K10" s="128"/>
      <c r="L10" s="129" t="s">
        <v>118</v>
      </c>
      <c r="N10" s="126"/>
    </row>
    <row r="11" s="103" customFormat="true" ht="14.25" hidden="false" customHeight="false" outlineLevel="0" collapsed="false">
      <c r="B11" s="362"/>
      <c r="C11" s="396"/>
      <c r="D11" s="291"/>
      <c r="E11" s="364"/>
      <c r="F11" s="127"/>
      <c r="G11" s="130" t="s">
        <v>119</v>
      </c>
      <c r="H11" s="131" t="s">
        <v>120</v>
      </c>
      <c r="I11" s="132" t="s">
        <v>121</v>
      </c>
      <c r="J11" s="133" t="s">
        <v>122</v>
      </c>
      <c r="K11" s="132" t="s">
        <v>121</v>
      </c>
      <c r="L11" s="129"/>
      <c r="N11" s="126"/>
    </row>
    <row r="12" customFormat="false" ht="40" hidden="false" customHeight="true" outlineLevel="0" collapsed="false">
      <c r="B12" s="259" t="n">
        <v>1</v>
      </c>
      <c r="C12" s="260" t="s">
        <v>503</v>
      </c>
      <c r="D12" s="297" t="s">
        <v>503</v>
      </c>
      <c r="E12" s="397" t="s">
        <v>504</v>
      </c>
      <c r="F12" s="299" t="s">
        <v>125</v>
      </c>
      <c r="G12" s="139" t="s">
        <v>125</v>
      </c>
      <c r="H12" s="140"/>
      <c r="I12" s="141"/>
      <c r="J12" s="142"/>
      <c r="K12" s="141"/>
      <c r="L12" s="143"/>
    </row>
    <row r="13" customFormat="false" ht="40" hidden="false" customHeight="true" outlineLevel="0" collapsed="false">
      <c r="B13" s="144" t="n">
        <v>2</v>
      </c>
      <c r="C13" s="160" t="s">
        <v>322</v>
      </c>
      <c r="D13" s="151" t="s">
        <v>505</v>
      </c>
      <c r="E13" s="301"/>
      <c r="F13" s="269"/>
      <c r="G13" s="145"/>
      <c r="H13" s="146" t="s">
        <v>125</v>
      </c>
      <c r="I13" s="147"/>
      <c r="J13" s="148"/>
      <c r="K13" s="147"/>
      <c r="L13" s="149"/>
    </row>
    <row r="14" customFormat="false" ht="40" hidden="false" customHeight="true" outlineLevel="0" collapsed="false">
      <c r="B14" s="144" t="n">
        <v>3</v>
      </c>
      <c r="C14" s="160" t="s">
        <v>182</v>
      </c>
      <c r="D14" s="351" t="s">
        <v>506</v>
      </c>
      <c r="E14" s="366"/>
      <c r="F14" s="269"/>
      <c r="G14" s="145"/>
      <c r="H14" s="146" t="s">
        <v>125</v>
      </c>
      <c r="I14" s="147"/>
      <c r="J14" s="148"/>
      <c r="K14" s="147"/>
      <c r="L14" s="149"/>
    </row>
    <row r="15" customFormat="false" ht="40" hidden="false" customHeight="true" outlineLevel="0" collapsed="false">
      <c r="B15" s="144" t="n">
        <v>4</v>
      </c>
      <c r="C15" s="150" t="s">
        <v>176</v>
      </c>
      <c r="D15" s="151" t="s">
        <v>251</v>
      </c>
      <c r="E15" s="300" t="s">
        <v>373</v>
      </c>
      <c r="F15" s="269"/>
      <c r="G15" s="145"/>
      <c r="H15" s="146"/>
      <c r="I15" s="147"/>
      <c r="J15" s="148" t="s">
        <v>125</v>
      </c>
      <c r="K15" s="147"/>
      <c r="L15" s="149"/>
    </row>
    <row r="16" customFormat="false" ht="40" hidden="false" customHeight="true" outlineLevel="0" collapsed="false">
      <c r="B16" s="191" t="n">
        <v>5</v>
      </c>
      <c r="C16" s="274" t="s">
        <v>150</v>
      </c>
      <c r="D16" s="249" t="s">
        <v>252</v>
      </c>
      <c r="E16" s="361"/>
      <c r="F16" s="276"/>
      <c r="G16" s="277"/>
      <c r="H16" s="278" t="s">
        <v>125</v>
      </c>
      <c r="I16" s="279"/>
      <c r="J16" s="280"/>
      <c r="K16" s="279"/>
      <c r="L16" s="281"/>
    </row>
    <row r="17" customFormat="false" ht="13.5" hidden="false" customHeight="false" outlineLevel="0" collapsed="false">
      <c r="C17" s="282"/>
      <c r="D17" s="283"/>
      <c r="E17" s="283"/>
      <c r="F17" s="284"/>
      <c r="G17" s="284"/>
      <c r="H17" s="284"/>
      <c r="I17" s="284"/>
      <c r="J17" s="284"/>
      <c r="K17" s="284"/>
      <c r="L17" s="284"/>
      <c r="M17" s="174"/>
    </row>
    <row r="19" customFormat="false" ht="32.25" hidden="false" customHeight="true" outlineLevel="0" collapsed="false">
      <c r="B19" s="285"/>
      <c r="C19" s="285"/>
      <c r="D19" s="285"/>
      <c r="E19" s="285"/>
    </row>
    <row r="20" customFormat="false" ht="13.5" hidden="false" customHeight="false" outlineLevel="0" collapsed="false">
      <c r="B20" s="119"/>
    </row>
    <row r="21" customFormat="false" ht="13.5" hidden="false" customHeight="false" outlineLevel="0" collapsed="false">
      <c r="B21" s="119"/>
    </row>
  </sheetData>
  <mergeCells count="13">
    <mergeCell ref="C3:D3"/>
    <mergeCell ref="E3:H3"/>
    <mergeCell ref="I3:L3"/>
    <mergeCell ref="B9:B11"/>
    <mergeCell ref="C9:C11"/>
    <mergeCell ref="D9:D11"/>
    <mergeCell ref="E9:E11"/>
    <mergeCell ref="F9:L9"/>
    <mergeCell ref="F10:F11"/>
    <mergeCell ref="G10:I10"/>
    <mergeCell ref="J10:K10"/>
    <mergeCell ref="L10:L11"/>
    <mergeCell ref="B19:E19"/>
  </mergeCells>
  <conditionalFormatting sqref="J10:J11">
    <cfRule type="cellIs" priority="2" operator="equal" aboveAverage="0" equalAverage="0" bottom="0" percent="0" rank="0" text="" dxfId="28">
      <formula>"●"</formula>
    </cfRule>
  </conditionalFormatting>
  <conditionalFormatting sqref="D15">
    <cfRule type="expression" priority="3" aboveAverage="0" equalAverage="0" bottom="0" percent="0" rank="0" text="" dxfId="29">
      <formula>"F15=●"</formula>
    </cfRule>
  </conditionalFormatting>
  <dataValidations count="1">
    <dataValidation allowBlank="true" errorStyle="stop" operator="between" showDropDown="false" showErrorMessage="true" showInputMessage="false" sqref="F12:L16"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17</v>
      </c>
      <c r="D1" s="106"/>
      <c r="E1" s="106"/>
    </row>
    <row r="2" customFormat="false" ht="18" hidden="false" customHeight="false" outlineLevel="0" collapsed="false">
      <c r="B2" s="107"/>
    </row>
    <row r="3" customFormat="false" ht="35.25" hidden="false" customHeight="true" outlineLevel="0" collapsed="false">
      <c r="B3" s="108" t="s">
        <v>105</v>
      </c>
      <c r="C3" s="109" t="s">
        <v>40</v>
      </c>
      <c r="D3" s="109"/>
      <c r="E3" s="370" t="s">
        <v>507</v>
      </c>
      <c r="F3" s="370"/>
      <c r="G3" s="370"/>
      <c r="H3" s="370"/>
      <c r="I3" s="201" t="s">
        <v>508</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45.75" hidden="false" customHeight="true" outlineLevel="0" collapsed="false">
      <c r="B5" s="115" t="s">
        <v>108</v>
      </c>
      <c r="C5" s="202" t="s">
        <v>509</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398"/>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53.25" hidden="false" customHeight="true" outlineLevel="0" collapsed="false">
      <c r="B12" s="134" t="n">
        <v>1</v>
      </c>
      <c r="C12" s="386" t="s">
        <v>510</v>
      </c>
      <c r="D12" s="399" t="s">
        <v>511</v>
      </c>
      <c r="E12" s="400"/>
      <c r="F12" s="138"/>
      <c r="G12" s="139"/>
      <c r="H12" s="140"/>
      <c r="I12" s="141"/>
      <c r="J12" s="142"/>
      <c r="K12" s="141"/>
      <c r="L12" s="143" t="s">
        <v>125</v>
      </c>
    </row>
    <row r="13" customFormat="false" ht="40" hidden="false" customHeight="true" outlineLevel="0" collapsed="false">
      <c r="B13" s="144" t="n">
        <v>2</v>
      </c>
      <c r="C13" s="150" t="s">
        <v>320</v>
      </c>
      <c r="D13" s="151" t="s">
        <v>512</v>
      </c>
      <c r="E13" s="301" t="s">
        <v>513</v>
      </c>
      <c r="F13" s="153"/>
      <c r="G13" s="154" t="s">
        <v>125</v>
      </c>
      <c r="H13" s="155"/>
      <c r="I13" s="156"/>
      <c r="J13" s="157"/>
      <c r="K13" s="156"/>
      <c r="L13" s="158"/>
    </row>
    <row r="14" customFormat="false" ht="40" hidden="false" customHeight="true" outlineLevel="0" collapsed="false">
      <c r="B14" s="144" t="n">
        <v>3</v>
      </c>
      <c r="C14" s="150" t="s">
        <v>514</v>
      </c>
      <c r="D14" s="387" t="s">
        <v>515</v>
      </c>
      <c r="E14" s="301" t="s">
        <v>516</v>
      </c>
      <c r="F14" s="153"/>
      <c r="G14" s="154"/>
      <c r="H14" s="155"/>
      <c r="I14" s="156"/>
      <c r="J14" s="157"/>
      <c r="K14" s="156"/>
      <c r="L14" s="158" t="s">
        <v>125</v>
      </c>
    </row>
    <row r="15" customFormat="false" ht="59.25" hidden="false" customHeight="true" outlineLevel="0" collapsed="false">
      <c r="B15" s="144" t="n">
        <v>4</v>
      </c>
      <c r="C15" s="150" t="s">
        <v>517</v>
      </c>
      <c r="D15" s="387" t="s">
        <v>518</v>
      </c>
      <c r="E15" s="301" t="s">
        <v>519</v>
      </c>
      <c r="F15" s="153"/>
      <c r="G15" s="154"/>
      <c r="H15" s="155" t="s">
        <v>125</v>
      </c>
      <c r="I15" s="156"/>
      <c r="J15" s="157"/>
      <c r="K15" s="156"/>
      <c r="L15" s="158"/>
    </row>
    <row r="16" customFormat="false" ht="39.95" hidden="false" customHeight="true" outlineLevel="0" collapsed="false">
      <c r="B16" s="144" t="n">
        <v>5</v>
      </c>
      <c r="C16" s="160" t="s">
        <v>182</v>
      </c>
      <c r="D16" s="151" t="s">
        <v>520</v>
      </c>
      <c r="E16" s="301"/>
      <c r="F16" s="153"/>
      <c r="G16" s="154"/>
      <c r="H16" s="155" t="s">
        <v>125</v>
      </c>
      <c r="I16" s="156"/>
      <c r="J16" s="157"/>
      <c r="K16" s="156"/>
      <c r="L16" s="158"/>
    </row>
    <row r="17" customFormat="false" ht="39.95" hidden="false" customHeight="true" outlineLevel="0" collapsed="false">
      <c r="B17" s="144" t="n">
        <v>6</v>
      </c>
      <c r="C17" s="160" t="s">
        <v>521</v>
      </c>
      <c r="D17" s="151" t="s">
        <v>522</v>
      </c>
      <c r="E17" s="301"/>
      <c r="F17" s="153"/>
      <c r="G17" s="154"/>
      <c r="H17" s="155"/>
      <c r="I17" s="156"/>
      <c r="J17" s="157" t="s">
        <v>125</v>
      </c>
      <c r="K17" s="156" t="s">
        <v>125</v>
      </c>
      <c r="L17" s="158"/>
    </row>
    <row r="18" customFormat="false" ht="39.95" hidden="false" customHeight="true" outlineLevel="0" collapsed="false">
      <c r="B18" s="388" t="n">
        <v>7</v>
      </c>
      <c r="C18" s="389" t="s">
        <v>337</v>
      </c>
      <c r="D18" s="392" t="s">
        <v>523</v>
      </c>
      <c r="E18" s="374"/>
      <c r="F18" s="164"/>
      <c r="G18" s="165"/>
      <c r="H18" s="166" t="s">
        <v>125</v>
      </c>
      <c r="I18" s="167"/>
      <c r="J18" s="168"/>
      <c r="K18" s="167"/>
      <c r="L18" s="169"/>
    </row>
    <row r="19" customFormat="false" ht="39.95" hidden="false" customHeight="true" outlineLevel="0" collapsed="false">
      <c r="B19" s="191" t="n">
        <v>8</v>
      </c>
      <c r="C19" s="352" t="s">
        <v>150</v>
      </c>
      <c r="D19" s="249" t="s">
        <v>524</v>
      </c>
      <c r="E19" s="275"/>
      <c r="F19" s="276"/>
      <c r="G19" s="277"/>
      <c r="H19" s="278" t="s">
        <v>125</v>
      </c>
      <c r="I19" s="279"/>
      <c r="J19" s="280"/>
      <c r="K19" s="279"/>
      <c r="L19" s="281"/>
    </row>
    <row r="20" customFormat="false" ht="13.5" hidden="false" customHeight="false" outlineLevel="0" collapsed="false">
      <c r="C20" s="282"/>
      <c r="D20" s="283"/>
      <c r="E20" s="283"/>
      <c r="F20" s="284"/>
      <c r="G20" s="284"/>
      <c r="H20" s="284"/>
      <c r="I20" s="284"/>
      <c r="J20" s="284"/>
      <c r="K20" s="284"/>
      <c r="L20" s="284"/>
      <c r="M20" s="174"/>
    </row>
    <row r="22" customFormat="false" ht="32.25" hidden="false" customHeight="true" outlineLevel="0" collapsed="false">
      <c r="B22" s="285"/>
      <c r="C22" s="285"/>
      <c r="D22" s="285"/>
      <c r="E22" s="285"/>
    </row>
    <row r="23" customFormat="false" ht="13.5" hidden="false" customHeight="false" outlineLevel="0" collapsed="false">
      <c r="B23" s="119"/>
      <c r="E23" s="395"/>
      <c r="F23" s="395"/>
      <c r="G23" s="395"/>
      <c r="H23" s="395"/>
      <c r="I23" s="395"/>
      <c r="J23" s="395"/>
      <c r="K23" s="395"/>
      <c r="L23" s="395"/>
    </row>
    <row r="24" customFormat="false" ht="13.5" hidden="false" customHeight="false" outlineLevel="0" collapsed="false">
      <c r="B24"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2:E22"/>
  </mergeCells>
  <conditionalFormatting sqref="J10:J11">
    <cfRule type="cellIs" priority="2" operator="equal" aboveAverage="0" equalAverage="0" bottom="0" percent="0" rank="0" text="" dxfId="30">
      <formula>"●"</formula>
    </cfRule>
  </conditionalFormatting>
  <conditionalFormatting sqref="D16">
    <cfRule type="expression" priority="3" aboveAverage="0" equalAverage="0" bottom="0" percent="0" rank="0" text="" dxfId="31">
      <formula>"F15=●"</formula>
    </cfRule>
  </conditionalFormatting>
  <dataValidations count="1">
    <dataValidation allowBlank="true" errorStyle="stop" operator="between" showDropDown="false" showErrorMessage="true" showInputMessage="false" sqref="F12:L1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18</v>
      </c>
      <c r="D1" s="106"/>
      <c r="E1" s="106"/>
    </row>
    <row r="2" customFormat="false" ht="18" hidden="false" customHeight="false" outlineLevel="0" collapsed="false">
      <c r="B2" s="107"/>
    </row>
    <row r="3" customFormat="false" ht="46.5" hidden="false" customHeight="true" outlineLevel="0" collapsed="false">
      <c r="B3" s="108" t="s">
        <v>105</v>
      </c>
      <c r="C3" s="109" t="s">
        <v>40</v>
      </c>
      <c r="D3" s="109"/>
      <c r="E3" s="370" t="s">
        <v>525</v>
      </c>
      <c r="F3" s="370"/>
      <c r="G3" s="370"/>
      <c r="H3" s="370"/>
      <c r="I3" s="113" t="s">
        <v>526</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33" hidden="false" customHeight="true" outlineLevel="0" collapsed="false">
      <c r="B5" s="115" t="s">
        <v>108</v>
      </c>
      <c r="C5" s="202" t="s">
        <v>527</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386" t="s">
        <v>123</v>
      </c>
      <c r="D12" s="399" t="s">
        <v>479</v>
      </c>
      <c r="E12" s="401"/>
      <c r="F12" s="138"/>
      <c r="G12" s="139"/>
      <c r="H12" s="140" t="s">
        <v>125</v>
      </c>
      <c r="I12" s="141"/>
      <c r="J12" s="142"/>
      <c r="K12" s="141"/>
      <c r="L12" s="143"/>
    </row>
    <row r="13" customFormat="false" ht="40" hidden="false" customHeight="true" outlineLevel="0" collapsed="false">
      <c r="B13" s="134" t="n">
        <v>2</v>
      </c>
      <c r="C13" s="135" t="s">
        <v>528</v>
      </c>
      <c r="D13" s="384" t="s">
        <v>529</v>
      </c>
      <c r="E13" s="300"/>
      <c r="F13" s="138"/>
      <c r="G13" s="145"/>
      <c r="H13" s="146"/>
      <c r="I13" s="147"/>
      <c r="J13" s="148" t="s">
        <v>125</v>
      </c>
      <c r="K13" s="147"/>
      <c r="L13" s="149"/>
    </row>
    <row r="14" customFormat="false" ht="40" hidden="false" customHeight="true" outlineLevel="0" collapsed="false">
      <c r="B14" s="144" t="n">
        <v>3</v>
      </c>
      <c r="C14" s="162" t="s">
        <v>530</v>
      </c>
      <c r="D14" s="151" t="s">
        <v>531</v>
      </c>
      <c r="E14" s="301" t="s">
        <v>532</v>
      </c>
      <c r="F14" s="153"/>
      <c r="G14" s="154"/>
      <c r="H14" s="155" t="s">
        <v>125</v>
      </c>
      <c r="I14" s="156"/>
      <c r="J14" s="157"/>
      <c r="K14" s="156"/>
      <c r="L14" s="158"/>
    </row>
    <row r="15" customFormat="false" ht="40" hidden="false" customHeight="true" outlineLevel="0" collapsed="false">
      <c r="B15" s="134" t="n">
        <v>4</v>
      </c>
      <c r="C15" s="162" t="s">
        <v>443</v>
      </c>
      <c r="D15" s="151" t="s">
        <v>533</v>
      </c>
      <c r="E15" s="301"/>
      <c r="F15" s="153"/>
      <c r="G15" s="154"/>
      <c r="H15" s="155"/>
      <c r="I15" s="156"/>
      <c r="J15" s="157" t="s">
        <v>125</v>
      </c>
      <c r="K15" s="156" t="s">
        <v>125</v>
      </c>
      <c r="L15" s="158"/>
    </row>
    <row r="16" customFormat="false" ht="40" hidden="false" customHeight="true" outlineLevel="0" collapsed="false">
      <c r="B16" s="388" t="n">
        <v>5</v>
      </c>
      <c r="C16" s="378" t="s">
        <v>337</v>
      </c>
      <c r="D16" s="392" t="s">
        <v>394</v>
      </c>
      <c r="E16" s="374" t="s">
        <v>534</v>
      </c>
      <c r="F16" s="164"/>
      <c r="G16" s="165" t="s">
        <v>125</v>
      </c>
      <c r="H16" s="166"/>
      <c r="I16" s="167"/>
      <c r="J16" s="168"/>
      <c r="K16" s="167"/>
      <c r="L16" s="169"/>
    </row>
    <row r="17" customFormat="false" ht="40" hidden="false" customHeight="true" outlineLevel="0" collapsed="false">
      <c r="B17" s="144" t="n">
        <v>6</v>
      </c>
      <c r="C17" s="150" t="s">
        <v>395</v>
      </c>
      <c r="D17" s="151" t="s">
        <v>535</v>
      </c>
      <c r="E17" s="301"/>
      <c r="F17" s="153" t="s">
        <v>125</v>
      </c>
      <c r="G17" s="154"/>
      <c r="H17" s="155"/>
      <c r="I17" s="156"/>
      <c r="J17" s="157"/>
      <c r="K17" s="156"/>
      <c r="L17" s="158" t="s">
        <v>125</v>
      </c>
    </row>
    <row r="18" customFormat="false" ht="40" hidden="false" customHeight="true" outlineLevel="0" collapsed="false">
      <c r="B18" s="144" t="n">
        <v>7</v>
      </c>
      <c r="C18" s="150" t="s">
        <v>320</v>
      </c>
      <c r="D18" s="151" t="s">
        <v>536</v>
      </c>
      <c r="E18" s="301"/>
      <c r="F18" s="153"/>
      <c r="G18" s="154" t="s">
        <v>125</v>
      </c>
      <c r="H18" s="155"/>
      <c r="I18" s="156"/>
      <c r="J18" s="157"/>
      <c r="K18" s="156"/>
      <c r="L18" s="158"/>
    </row>
    <row r="19" customFormat="false" ht="63" hidden="false" customHeight="true" outlineLevel="0" collapsed="false">
      <c r="B19" s="134" t="n">
        <v>8</v>
      </c>
      <c r="C19" s="150" t="s">
        <v>517</v>
      </c>
      <c r="D19" s="151" t="s">
        <v>518</v>
      </c>
      <c r="E19" s="301" t="s">
        <v>537</v>
      </c>
      <c r="F19" s="153"/>
      <c r="G19" s="154"/>
      <c r="H19" s="155" t="s">
        <v>125</v>
      </c>
      <c r="I19" s="156"/>
      <c r="J19" s="157"/>
      <c r="K19" s="156"/>
      <c r="L19" s="158"/>
    </row>
    <row r="20" customFormat="false" ht="40.5" hidden="false" customHeight="true" outlineLevel="0" collapsed="false">
      <c r="B20" s="144" t="n">
        <v>9</v>
      </c>
      <c r="C20" s="150" t="s">
        <v>182</v>
      </c>
      <c r="D20" s="151" t="s">
        <v>538</v>
      </c>
      <c r="E20" s="301"/>
      <c r="F20" s="153"/>
      <c r="G20" s="154"/>
      <c r="H20" s="155" t="s">
        <v>125</v>
      </c>
      <c r="I20" s="156"/>
      <c r="J20" s="157"/>
      <c r="K20" s="156"/>
      <c r="L20" s="158"/>
    </row>
    <row r="21" customFormat="false" ht="40.5" hidden="false" customHeight="true" outlineLevel="0" collapsed="false">
      <c r="B21" s="134" t="n">
        <v>10</v>
      </c>
      <c r="C21" s="160" t="s">
        <v>176</v>
      </c>
      <c r="D21" s="151" t="s">
        <v>539</v>
      </c>
      <c r="E21" s="301"/>
      <c r="F21" s="153"/>
      <c r="G21" s="154"/>
      <c r="H21" s="155"/>
      <c r="I21" s="156"/>
      <c r="J21" s="157" t="s">
        <v>125</v>
      </c>
      <c r="K21" s="156"/>
      <c r="L21" s="158"/>
    </row>
    <row r="22" customFormat="false" ht="39.95" hidden="false" customHeight="true" outlineLevel="0" collapsed="false">
      <c r="B22" s="134" t="n">
        <v>11</v>
      </c>
      <c r="C22" s="160" t="s">
        <v>456</v>
      </c>
      <c r="D22" s="151" t="s">
        <v>457</v>
      </c>
      <c r="E22" s="301"/>
      <c r="F22" s="153"/>
      <c r="G22" s="154"/>
      <c r="H22" s="155" t="s">
        <v>125</v>
      </c>
      <c r="I22" s="156"/>
      <c r="J22" s="157"/>
      <c r="K22" s="156"/>
      <c r="L22" s="158"/>
    </row>
    <row r="23" customFormat="false" ht="39.95" hidden="false" customHeight="true" outlineLevel="0" collapsed="false">
      <c r="B23" s="134" t="n">
        <v>12</v>
      </c>
      <c r="C23" s="150" t="s">
        <v>443</v>
      </c>
      <c r="D23" s="151" t="s">
        <v>540</v>
      </c>
      <c r="E23" s="301"/>
      <c r="F23" s="153"/>
      <c r="G23" s="154"/>
      <c r="H23" s="155"/>
      <c r="I23" s="156"/>
      <c r="J23" s="157" t="s">
        <v>125</v>
      </c>
      <c r="K23" s="156" t="s">
        <v>125</v>
      </c>
      <c r="L23" s="158"/>
    </row>
    <row r="24" customFormat="false" ht="39.95" hidden="false" customHeight="true" outlineLevel="0" collapsed="false">
      <c r="B24" s="144" t="n">
        <v>13</v>
      </c>
      <c r="C24" s="162" t="s">
        <v>337</v>
      </c>
      <c r="D24" s="151" t="s">
        <v>523</v>
      </c>
      <c r="E24" s="301" t="s">
        <v>534</v>
      </c>
      <c r="F24" s="153"/>
      <c r="G24" s="154"/>
      <c r="H24" s="155" t="s">
        <v>125</v>
      </c>
      <c r="I24" s="156"/>
      <c r="J24" s="157"/>
      <c r="K24" s="156"/>
      <c r="L24" s="158"/>
    </row>
    <row r="25" customFormat="false" ht="39.95" hidden="false" customHeight="true" outlineLevel="0" collapsed="false">
      <c r="B25" s="191" t="n">
        <v>14</v>
      </c>
      <c r="C25" s="349" t="s">
        <v>150</v>
      </c>
      <c r="D25" s="249" t="s">
        <v>252</v>
      </c>
      <c r="E25" s="353"/>
      <c r="F25" s="276"/>
      <c r="G25" s="277"/>
      <c r="H25" s="278" t="s">
        <v>125</v>
      </c>
      <c r="I25" s="279"/>
      <c r="J25" s="280"/>
      <c r="K25" s="279"/>
      <c r="L25" s="281"/>
    </row>
    <row r="26" customFormat="false" ht="13.5" hidden="false" customHeight="false" outlineLevel="0" collapsed="false">
      <c r="C26" s="282"/>
      <c r="D26" s="283"/>
      <c r="E26" s="283"/>
      <c r="F26" s="284"/>
      <c r="G26" s="284"/>
      <c r="H26" s="284"/>
      <c r="I26" s="284"/>
      <c r="J26" s="284"/>
      <c r="K26" s="284"/>
      <c r="L26" s="284"/>
      <c r="M26" s="174"/>
    </row>
    <row r="28" customFormat="false" ht="32.25" hidden="false" customHeight="true" outlineLevel="0" collapsed="false">
      <c r="B28" s="285"/>
      <c r="C28" s="285"/>
      <c r="D28" s="285"/>
      <c r="E28" s="285"/>
    </row>
    <row r="29" customFormat="false" ht="13.5" hidden="false" customHeight="false" outlineLevel="0" collapsed="false">
      <c r="B29" s="119"/>
    </row>
    <row r="30" customFormat="false" ht="13.5" hidden="false" customHeight="false" outlineLevel="0" collapsed="false">
      <c r="B30" s="119"/>
      <c r="E30" s="395"/>
      <c r="F30" s="395"/>
      <c r="G30" s="395"/>
      <c r="H30" s="395"/>
      <c r="I30" s="395"/>
      <c r="J30" s="395"/>
      <c r="K30" s="395"/>
      <c r="L30" s="395"/>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8:E28"/>
  </mergeCells>
  <conditionalFormatting sqref="D21">
    <cfRule type="expression" priority="2" aboveAverage="0" equalAverage="0" bottom="0" percent="0" rank="0" text="" dxfId="32">
      <formula>"F15=●"</formula>
    </cfRule>
  </conditionalFormatting>
  <conditionalFormatting sqref="J10:J11">
    <cfRule type="cellIs" priority="3" operator="equal" aboveAverage="0" equalAverage="0" bottom="0" percent="0" rank="0" text="" dxfId="33">
      <formula>"●"</formula>
    </cfRule>
  </conditionalFormatting>
  <conditionalFormatting sqref="D22:D23">
    <cfRule type="expression" priority="4" aboveAverage="0" equalAverage="0" bottom="0" percent="0" rank="0" text="" dxfId="34">
      <formula>"F15=●"</formula>
    </cfRule>
  </conditionalFormatting>
  <dataValidations count="1">
    <dataValidation allowBlank="true" errorStyle="stop" operator="between" showDropDown="false" showErrorMessage="true" showInputMessage="false" sqref="F12:L25"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1</v>
      </c>
      <c r="D1" s="106"/>
      <c r="E1" s="106"/>
    </row>
    <row r="2" customFormat="false" ht="18" hidden="false" customHeight="false" outlineLevel="0" collapsed="false">
      <c r="B2" s="107"/>
    </row>
    <row r="3" customFormat="false" ht="22.5" hidden="false" customHeight="true" outlineLevel="0" collapsed="false">
      <c r="B3" s="108" t="s">
        <v>105</v>
      </c>
      <c r="C3" s="109" t="s">
        <v>22</v>
      </c>
      <c r="D3" s="109"/>
      <c r="E3" s="110" t="s">
        <v>106</v>
      </c>
      <c r="F3" s="111"/>
      <c r="G3" s="111"/>
      <c r="H3" s="112"/>
      <c r="I3" s="113" t="s">
        <v>107</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18.75" hidden="false" customHeight="true" outlineLevel="0" collapsed="false">
      <c r="B5" s="115" t="s">
        <v>108</v>
      </c>
      <c r="C5" s="116" t="s">
        <v>109</v>
      </c>
      <c r="D5" s="117"/>
      <c r="E5" s="117"/>
      <c r="F5" s="117"/>
      <c r="G5" s="117"/>
      <c r="H5" s="117"/>
      <c r="I5" s="117"/>
      <c r="J5" s="117"/>
      <c r="K5" s="117"/>
      <c r="L5" s="118"/>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39.75" hidden="false" customHeight="true" outlineLevel="0" collapsed="false">
      <c r="B12" s="134" t="n">
        <v>1</v>
      </c>
      <c r="C12" s="135" t="s">
        <v>123</v>
      </c>
      <c r="D12" s="136" t="s">
        <v>124</v>
      </c>
      <c r="E12" s="137"/>
      <c r="F12" s="138"/>
      <c r="G12" s="139"/>
      <c r="H12" s="140" t="s">
        <v>125</v>
      </c>
      <c r="I12" s="141"/>
      <c r="J12" s="142"/>
      <c r="K12" s="141"/>
      <c r="L12" s="143"/>
    </row>
    <row r="13" customFormat="false" ht="55.5" hidden="false" customHeight="true" outlineLevel="0" collapsed="false">
      <c r="B13" s="144" t="n">
        <v>2</v>
      </c>
      <c r="C13" s="135" t="s">
        <v>126</v>
      </c>
      <c r="D13" s="136" t="s">
        <v>127</v>
      </c>
      <c r="E13" s="137"/>
      <c r="F13" s="138"/>
      <c r="G13" s="145"/>
      <c r="H13" s="146"/>
      <c r="I13" s="147"/>
      <c r="J13" s="148" t="s">
        <v>125</v>
      </c>
      <c r="K13" s="147"/>
      <c r="L13" s="149"/>
    </row>
    <row r="14" customFormat="false" ht="59.25" hidden="false" customHeight="true" outlineLevel="0" collapsed="false">
      <c r="B14" s="144" t="n">
        <v>3</v>
      </c>
      <c r="C14" s="150" t="s">
        <v>128</v>
      </c>
      <c r="D14" s="151" t="s">
        <v>129</v>
      </c>
      <c r="E14" s="152"/>
      <c r="F14" s="153"/>
      <c r="G14" s="154"/>
      <c r="H14" s="155"/>
      <c r="I14" s="156"/>
      <c r="J14" s="157" t="s">
        <v>125</v>
      </c>
      <c r="K14" s="156"/>
      <c r="L14" s="158"/>
    </row>
    <row r="15" customFormat="false" ht="59.25" hidden="false" customHeight="true" outlineLevel="0" collapsed="false">
      <c r="B15" s="144" t="n">
        <v>4</v>
      </c>
      <c r="C15" s="150" t="s">
        <v>130</v>
      </c>
      <c r="D15" s="151" t="s">
        <v>131</v>
      </c>
      <c r="E15" s="152"/>
      <c r="F15" s="153"/>
      <c r="G15" s="154"/>
      <c r="H15" s="155"/>
      <c r="I15" s="156"/>
      <c r="J15" s="157" t="s">
        <v>125</v>
      </c>
      <c r="K15" s="156"/>
      <c r="L15" s="158"/>
    </row>
    <row r="16" customFormat="false" ht="39.95" hidden="false" customHeight="true" outlineLevel="0" collapsed="false">
      <c r="B16" s="144" t="n">
        <v>5</v>
      </c>
      <c r="C16" s="150" t="s">
        <v>132</v>
      </c>
      <c r="D16" s="151" t="s">
        <v>133</v>
      </c>
      <c r="E16" s="159"/>
      <c r="F16" s="153"/>
      <c r="G16" s="154"/>
      <c r="H16" s="155"/>
      <c r="I16" s="156"/>
      <c r="J16" s="157" t="s">
        <v>125</v>
      </c>
      <c r="K16" s="156"/>
      <c r="L16" s="158"/>
    </row>
    <row r="17" customFormat="false" ht="39.95" hidden="false" customHeight="true" outlineLevel="0" collapsed="false">
      <c r="B17" s="144" t="n">
        <v>6</v>
      </c>
      <c r="C17" s="160" t="s">
        <v>134</v>
      </c>
      <c r="D17" s="151" t="s">
        <v>135</v>
      </c>
      <c r="E17" s="161"/>
      <c r="F17" s="153"/>
      <c r="G17" s="154"/>
      <c r="H17" s="155"/>
      <c r="I17" s="156"/>
      <c r="J17" s="157" t="s">
        <v>125</v>
      </c>
      <c r="K17" s="156"/>
      <c r="L17" s="158"/>
    </row>
    <row r="18" customFormat="false" ht="39.95" hidden="false" customHeight="true" outlineLevel="0" collapsed="false">
      <c r="B18" s="144" t="n">
        <v>7</v>
      </c>
      <c r="C18" s="162" t="s">
        <v>136</v>
      </c>
      <c r="D18" s="163" t="s">
        <v>137</v>
      </c>
      <c r="E18" s="159"/>
      <c r="F18" s="164"/>
      <c r="G18" s="165"/>
      <c r="H18" s="166"/>
      <c r="I18" s="167"/>
      <c r="J18" s="168" t="s">
        <v>125</v>
      </c>
      <c r="K18" s="167"/>
      <c r="L18" s="169"/>
    </row>
    <row r="19" customFormat="false" ht="39.95" hidden="false" customHeight="true" outlineLevel="0" collapsed="false">
      <c r="B19" s="144" t="n">
        <v>8</v>
      </c>
      <c r="C19" s="162" t="s">
        <v>138</v>
      </c>
      <c r="D19" s="151" t="s">
        <v>139</v>
      </c>
      <c r="E19" s="159"/>
      <c r="F19" s="164"/>
      <c r="G19" s="165"/>
      <c r="H19" s="166"/>
      <c r="I19" s="167"/>
      <c r="J19" s="168" t="s">
        <v>125</v>
      </c>
      <c r="K19" s="167"/>
      <c r="L19" s="169"/>
    </row>
    <row r="20" customFormat="false" ht="39.95" hidden="false" customHeight="true" outlineLevel="0" collapsed="false">
      <c r="B20" s="144" t="n">
        <v>9</v>
      </c>
      <c r="C20" s="162" t="s">
        <v>140</v>
      </c>
      <c r="D20" s="151" t="s">
        <v>141</v>
      </c>
      <c r="E20" s="152"/>
      <c r="F20" s="164"/>
      <c r="G20" s="165"/>
      <c r="H20" s="166" t="s">
        <v>125</v>
      </c>
      <c r="I20" s="167"/>
      <c r="J20" s="168"/>
      <c r="K20" s="167"/>
      <c r="L20" s="169"/>
    </row>
    <row r="21" customFormat="false" ht="39" hidden="false" customHeight="true" outlineLevel="0" collapsed="false">
      <c r="B21" s="144" t="n">
        <v>10</v>
      </c>
      <c r="C21" s="170" t="s">
        <v>142</v>
      </c>
      <c r="D21" s="151" t="s">
        <v>143</v>
      </c>
      <c r="E21" s="171"/>
      <c r="F21" s="172"/>
      <c r="G21" s="154"/>
      <c r="H21" s="155" t="s">
        <v>125</v>
      </c>
      <c r="I21" s="156"/>
      <c r="J21" s="157"/>
      <c r="K21" s="156"/>
      <c r="L21" s="173"/>
    </row>
    <row r="22" customFormat="false" ht="34" hidden="false" customHeight="true" outlineLevel="0" collapsed="false">
      <c r="B22" s="144" t="n">
        <v>11</v>
      </c>
      <c r="C22" s="170" t="s">
        <v>144</v>
      </c>
      <c r="D22" s="151" t="s">
        <v>145</v>
      </c>
      <c r="E22" s="171"/>
      <c r="F22" s="172"/>
      <c r="G22" s="154"/>
      <c r="H22" s="155" t="s">
        <v>125</v>
      </c>
      <c r="I22" s="150"/>
      <c r="J22" s="157"/>
      <c r="K22" s="150"/>
      <c r="L22" s="173"/>
      <c r="M22" s="174"/>
    </row>
    <row r="23" customFormat="false" ht="34" hidden="false" customHeight="true" outlineLevel="0" collapsed="false">
      <c r="B23" s="144" t="n">
        <v>12</v>
      </c>
      <c r="C23" s="170" t="s">
        <v>146</v>
      </c>
      <c r="D23" s="175" t="s">
        <v>147</v>
      </c>
      <c r="E23" s="176"/>
      <c r="F23" s="177"/>
      <c r="G23" s="176"/>
      <c r="H23" s="178"/>
      <c r="I23" s="179"/>
      <c r="J23" s="168" t="s">
        <v>125</v>
      </c>
      <c r="K23" s="180" t="s">
        <v>125</v>
      </c>
      <c r="L23" s="181"/>
    </row>
    <row r="24" customFormat="false" ht="34" hidden="false" customHeight="true" outlineLevel="0" collapsed="false">
      <c r="B24" s="144" t="n">
        <v>13</v>
      </c>
      <c r="C24" s="182" t="s">
        <v>148</v>
      </c>
      <c r="D24" s="183" t="s">
        <v>149</v>
      </c>
      <c r="E24" s="184"/>
      <c r="F24" s="185"/>
      <c r="G24" s="186"/>
      <c r="H24" s="187" t="s">
        <v>125</v>
      </c>
      <c r="I24" s="188"/>
      <c r="J24" s="189"/>
      <c r="K24" s="188"/>
      <c r="L24" s="190"/>
    </row>
    <row r="25" customFormat="false" ht="33.75" hidden="false" customHeight="true" outlineLevel="0" collapsed="false">
      <c r="B25" s="191" t="n">
        <v>14</v>
      </c>
      <c r="C25" s="192" t="s">
        <v>150</v>
      </c>
      <c r="D25" s="193" t="s">
        <v>151</v>
      </c>
      <c r="E25" s="194"/>
      <c r="F25" s="195"/>
      <c r="G25" s="196"/>
      <c r="H25" s="197"/>
      <c r="I25" s="198"/>
      <c r="J25" s="199" t="s">
        <v>125</v>
      </c>
      <c r="K25" s="198"/>
      <c r="L25" s="200"/>
    </row>
  </sheetData>
  <mergeCells count="11">
    <mergeCell ref="C3:D3"/>
    <mergeCell ref="I3:L3"/>
    <mergeCell ref="B9:B11"/>
    <mergeCell ref="C9:C11"/>
    <mergeCell ref="D9:D11"/>
    <mergeCell ref="E9:E11"/>
    <mergeCell ref="F9:L9"/>
    <mergeCell ref="F10:F11"/>
    <mergeCell ref="G10:I10"/>
    <mergeCell ref="J10:K10"/>
    <mergeCell ref="L10:L11"/>
  </mergeCells>
  <conditionalFormatting sqref="G3 J10:J11">
    <cfRule type="cellIs" priority="2" operator="equal" aboveAverage="0" equalAverage="0" bottom="0" percent="0" rank="0" text="" dxfId="0">
      <formula>"●"</formula>
    </cfRule>
  </conditionalFormatting>
  <conditionalFormatting sqref="D16:F16">
    <cfRule type="expression" priority="3" aboveAverage="0" equalAverage="0" bottom="0" percent="0" rank="0" text="" dxfId="1">
      <formula>"F15=●"</formula>
    </cfRule>
  </conditionalFormatting>
  <dataValidations count="1">
    <dataValidation allowBlank="true" errorStyle="stop" operator="between" showDropDown="false" showErrorMessage="true" showInputMessage="false" sqref="F12:L2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19</v>
      </c>
      <c r="D1" s="106"/>
      <c r="E1" s="106"/>
    </row>
    <row r="2" customFormat="false" ht="18" hidden="false" customHeight="false" outlineLevel="0" collapsed="false">
      <c r="B2" s="107"/>
    </row>
    <row r="3" customFormat="false" ht="44.25" hidden="false" customHeight="true" outlineLevel="0" collapsed="false">
      <c r="B3" s="108" t="s">
        <v>105</v>
      </c>
      <c r="C3" s="109" t="s">
        <v>40</v>
      </c>
      <c r="D3" s="109"/>
      <c r="E3" s="370" t="s">
        <v>541</v>
      </c>
      <c r="F3" s="370"/>
      <c r="G3" s="370"/>
      <c r="H3" s="370"/>
      <c r="I3" s="113" t="s">
        <v>542</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77.25" hidden="false" customHeight="true" outlineLevel="0" collapsed="false">
      <c r="B5" s="115" t="s">
        <v>108</v>
      </c>
      <c r="C5" s="202" t="s">
        <v>543</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57" hidden="false" customHeight="true" outlineLevel="0" collapsed="false">
      <c r="B12" s="134" t="n">
        <v>1</v>
      </c>
      <c r="C12" s="135" t="s">
        <v>544</v>
      </c>
      <c r="D12" s="136" t="s">
        <v>545</v>
      </c>
      <c r="E12" s="300"/>
      <c r="F12" s="138"/>
      <c r="G12" s="139"/>
      <c r="H12" s="140"/>
      <c r="I12" s="141"/>
      <c r="J12" s="142"/>
      <c r="K12" s="141"/>
      <c r="L12" s="143" t="s">
        <v>125</v>
      </c>
    </row>
    <row r="13" customFormat="false" ht="40" hidden="false" customHeight="true" outlineLevel="0" collapsed="false">
      <c r="B13" s="144" t="n">
        <v>2</v>
      </c>
      <c r="C13" s="160" t="s">
        <v>546</v>
      </c>
      <c r="D13" s="151" t="s">
        <v>547</v>
      </c>
      <c r="E13" s="159"/>
      <c r="F13" s="153"/>
      <c r="G13" s="154"/>
      <c r="H13" s="155"/>
      <c r="I13" s="156"/>
      <c r="J13" s="157" t="s">
        <v>125</v>
      </c>
      <c r="K13" s="156"/>
      <c r="L13" s="158"/>
    </row>
    <row r="14" customFormat="false" ht="40" hidden="false" customHeight="true" outlineLevel="0" collapsed="false">
      <c r="B14" s="134" t="n">
        <v>3</v>
      </c>
      <c r="C14" s="150" t="s">
        <v>548</v>
      </c>
      <c r="D14" s="151" t="s">
        <v>549</v>
      </c>
      <c r="E14" s="301" t="s">
        <v>550</v>
      </c>
      <c r="F14" s="153"/>
      <c r="G14" s="154"/>
      <c r="H14" s="155" t="s">
        <v>125</v>
      </c>
      <c r="I14" s="156"/>
      <c r="J14" s="157"/>
      <c r="K14" s="156"/>
      <c r="L14" s="158"/>
    </row>
    <row r="15" customFormat="false" ht="40" hidden="false" customHeight="true" outlineLevel="0" collapsed="false">
      <c r="B15" s="144" t="n">
        <v>4</v>
      </c>
      <c r="C15" s="150" t="s">
        <v>551</v>
      </c>
      <c r="D15" s="151" t="s">
        <v>552</v>
      </c>
      <c r="E15" s="301"/>
      <c r="F15" s="153"/>
      <c r="G15" s="154"/>
      <c r="H15" s="155"/>
      <c r="I15" s="156"/>
      <c r="J15" s="157" t="s">
        <v>125</v>
      </c>
      <c r="K15" s="156"/>
      <c r="L15" s="158"/>
    </row>
    <row r="16" customFormat="false" ht="40" hidden="false" customHeight="true" outlineLevel="0" collapsed="false">
      <c r="B16" s="134" t="n">
        <v>5</v>
      </c>
      <c r="C16" s="150" t="s">
        <v>553</v>
      </c>
      <c r="D16" s="151" t="s">
        <v>554</v>
      </c>
      <c r="E16" s="159"/>
      <c r="F16" s="153"/>
      <c r="G16" s="154"/>
      <c r="H16" s="155" t="s">
        <v>125</v>
      </c>
      <c r="I16" s="156"/>
      <c r="J16" s="157"/>
      <c r="K16" s="156"/>
      <c r="L16" s="158"/>
    </row>
    <row r="17" customFormat="false" ht="40" hidden="false" customHeight="true" outlineLevel="0" collapsed="false">
      <c r="B17" s="144" t="n">
        <v>6</v>
      </c>
      <c r="C17" s="160" t="s">
        <v>555</v>
      </c>
      <c r="D17" s="151" t="s">
        <v>556</v>
      </c>
      <c r="E17" s="159"/>
      <c r="F17" s="153"/>
      <c r="G17" s="154"/>
      <c r="H17" s="155" t="s">
        <v>125</v>
      </c>
      <c r="I17" s="156"/>
      <c r="J17" s="157"/>
      <c r="K17" s="156"/>
      <c r="L17" s="158"/>
    </row>
    <row r="18" customFormat="false" ht="39.95" hidden="false" customHeight="true" outlineLevel="0" collapsed="false">
      <c r="B18" s="134" t="n">
        <v>7</v>
      </c>
      <c r="C18" s="160" t="s">
        <v>176</v>
      </c>
      <c r="D18" s="151" t="s">
        <v>557</v>
      </c>
      <c r="E18" s="301"/>
      <c r="F18" s="164"/>
      <c r="G18" s="165"/>
      <c r="H18" s="166"/>
      <c r="I18" s="167"/>
      <c r="J18" s="168" t="s">
        <v>125</v>
      </c>
      <c r="K18" s="167"/>
      <c r="L18" s="169"/>
    </row>
    <row r="19" customFormat="false" ht="39.95" hidden="false" customHeight="true" outlineLevel="0" collapsed="false">
      <c r="B19" s="144" t="n">
        <v>8</v>
      </c>
      <c r="C19" s="150" t="s">
        <v>558</v>
      </c>
      <c r="D19" s="151" t="s">
        <v>559</v>
      </c>
      <c r="E19" s="301"/>
      <c r="F19" s="164"/>
      <c r="G19" s="165"/>
      <c r="H19" s="166"/>
      <c r="I19" s="167"/>
      <c r="J19" s="168" t="s">
        <v>125</v>
      </c>
      <c r="K19" s="167"/>
      <c r="L19" s="169"/>
    </row>
    <row r="20" customFormat="false" ht="39.95" hidden="false" customHeight="true" outlineLevel="0" collapsed="false">
      <c r="B20" s="134" t="n">
        <v>9</v>
      </c>
      <c r="C20" s="150" t="s">
        <v>560</v>
      </c>
      <c r="D20" s="151" t="s">
        <v>561</v>
      </c>
      <c r="E20" s="301"/>
      <c r="F20" s="164" t="s">
        <v>125</v>
      </c>
      <c r="G20" s="165" t="s">
        <v>125</v>
      </c>
      <c r="H20" s="166"/>
      <c r="I20" s="167"/>
      <c r="J20" s="168"/>
      <c r="K20" s="167"/>
      <c r="L20" s="169"/>
    </row>
    <row r="21" customFormat="false" ht="39.95" hidden="false" customHeight="true" outlineLevel="0" collapsed="false">
      <c r="B21" s="144" t="n">
        <v>10</v>
      </c>
      <c r="C21" s="150" t="s">
        <v>322</v>
      </c>
      <c r="D21" s="151" t="s">
        <v>562</v>
      </c>
      <c r="E21" s="301"/>
      <c r="F21" s="164"/>
      <c r="G21" s="165"/>
      <c r="H21" s="166" t="s">
        <v>125</v>
      </c>
      <c r="I21" s="167"/>
      <c r="J21" s="168"/>
      <c r="K21" s="167"/>
      <c r="L21" s="169"/>
    </row>
    <row r="22" customFormat="false" ht="39.95" hidden="false" customHeight="true" outlineLevel="0" collapsed="false">
      <c r="B22" s="134" t="n">
        <v>11</v>
      </c>
      <c r="C22" s="150" t="s">
        <v>176</v>
      </c>
      <c r="D22" s="151" t="s">
        <v>563</v>
      </c>
      <c r="E22" s="301"/>
      <c r="F22" s="164"/>
      <c r="G22" s="165"/>
      <c r="H22" s="166"/>
      <c r="I22" s="167"/>
      <c r="J22" s="168" t="s">
        <v>125</v>
      </c>
      <c r="K22" s="167"/>
      <c r="L22" s="169"/>
    </row>
    <row r="23" customFormat="false" ht="39.95" hidden="false" customHeight="true" outlineLevel="0" collapsed="false">
      <c r="B23" s="144" t="n">
        <v>12</v>
      </c>
      <c r="C23" s="162" t="s">
        <v>467</v>
      </c>
      <c r="D23" s="151" t="s">
        <v>468</v>
      </c>
      <c r="E23" s="301" t="s">
        <v>564</v>
      </c>
      <c r="F23" s="164"/>
      <c r="G23" s="165"/>
      <c r="H23" s="166"/>
      <c r="I23" s="167"/>
      <c r="J23" s="168" t="s">
        <v>125</v>
      </c>
      <c r="K23" s="167"/>
      <c r="L23" s="169"/>
    </row>
    <row r="24" customFormat="false" ht="39.95" hidden="false" customHeight="true" outlineLevel="0" collapsed="false">
      <c r="B24" s="134" t="n">
        <v>13</v>
      </c>
      <c r="C24" s="162" t="s">
        <v>456</v>
      </c>
      <c r="D24" s="151" t="s">
        <v>565</v>
      </c>
      <c r="E24" s="301"/>
      <c r="F24" s="164"/>
      <c r="G24" s="165"/>
      <c r="H24" s="166" t="s">
        <v>125</v>
      </c>
      <c r="I24" s="167"/>
      <c r="J24" s="168"/>
      <c r="K24" s="167"/>
      <c r="L24" s="169"/>
    </row>
    <row r="25" customFormat="false" ht="39.95" hidden="false" customHeight="true" outlineLevel="0" collapsed="false">
      <c r="B25" s="144" t="n">
        <v>14</v>
      </c>
      <c r="C25" s="378" t="s">
        <v>443</v>
      </c>
      <c r="D25" s="390" t="s">
        <v>470</v>
      </c>
      <c r="E25" s="301"/>
      <c r="F25" s="164"/>
      <c r="G25" s="165"/>
      <c r="H25" s="166"/>
      <c r="I25" s="167"/>
      <c r="J25" s="168" t="s">
        <v>125</v>
      </c>
      <c r="K25" s="167" t="s">
        <v>125</v>
      </c>
      <c r="L25" s="169"/>
    </row>
    <row r="26" customFormat="false" ht="39.95" hidden="false" customHeight="true" outlineLevel="0" collapsed="false">
      <c r="B26" s="134" t="n">
        <v>15</v>
      </c>
      <c r="C26" s="378" t="s">
        <v>566</v>
      </c>
      <c r="D26" s="390" t="s">
        <v>497</v>
      </c>
      <c r="E26" s="301"/>
      <c r="F26" s="164"/>
      <c r="G26" s="165"/>
      <c r="H26" s="166" t="s">
        <v>125</v>
      </c>
      <c r="I26" s="167"/>
      <c r="J26" s="168"/>
      <c r="K26" s="167"/>
      <c r="L26" s="169"/>
    </row>
    <row r="27" customFormat="false" ht="39.95" hidden="false" customHeight="true" outlineLevel="0" collapsed="false">
      <c r="B27" s="144" t="n">
        <v>16</v>
      </c>
      <c r="C27" s="378" t="s">
        <v>473</v>
      </c>
      <c r="D27" s="379" t="s">
        <v>447</v>
      </c>
      <c r="E27" s="301"/>
      <c r="F27" s="164"/>
      <c r="G27" s="165"/>
      <c r="H27" s="166" t="s">
        <v>125</v>
      </c>
      <c r="I27" s="167"/>
      <c r="J27" s="168"/>
      <c r="K27" s="167"/>
      <c r="L27" s="169"/>
    </row>
    <row r="28" customFormat="false" ht="39.95" hidden="false" customHeight="true" outlineLevel="0" collapsed="false">
      <c r="B28" s="134" t="n">
        <v>17</v>
      </c>
      <c r="C28" s="378" t="s">
        <v>176</v>
      </c>
      <c r="D28" s="379" t="s">
        <v>251</v>
      </c>
      <c r="E28" s="374"/>
      <c r="F28" s="164"/>
      <c r="G28" s="165"/>
      <c r="H28" s="166"/>
      <c r="I28" s="167"/>
      <c r="J28" s="168" t="s">
        <v>125</v>
      </c>
      <c r="K28" s="167"/>
      <c r="L28" s="169"/>
    </row>
    <row r="29" customFormat="false" ht="39.95" hidden="false" customHeight="true" outlineLevel="0" collapsed="false">
      <c r="B29" s="191" t="n">
        <v>18</v>
      </c>
      <c r="C29" s="274" t="s">
        <v>150</v>
      </c>
      <c r="D29" s="382" t="s">
        <v>252</v>
      </c>
      <c r="E29" s="275"/>
      <c r="F29" s="276"/>
      <c r="G29" s="277"/>
      <c r="H29" s="278" t="s">
        <v>125</v>
      </c>
      <c r="I29" s="279"/>
      <c r="J29" s="280"/>
      <c r="K29" s="279"/>
      <c r="L29" s="281"/>
    </row>
    <row r="30" customFormat="false" ht="13.5" hidden="false" customHeight="false" outlineLevel="0" collapsed="false">
      <c r="C30" s="282"/>
      <c r="D30" s="283"/>
      <c r="E30" s="283"/>
      <c r="F30" s="284"/>
      <c r="G30" s="284"/>
      <c r="H30" s="284"/>
      <c r="I30" s="284"/>
      <c r="J30" s="284"/>
      <c r="K30" s="284"/>
      <c r="L30" s="284"/>
      <c r="M30" s="174"/>
    </row>
    <row r="32" customFormat="false" ht="32.25" hidden="false" customHeight="true" outlineLevel="0" collapsed="false">
      <c r="B32" s="285"/>
      <c r="C32" s="285"/>
      <c r="D32" s="285"/>
      <c r="E32" s="285"/>
    </row>
    <row r="33" customFormat="false" ht="13.5" hidden="false" customHeight="false" outlineLevel="0" collapsed="false">
      <c r="B33" s="119"/>
    </row>
    <row r="34" customFormat="false" ht="13.5" hidden="false" customHeight="false" outlineLevel="0" collapsed="false">
      <c r="B34"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32:E32"/>
  </mergeCells>
  <conditionalFormatting sqref="J10:J11">
    <cfRule type="cellIs" priority="2" operator="equal" aboveAverage="0" equalAverage="0" bottom="0" percent="0" rank="0" text="" dxfId="35">
      <formula>"●"</formula>
    </cfRule>
  </conditionalFormatting>
  <conditionalFormatting sqref="D13:E15 D16:F16 D17:E17">
    <cfRule type="expression" priority="3" aboveAverage="0" equalAverage="0" bottom="0" percent="0" rank="0" text="" dxfId="36">
      <formula>"F15=●"</formula>
    </cfRule>
  </conditionalFormatting>
  <dataValidations count="1">
    <dataValidation allowBlank="true" errorStyle="stop" operator="between" showDropDown="false" showErrorMessage="true" showInputMessage="false" sqref="F12:L2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20</v>
      </c>
      <c r="D1" s="106"/>
      <c r="E1" s="106"/>
    </row>
    <row r="2" customFormat="false" ht="18" hidden="false" customHeight="false" outlineLevel="0" collapsed="false">
      <c r="B2" s="107"/>
    </row>
    <row r="3" customFormat="false" ht="33.75" hidden="false" customHeight="true" outlineLevel="0" collapsed="false">
      <c r="B3" s="108" t="s">
        <v>105</v>
      </c>
      <c r="C3" s="109" t="s">
        <v>40</v>
      </c>
      <c r="D3" s="109"/>
      <c r="E3" s="370" t="s">
        <v>567</v>
      </c>
      <c r="F3" s="370"/>
      <c r="G3" s="370"/>
      <c r="H3" s="370"/>
      <c r="I3" s="201" t="s">
        <v>508</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45.75" hidden="false" customHeight="true" outlineLevel="0" collapsed="false">
      <c r="B5" s="115" t="s">
        <v>108</v>
      </c>
      <c r="C5" s="202" t="s">
        <v>568</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69.75" hidden="false" customHeight="true" outlineLevel="0" collapsed="false">
      <c r="B12" s="134" t="n">
        <v>1</v>
      </c>
      <c r="C12" s="386" t="s">
        <v>569</v>
      </c>
      <c r="D12" s="399" t="s">
        <v>570</v>
      </c>
      <c r="E12" s="402" t="s">
        <v>571</v>
      </c>
      <c r="F12" s="138" t="s">
        <v>125</v>
      </c>
      <c r="G12" s="139"/>
      <c r="H12" s="140"/>
      <c r="I12" s="141"/>
      <c r="J12" s="142"/>
      <c r="K12" s="141"/>
      <c r="L12" s="143"/>
    </row>
    <row r="13" customFormat="false" ht="40" hidden="false" customHeight="true" outlineLevel="0" collapsed="false">
      <c r="B13" s="144" t="n">
        <v>2</v>
      </c>
      <c r="C13" s="150" t="s">
        <v>320</v>
      </c>
      <c r="D13" s="151" t="s">
        <v>572</v>
      </c>
      <c r="E13" s="301"/>
      <c r="F13" s="153"/>
      <c r="G13" s="154" t="s">
        <v>125</v>
      </c>
      <c r="H13" s="155"/>
      <c r="I13" s="156"/>
      <c r="J13" s="157"/>
      <c r="K13" s="156"/>
      <c r="L13" s="158"/>
    </row>
    <row r="14" customFormat="false" ht="40" hidden="false" customHeight="true" outlineLevel="0" collapsed="false">
      <c r="B14" s="134" t="n">
        <v>3</v>
      </c>
      <c r="C14" s="150" t="s">
        <v>182</v>
      </c>
      <c r="D14" s="387" t="s">
        <v>573</v>
      </c>
      <c r="E14" s="301"/>
      <c r="F14" s="153"/>
      <c r="G14" s="154"/>
      <c r="H14" s="155" t="s">
        <v>125</v>
      </c>
      <c r="I14" s="156"/>
      <c r="J14" s="157"/>
      <c r="K14" s="156"/>
      <c r="L14" s="158"/>
    </row>
    <row r="15" customFormat="false" ht="39.95" hidden="false" customHeight="true" outlineLevel="0" collapsed="false">
      <c r="B15" s="144" t="n">
        <v>4</v>
      </c>
      <c r="C15" s="150" t="s">
        <v>574</v>
      </c>
      <c r="D15" s="151" t="s">
        <v>575</v>
      </c>
      <c r="E15" s="301" t="s">
        <v>576</v>
      </c>
      <c r="F15" s="153"/>
      <c r="G15" s="154"/>
      <c r="H15" s="155"/>
      <c r="I15" s="156"/>
      <c r="J15" s="157" t="s">
        <v>125</v>
      </c>
      <c r="K15" s="156"/>
      <c r="L15" s="158"/>
    </row>
    <row r="16" customFormat="false" ht="39.95" hidden="false" customHeight="true" outlineLevel="0" collapsed="false">
      <c r="B16" s="134" t="n">
        <v>5</v>
      </c>
      <c r="C16" s="162" t="s">
        <v>176</v>
      </c>
      <c r="D16" s="151" t="s">
        <v>577</v>
      </c>
      <c r="E16" s="301" t="s">
        <v>373</v>
      </c>
      <c r="F16" s="153"/>
      <c r="G16" s="154"/>
      <c r="H16" s="155"/>
      <c r="I16" s="156"/>
      <c r="J16" s="157" t="s">
        <v>125</v>
      </c>
      <c r="K16" s="156"/>
      <c r="L16" s="158"/>
    </row>
    <row r="17" customFormat="false" ht="39.95" hidden="false" customHeight="true" outlineLevel="0" collapsed="false">
      <c r="B17" s="191" t="n">
        <v>6</v>
      </c>
      <c r="C17" s="274" t="s">
        <v>150</v>
      </c>
      <c r="D17" s="382" t="s">
        <v>252</v>
      </c>
      <c r="E17" s="275"/>
      <c r="F17" s="276"/>
      <c r="G17" s="277"/>
      <c r="H17" s="278"/>
      <c r="I17" s="279"/>
      <c r="J17" s="280" t="s">
        <v>125</v>
      </c>
      <c r="K17" s="279"/>
      <c r="L17" s="281"/>
    </row>
    <row r="18" customFormat="false" ht="13.5" hidden="false" customHeight="false" outlineLevel="0" collapsed="false">
      <c r="C18" s="282"/>
      <c r="D18" s="283"/>
      <c r="E18" s="283"/>
      <c r="F18" s="284"/>
      <c r="G18" s="284"/>
      <c r="H18" s="284"/>
      <c r="I18" s="284"/>
      <c r="J18" s="284"/>
      <c r="K18" s="284"/>
      <c r="L18" s="284"/>
      <c r="M18" s="174"/>
    </row>
    <row r="20" customFormat="false" ht="32.25" hidden="false" customHeight="true" outlineLevel="0" collapsed="false">
      <c r="B20" s="114" t="s">
        <v>578</v>
      </c>
      <c r="C20" s="114"/>
      <c r="D20" s="114"/>
      <c r="E20" s="114"/>
      <c r="F20" s="403"/>
      <c r="G20" s="403"/>
      <c r="H20" s="403"/>
      <c r="I20" s="403"/>
      <c r="J20" s="403"/>
      <c r="K20" s="403"/>
    </row>
    <row r="21" customFormat="false" ht="13.5" hidden="false" customHeight="false" outlineLevel="0" collapsed="false">
      <c r="B21" s="119"/>
      <c r="D21" s="119" t="s">
        <v>579</v>
      </c>
    </row>
    <row r="22" customFormat="false" ht="13.5" hidden="false" customHeight="false" outlineLevel="0" collapsed="false">
      <c r="B22" s="119"/>
      <c r="D22" s="119" t="s">
        <v>580</v>
      </c>
    </row>
    <row r="23" customFormat="false" ht="13.5" hidden="false" customHeight="false" outlineLevel="0" collapsed="false">
      <c r="D23" s="119" t="s">
        <v>581</v>
      </c>
    </row>
    <row r="24" customFormat="false" ht="13.5" hidden="false" customHeight="false" outlineLevel="0" collapsed="false">
      <c r="D24" s="119" t="s">
        <v>582</v>
      </c>
    </row>
    <row r="25" customFormat="false" ht="13.5" hidden="false" customHeight="false" outlineLevel="0" collapsed="false">
      <c r="D25" s="119" t="s">
        <v>583</v>
      </c>
    </row>
    <row r="26" customFormat="false" ht="13.5" hidden="false" customHeight="false" outlineLevel="0" collapsed="false">
      <c r="D26" s="119" t="s">
        <v>584</v>
      </c>
    </row>
    <row r="27" customFormat="false" ht="13.5" hidden="false" customHeight="false" outlineLevel="0" collapsed="false">
      <c r="D27" s="119" t="s">
        <v>585</v>
      </c>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0:E20"/>
  </mergeCells>
  <conditionalFormatting sqref="J10:J11">
    <cfRule type="cellIs" priority="2" operator="equal" aboveAverage="0" equalAverage="0" bottom="0" percent="0" rank="0" text="" dxfId="37">
      <formula>"●"</formula>
    </cfRule>
  </conditionalFormatting>
  <dataValidations count="1">
    <dataValidation allowBlank="true" errorStyle="stop" operator="between" showDropDown="false" showErrorMessage="true" showInputMessage="false" sqref="F12:L1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404" t="n">
        <v>21</v>
      </c>
      <c r="D1" s="106"/>
      <c r="E1" s="106"/>
    </row>
    <row r="2" customFormat="false" ht="18" hidden="false" customHeight="false" outlineLevel="0" collapsed="false">
      <c r="B2" s="107"/>
      <c r="C2" s="405"/>
    </row>
    <row r="3" customFormat="false" ht="36.75" hidden="false" customHeight="true" outlineLevel="0" collapsed="false">
      <c r="B3" s="108" t="s">
        <v>105</v>
      </c>
      <c r="C3" s="109" t="s">
        <v>40</v>
      </c>
      <c r="D3" s="109"/>
      <c r="E3" s="370" t="s">
        <v>586</v>
      </c>
      <c r="F3" s="370"/>
      <c r="G3" s="370"/>
      <c r="H3" s="370"/>
      <c r="I3" s="201" t="s">
        <v>587</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54.75" hidden="false" customHeight="true" outlineLevel="0" collapsed="false">
      <c r="B5" s="115" t="s">
        <v>108</v>
      </c>
      <c r="C5" s="202" t="s">
        <v>588</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386" t="s">
        <v>589</v>
      </c>
      <c r="D12" s="399" t="s">
        <v>590</v>
      </c>
      <c r="E12" s="400"/>
      <c r="F12" s="138"/>
      <c r="G12" s="139"/>
      <c r="H12" s="140"/>
      <c r="I12" s="141"/>
      <c r="J12" s="142"/>
      <c r="K12" s="141"/>
      <c r="L12" s="143" t="s">
        <v>125</v>
      </c>
    </row>
    <row r="13" customFormat="false" ht="40" hidden="false" customHeight="true" outlineLevel="0" collapsed="false">
      <c r="B13" s="144" t="n">
        <v>2</v>
      </c>
      <c r="C13" s="150" t="s">
        <v>320</v>
      </c>
      <c r="D13" s="151" t="s">
        <v>591</v>
      </c>
      <c r="E13" s="301"/>
      <c r="F13" s="153"/>
      <c r="G13" s="154" t="s">
        <v>125</v>
      </c>
      <c r="H13" s="155"/>
      <c r="I13" s="156"/>
      <c r="J13" s="157"/>
      <c r="K13" s="156"/>
      <c r="L13" s="158"/>
    </row>
    <row r="14" customFormat="false" ht="40" hidden="false" customHeight="true" outlineLevel="0" collapsed="false">
      <c r="B14" s="144" t="n">
        <v>3</v>
      </c>
      <c r="C14" s="150" t="s">
        <v>592</v>
      </c>
      <c r="D14" s="151" t="s">
        <v>593</v>
      </c>
      <c r="E14" s="301"/>
      <c r="F14" s="153"/>
      <c r="G14" s="154" t="s">
        <v>125</v>
      </c>
      <c r="H14" s="155"/>
      <c r="I14" s="156"/>
      <c r="J14" s="157"/>
      <c r="K14" s="156"/>
      <c r="L14" s="158"/>
    </row>
    <row r="15" customFormat="false" ht="54" hidden="false" customHeight="true" outlineLevel="0" collapsed="false">
      <c r="B15" s="144" t="n">
        <v>4</v>
      </c>
      <c r="C15" s="150" t="s">
        <v>574</v>
      </c>
      <c r="D15" s="387" t="s">
        <v>594</v>
      </c>
      <c r="E15" s="406"/>
      <c r="F15" s="153"/>
      <c r="G15" s="154" t="s">
        <v>125</v>
      </c>
      <c r="H15" s="155"/>
      <c r="I15" s="156"/>
      <c r="J15" s="157"/>
      <c r="K15" s="156"/>
      <c r="L15" s="158"/>
    </row>
    <row r="16" customFormat="false" ht="40" hidden="false" customHeight="true" outlineLevel="0" collapsed="false">
      <c r="B16" s="144" t="n">
        <v>5</v>
      </c>
      <c r="C16" s="150" t="s">
        <v>514</v>
      </c>
      <c r="D16" s="151" t="s">
        <v>595</v>
      </c>
      <c r="E16" s="301" t="s">
        <v>596</v>
      </c>
      <c r="F16" s="153"/>
      <c r="G16" s="154"/>
      <c r="H16" s="155"/>
      <c r="I16" s="156"/>
      <c r="J16" s="157"/>
      <c r="K16" s="156"/>
      <c r="L16" s="158" t="s">
        <v>125</v>
      </c>
    </row>
    <row r="17" customFormat="false" ht="40" hidden="false" customHeight="true" outlineLevel="0" collapsed="false">
      <c r="B17" s="144" t="n">
        <v>6</v>
      </c>
      <c r="C17" s="150" t="s">
        <v>270</v>
      </c>
      <c r="D17" s="151" t="s">
        <v>597</v>
      </c>
      <c r="E17" s="301"/>
      <c r="F17" s="153"/>
      <c r="G17" s="154"/>
      <c r="H17" s="155" t="s">
        <v>125</v>
      </c>
      <c r="I17" s="156"/>
      <c r="J17" s="157"/>
      <c r="K17" s="156"/>
      <c r="L17" s="158"/>
    </row>
    <row r="18" customFormat="false" ht="40" hidden="false" customHeight="true" outlineLevel="0" collapsed="false">
      <c r="B18" s="144" t="n">
        <v>7</v>
      </c>
      <c r="C18" s="160" t="s">
        <v>182</v>
      </c>
      <c r="D18" s="151" t="s">
        <v>598</v>
      </c>
      <c r="E18" s="301"/>
      <c r="F18" s="153"/>
      <c r="G18" s="154"/>
      <c r="H18" s="155" t="s">
        <v>125</v>
      </c>
      <c r="I18" s="156"/>
      <c r="J18" s="157"/>
      <c r="K18" s="156"/>
      <c r="L18" s="158"/>
    </row>
    <row r="19" customFormat="false" ht="40" hidden="false" customHeight="true" outlineLevel="0" collapsed="false">
      <c r="B19" s="191" t="n">
        <v>8</v>
      </c>
      <c r="C19" s="274" t="s">
        <v>176</v>
      </c>
      <c r="D19" s="249" t="s">
        <v>251</v>
      </c>
      <c r="E19" s="407"/>
      <c r="F19" s="276"/>
      <c r="G19" s="277"/>
      <c r="H19" s="278"/>
      <c r="I19" s="279"/>
      <c r="J19" s="280" t="s">
        <v>125</v>
      </c>
      <c r="K19" s="279"/>
      <c r="L19" s="281"/>
    </row>
    <row r="20" customFormat="false" ht="13.5" hidden="false" customHeight="false" outlineLevel="0" collapsed="false">
      <c r="C20" s="282"/>
      <c r="D20" s="283"/>
      <c r="E20" s="283"/>
      <c r="F20" s="284"/>
      <c r="G20" s="284"/>
      <c r="H20" s="284"/>
      <c r="I20" s="284"/>
      <c r="J20" s="284"/>
      <c r="K20" s="284"/>
      <c r="L20" s="284"/>
      <c r="M20" s="174"/>
    </row>
    <row r="22" customFormat="false" ht="32.25" hidden="false" customHeight="true" outlineLevel="0" collapsed="false">
      <c r="B22" s="285"/>
      <c r="C22" s="285"/>
      <c r="D22" s="285"/>
      <c r="E22" s="285"/>
    </row>
    <row r="23" customFormat="false" ht="13.5" hidden="false" customHeight="false" outlineLevel="0" collapsed="false">
      <c r="B23" s="119"/>
    </row>
    <row r="24" customFormat="false" ht="13.5" hidden="false" customHeight="false" outlineLevel="0" collapsed="false">
      <c r="B24"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2:E22"/>
  </mergeCells>
  <conditionalFormatting sqref="J10:J11">
    <cfRule type="cellIs" priority="2" operator="equal" aboveAverage="0" equalAverage="0" bottom="0" percent="0" rank="0" text="" dxfId="38">
      <formula>"●"</formula>
    </cfRule>
  </conditionalFormatting>
  <dataValidations count="1">
    <dataValidation allowBlank="true" errorStyle="stop" operator="between" showDropDown="false" showErrorMessage="true" showInputMessage="false" sqref="F12:L1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22</v>
      </c>
      <c r="D1" s="106"/>
      <c r="E1" s="106"/>
    </row>
    <row r="2" customFormat="false" ht="18" hidden="false" customHeight="false" outlineLevel="0" collapsed="false">
      <c r="B2" s="107"/>
    </row>
    <row r="3" customFormat="false" ht="22.5" hidden="false" customHeight="true" outlineLevel="0" collapsed="false">
      <c r="B3" s="108" t="s">
        <v>105</v>
      </c>
      <c r="C3" s="109" t="s">
        <v>40</v>
      </c>
      <c r="D3" s="109"/>
      <c r="E3" s="370" t="s">
        <v>586</v>
      </c>
      <c r="F3" s="370"/>
      <c r="G3" s="370"/>
      <c r="H3" s="370"/>
      <c r="I3" s="201" t="s">
        <v>599</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30.75" hidden="false" customHeight="true" outlineLevel="0" collapsed="false">
      <c r="B5" s="115" t="s">
        <v>108</v>
      </c>
      <c r="C5" s="202" t="s">
        <v>600</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54" hidden="false" customHeight="true" outlineLevel="0" collapsed="false">
      <c r="B12" s="144" t="n">
        <v>1</v>
      </c>
      <c r="C12" s="150" t="s">
        <v>57</v>
      </c>
      <c r="D12" s="151" t="s">
        <v>601</v>
      </c>
      <c r="E12" s="301" t="s">
        <v>602</v>
      </c>
      <c r="F12" s="153"/>
      <c r="G12" s="154"/>
      <c r="H12" s="155" t="s">
        <v>125</v>
      </c>
      <c r="I12" s="156"/>
      <c r="J12" s="157"/>
      <c r="K12" s="156"/>
      <c r="L12" s="158"/>
    </row>
    <row r="13" customFormat="false" ht="47.25" hidden="false" customHeight="true" outlineLevel="0" collapsed="false">
      <c r="B13" s="144" t="n">
        <v>2</v>
      </c>
      <c r="C13" s="150" t="s">
        <v>270</v>
      </c>
      <c r="D13" s="151" t="s">
        <v>603</v>
      </c>
      <c r="E13" s="301" t="s">
        <v>604</v>
      </c>
      <c r="F13" s="153"/>
      <c r="G13" s="154"/>
      <c r="H13" s="155" t="s">
        <v>125</v>
      </c>
      <c r="I13" s="156"/>
      <c r="J13" s="157"/>
      <c r="K13" s="156"/>
      <c r="L13" s="158"/>
    </row>
    <row r="14" customFormat="false" ht="40" hidden="false" customHeight="true" outlineLevel="0" collapsed="false">
      <c r="B14" s="144" t="n">
        <v>3</v>
      </c>
      <c r="C14" s="160" t="s">
        <v>182</v>
      </c>
      <c r="D14" s="151" t="s">
        <v>598</v>
      </c>
      <c r="E14" s="301"/>
      <c r="F14" s="153"/>
      <c r="G14" s="154"/>
      <c r="H14" s="155" t="s">
        <v>125</v>
      </c>
      <c r="I14" s="156"/>
      <c r="J14" s="157"/>
      <c r="K14" s="156"/>
      <c r="L14" s="158"/>
    </row>
    <row r="15" customFormat="false" ht="40" hidden="false" customHeight="true" outlineLevel="0" collapsed="false">
      <c r="B15" s="144" t="n">
        <v>4</v>
      </c>
      <c r="C15" s="162" t="s">
        <v>605</v>
      </c>
      <c r="D15" s="151" t="s">
        <v>606</v>
      </c>
      <c r="E15" s="408"/>
      <c r="F15" s="153"/>
      <c r="G15" s="154"/>
      <c r="H15" s="155"/>
      <c r="I15" s="156"/>
      <c r="J15" s="157" t="s">
        <v>125</v>
      </c>
      <c r="K15" s="156"/>
      <c r="L15" s="158"/>
    </row>
    <row r="16" customFormat="false" ht="40" hidden="false" customHeight="true" outlineLevel="0" collapsed="false">
      <c r="B16" s="144" t="n">
        <v>5</v>
      </c>
      <c r="C16" s="160" t="s">
        <v>607</v>
      </c>
      <c r="D16" s="151" t="s">
        <v>608</v>
      </c>
      <c r="E16" s="273"/>
      <c r="F16" s="164"/>
      <c r="G16" s="165"/>
      <c r="H16" s="166"/>
      <c r="I16" s="167"/>
      <c r="J16" s="168" t="s">
        <v>125</v>
      </c>
      <c r="K16" s="167" t="s">
        <v>125</v>
      </c>
      <c r="L16" s="169"/>
    </row>
    <row r="17" customFormat="false" ht="40" hidden="false" customHeight="true" outlineLevel="0" collapsed="false">
      <c r="B17" s="191" t="n">
        <v>6</v>
      </c>
      <c r="C17" s="274" t="s">
        <v>150</v>
      </c>
      <c r="D17" s="382" t="s">
        <v>252</v>
      </c>
      <c r="E17" s="275"/>
      <c r="F17" s="276"/>
      <c r="G17" s="277"/>
      <c r="H17" s="278"/>
      <c r="I17" s="279"/>
      <c r="J17" s="280" t="s">
        <v>125</v>
      </c>
      <c r="K17" s="279"/>
      <c r="L17" s="281"/>
    </row>
    <row r="18" customFormat="false" ht="13.5" hidden="false" customHeight="false" outlineLevel="0" collapsed="false">
      <c r="C18" s="282"/>
      <c r="D18" s="283"/>
      <c r="E18" s="283"/>
      <c r="F18" s="284"/>
      <c r="G18" s="284"/>
      <c r="H18" s="284"/>
      <c r="I18" s="284"/>
      <c r="J18" s="284"/>
      <c r="K18" s="284"/>
      <c r="L18" s="284"/>
      <c r="M18" s="174"/>
    </row>
    <row r="20" customFormat="false" ht="32.25" hidden="false" customHeight="true" outlineLevel="0" collapsed="false">
      <c r="B20" s="285"/>
      <c r="C20" s="285"/>
      <c r="D20" s="285"/>
      <c r="E20" s="285"/>
    </row>
    <row r="21" customFormat="false" ht="13.5" hidden="false" customHeight="false" outlineLevel="0" collapsed="false">
      <c r="B21" s="119"/>
    </row>
    <row r="22" customFormat="false" ht="13.5" hidden="false" customHeight="false" outlineLevel="0" collapsed="false">
      <c r="B22" s="119"/>
      <c r="E22" s="395"/>
      <c r="F22" s="395"/>
      <c r="G22" s="395"/>
      <c r="H22" s="395"/>
      <c r="I22" s="395"/>
      <c r="J22" s="395"/>
      <c r="K22" s="395"/>
      <c r="L22" s="395"/>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0:E20"/>
  </mergeCells>
  <conditionalFormatting sqref="J10:J11">
    <cfRule type="cellIs" priority="2" operator="equal" aboveAverage="0" equalAverage="0" bottom="0" percent="0" rank="0" text="" dxfId="39">
      <formula>"●"</formula>
    </cfRule>
  </conditionalFormatting>
  <dataValidations count="1">
    <dataValidation allowBlank="true" errorStyle="stop" operator="between" showDropDown="false" showErrorMessage="true" showInputMessage="false" sqref="F12:L1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23</v>
      </c>
      <c r="D1" s="106"/>
      <c r="E1" s="106"/>
    </row>
    <row r="2" customFormat="false" ht="18" hidden="false" customHeight="false" outlineLevel="0" collapsed="false">
      <c r="B2" s="107"/>
    </row>
    <row r="3" customFormat="false" ht="37.5" hidden="false" customHeight="true" outlineLevel="0" collapsed="false">
      <c r="B3" s="108" t="s">
        <v>105</v>
      </c>
      <c r="C3" s="109" t="s">
        <v>40</v>
      </c>
      <c r="D3" s="109"/>
      <c r="E3" s="370" t="s">
        <v>609</v>
      </c>
      <c r="F3" s="370"/>
      <c r="G3" s="370"/>
      <c r="H3" s="370"/>
      <c r="I3" s="113" t="s">
        <v>610</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45.75" hidden="false" customHeight="true" outlineLevel="0" collapsed="false">
      <c r="B5" s="115" t="s">
        <v>108</v>
      </c>
      <c r="C5" s="202" t="s">
        <v>611</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386" t="s">
        <v>612</v>
      </c>
      <c r="D12" s="399" t="s">
        <v>613</v>
      </c>
      <c r="E12" s="402" t="s">
        <v>614</v>
      </c>
      <c r="F12" s="138"/>
      <c r="G12" s="139" t="s">
        <v>125</v>
      </c>
      <c r="H12" s="140"/>
      <c r="I12" s="141"/>
      <c r="J12" s="142"/>
      <c r="K12" s="141"/>
      <c r="L12" s="143"/>
    </row>
    <row r="13" customFormat="false" ht="81" hidden="false" customHeight="true" outlineLevel="0" collapsed="false">
      <c r="B13" s="134" t="n">
        <v>2</v>
      </c>
      <c r="C13" s="135" t="s">
        <v>615</v>
      </c>
      <c r="D13" s="384" t="s">
        <v>616</v>
      </c>
      <c r="E13" s="300" t="s">
        <v>617</v>
      </c>
      <c r="F13" s="138"/>
      <c r="G13" s="145"/>
      <c r="H13" s="146" t="s">
        <v>125</v>
      </c>
      <c r="I13" s="147"/>
      <c r="J13" s="148"/>
      <c r="K13" s="147"/>
      <c r="L13" s="149"/>
    </row>
    <row r="14" customFormat="false" ht="40" hidden="false" customHeight="true" outlineLevel="0" collapsed="false">
      <c r="B14" s="134" t="n">
        <v>3</v>
      </c>
      <c r="C14" s="135" t="s">
        <v>182</v>
      </c>
      <c r="D14" s="384" t="s">
        <v>618</v>
      </c>
      <c r="E14" s="300"/>
      <c r="F14" s="138"/>
      <c r="G14" s="145"/>
      <c r="H14" s="146" t="s">
        <v>125</v>
      </c>
      <c r="I14" s="147"/>
      <c r="J14" s="148"/>
      <c r="K14" s="147"/>
      <c r="L14" s="149"/>
    </row>
    <row r="15" customFormat="false" ht="40" hidden="false" customHeight="true" outlineLevel="0" collapsed="false">
      <c r="B15" s="134" t="n">
        <v>4</v>
      </c>
      <c r="C15" s="135" t="s">
        <v>605</v>
      </c>
      <c r="D15" s="384" t="s">
        <v>606</v>
      </c>
      <c r="E15" s="300" t="s">
        <v>373</v>
      </c>
      <c r="F15" s="138"/>
      <c r="G15" s="145"/>
      <c r="H15" s="146"/>
      <c r="I15" s="147"/>
      <c r="J15" s="148" t="s">
        <v>125</v>
      </c>
      <c r="K15" s="147"/>
      <c r="L15" s="149"/>
    </row>
    <row r="16" customFormat="false" ht="40" hidden="false" customHeight="true" outlineLevel="0" collapsed="false">
      <c r="B16" s="134" t="n">
        <v>5</v>
      </c>
      <c r="C16" s="135" t="s">
        <v>619</v>
      </c>
      <c r="D16" s="384" t="s">
        <v>608</v>
      </c>
      <c r="E16" s="300"/>
      <c r="F16" s="138"/>
      <c r="G16" s="145"/>
      <c r="H16" s="146"/>
      <c r="I16" s="147"/>
      <c r="J16" s="148" t="s">
        <v>125</v>
      </c>
      <c r="K16" s="147" t="s">
        <v>125</v>
      </c>
      <c r="L16" s="149"/>
    </row>
    <row r="17" customFormat="false" ht="40" hidden="false" customHeight="true" outlineLevel="0" collapsed="false">
      <c r="B17" s="191" t="n">
        <v>6</v>
      </c>
      <c r="C17" s="352" t="s">
        <v>150</v>
      </c>
      <c r="D17" s="249" t="s">
        <v>252</v>
      </c>
      <c r="E17" s="275"/>
      <c r="F17" s="276"/>
      <c r="G17" s="277"/>
      <c r="H17" s="278"/>
      <c r="I17" s="279"/>
      <c r="J17" s="280" t="s">
        <v>125</v>
      </c>
      <c r="K17" s="279"/>
      <c r="L17" s="281"/>
    </row>
    <row r="18" customFormat="false" ht="13.5" hidden="false" customHeight="false" outlineLevel="0" collapsed="false">
      <c r="C18" s="282"/>
      <c r="D18" s="283"/>
      <c r="E18" s="283"/>
      <c r="F18" s="284"/>
      <c r="G18" s="284"/>
      <c r="H18" s="284"/>
      <c r="I18" s="284"/>
      <c r="J18" s="284"/>
      <c r="K18" s="284"/>
      <c r="L18" s="284"/>
      <c r="M18" s="174"/>
    </row>
    <row r="20" customFormat="false" ht="32.25" hidden="false" customHeight="true" outlineLevel="0" collapsed="false">
      <c r="B20" s="285"/>
      <c r="C20" s="285"/>
      <c r="D20" s="285"/>
      <c r="E20" s="285"/>
    </row>
    <row r="21" customFormat="false" ht="13.5" hidden="false" customHeight="false" outlineLevel="0" collapsed="false">
      <c r="B21" s="119"/>
    </row>
    <row r="22" customFormat="false" ht="13.5" hidden="false" customHeight="false" outlineLevel="0" collapsed="false">
      <c r="B22"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0:E20"/>
  </mergeCells>
  <conditionalFormatting sqref="J10:J11">
    <cfRule type="cellIs" priority="2" operator="equal" aboveAverage="0" equalAverage="0" bottom="0" percent="0" rank="0" text="" dxfId="40">
      <formula>"●"</formula>
    </cfRule>
  </conditionalFormatting>
  <dataValidations count="1">
    <dataValidation allowBlank="true" errorStyle="stop" operator="between" showDropDown="false" showErrorMessage="true" showInputMessage="false" sqref="F12:L1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24</v>
      </c>
      <c r="D1" s="106"/>
      <c r="E1" s="106"/>
    </row>
    <row r="2" customFormat="false" ht="18" hidden="false" customHeight="false" outlineLevel="0" collapsed="false">
      <c r="B2" s="107"/>
    </row>
    <row r="3" customFormat="false" ht="40.5" hidden="false" customHeight="true" outlineLevel="0" collapsed="false">
      <c r="B3" s="108" t="s">
        <v>105</v>
      </c>
      <c r="C3" s="109" t="s">
        <v>40</v>
      </c>
      <c r="D3" s="109"/>
      <c r="E3" s="370" t="s">
        <v>620</v>
      </c>
      <c r="F3" s="370"/>
      <c r="G3" s="370"/>
      <c r="H3" s="370"/>
      <c r="I3" s="113" t="s">
        <v>621</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45.75" hidden="false" customHeight="true" outlineLevel="0" collapsed="false">
      <c r="B5" s="115" t="s">
        <v>108</v>
      </c>
      <c r="C5" s="202" t="s">
        <v>622</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259" t="n">
        <v>1</v>
      </c>
      <c r="C12" s="260" t="s">
        <v>123</v>
      </c>
      <c r="D12" s="399" t="s">
        <v>623</v>
      </c>
      <c r="E12" s="400"/>
      <c r="F12" s="263"/>
      <c r="G12" s="139"/>
      <c r="H12" s="140" t="s">
        <v>125</v>
      </c>
      <c r="I12" s="141"/>
      <c r="J12" s="142"/>
      <c r="K12" s="141"/>
      <c r="L12" s="143"/>
    </row>
    <row r="13" customFormat="false" ht="40" hidden="false" customHeight="true" outlineLevel="0" collapsed="false">
      <c r="B13" s="144" t="n">
        <v>2</v>
      </c>
      <c r="C13" s="135" t="s">
        <v>624</v>
      </c>
      <c r="D13" s="384" t="s">
        <v>625</v>
      </c>
      <c r="E13" s="409"/>
      <c r="F13" s="138"/>
      <c r="G13" s="145"/>
      <c r="H13" s="146"/>
      <c r="I13" s="147"/>
      <c r="J13" s="148" t="s">
        <v>125</v>
      </c>
      <c r="K13" s="147"/>
      <c r="L13" s="149"/>
    </row>
    <row r="14" customFormat="false" ht="40" hidden="false" customHeight="true" outlineLevel="0" collapsed="false">
      <c r="B14" s="144" t="n">
        <v>3</v>
      </c>
      <c r="C14" s="135" t="s">
        <v>626</v>
      </c>
      <c r="D14" s="384" t="s">
        <v>627</v>
      </c>
      <c r="E14" s="409"/>
      <c r="F14" s="138"/>
      <c r="G14" s="145"/>
      <c r="H14" s="146" t="s">
        <v>125</v>
      </c>
      <c r="I14" s="147"/>
      <c r="J14" s="148"/>
      <c r="K14" s="147"/>
      <c r="L14" s="149"/>
    </row>
    <row r="15" customFormat="false" ht="40" hidden="false" customHeight="true" outlineLevel="0" collapsed="false">
      <c r="B15" s="144" t="n">
        <v>4</v>
      </c>
      <c r="C15" s="150" t="s">
        <v>407</v>
      </c>
      <c r="D15" s="151" t="s">
        <v>628</v>
      </c>
      <c r="E15" s="301" t="s">
        <v>629</v>
      </c>
      <c r="F15" s="153"/>
      <c r="G15" s="154"/>
      <c r="H15" s="146" t="s">
        <v>125</v>
      </c>
      <c r="I15" s="156"/>
      <c r="J15" s="157"/>
      <c r="K15" s="156"/>
      <c r="L15" s="158"/>
    </row>
    <row r="16" customFormat="false" ht="40" hidden="false" customHeight="true" outlineLevel="0" collapsed="false">
      <c r="B16" s="144" t="n">
        <v>5</v>
      </c>
      <c r="C16" s="150" t="s">
        <v>409</v>
      </c>
      <c r="D16" s="151" t="s">
        <v>630</v>
      </c>
      <c r="E16" s="301"/>
      <c r="F16" s="153"/>
      <c r="G16" s="154"/>
      <c r="H16" s="146"/>
      <c r="I16" s="156"/>
      <c r="J16" s="157" t="s">
        <v>125</v>
      </c>
      <c r="K16" s="156"/>
      <c r="L16" s="158"/>
    </row>
    <row r="17" customFormat="false" ht="40" hidden="false" customHeight="true" outlineLevel="0" collapsed="false">
      <c r="B17" s="144" t="n">
        <v>6</v>
      </c>
      <c r="C17" s="150" t="s">
        <v>390</v>
      </c>
      <c r="D17" s="151" t="s">
        <v>631</v>
      </c>
      <c r="E17" s="301"/>
      <c r="F17" s="153"/>
      <c r="G17" s="154"/>
      <c r="H17" s="155" t="s">
        <v>125</v>
      </c>
      <c r="I17" s="156"/>
      <c r="J17" s="157"/>
      <c r="K17" s="156"/>
      <c r="L17" s="158"/>
    </row>
    <row r="18" customFormat="false" ht="40" hidden="false" customHeight="true" outlineLevel="0" collapsed="false">
      <c r="B18" s="144" t="n">
        <v>7</v>
      </c>
      <c r="C18" s="150" t="s">
        <v>443</v>
      </c>
      <c r="D18" s="387" t="s">
        <v>632</v>
      </c>
      <c r="E18" s="301"/>
      <c r="F18" s="153"/>
      <c r="G18" s="154"/>
      <c r="H18" s="155"/>
      <c r="I18" s="156"/>
      <c r="J18" s="157" t="s">
        <v>125</v>
      </c>
      <c r="K18" s="156" t="s">
        <v>125</v>
      </c>
      <c r="L18" s="158"/>
    </row>
    <row r="19" customFormat="false" ht="40" hidden="false" customHeight="true" outlineLevel="0" collapsed="false">
      <c r="B19" s="325" t="n">
        <v>8</v>
      </c>
      <c r="C19" s="352" t="s">
        <v>337</v>
      </c>
      <c r="D19" s="249" t="s">
        <v>633</v>
      </c>
      <c r="E19" s="410" t="s">
        <v>634</v>
      </c>
      <c r="F19" s="276"/>
      <c r="G19" s="277"/>
      <c r="H19" s="278" t="s">
        <v>125</v>
      </c>
      <c r="I19" s="279"/>
      <c r="J19" s="280"/>
      <c r="K19" s="279"/>
      <c r="L19" s="281"/>
    </row>
    <row r="20" customFormat="false" ht="34.5" hidden="false" customHeight="true" outlineLevel="0" collapsed="false">
      <c r="C20" s="282"/>
      <c r="D20" s="283"/>
      <c r="E20" s="283"/>
      <c r="F20" s="284"/>
      <c r="G20" s="284"/>
      <c r="H20" s="284"/>
      <c r="I20" s="284"/>
      <c r="J20" s="284"/>
      <c r="K20" s="284"/>
      <c r="L20" s="284"/>
      <c r="M20" s="174"/>
    </row>
    <row r="22" customFormat="false" ht="32.25" hidden="false" customHeight="true" outlineLevel="0" collapsed="false">
      <c r="B22" s="285"/>
      <c r="C22" s="285"/>
      <c r="D22" s="285"/>
      <c r="E22" s="285"/>
    </row>
    <row r="23" customFormat="false" ht="13.5" hidden="false" customHeight="false" outlineLevel="0" collapsed="false">
      <c r="B23" s="119"/>
      <c r="E23" s="395"/>
      <c r="F23" s="395"/>
      <c r="G23" s="395"/>
      <c r="H23" s="395"/>
      <c r="I23" s="395"/>
      <c r="J23" s="395"/>
      <c r="K23" s="395"/>
      <c r="L23" s="395"/>
    </row>
    <row r="24" customFormat="false" ht="13.5" hidden="false" customHeight="false" outlineLevel="0" collapsed="false">
      <c r="B24"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2:E22"/>
  </mergeCells>
  <conditionalFormatting sqref="J10:J11">
    <cfRule type="cellIs" priority="2" operator="equal" aboveAverage="0" equalAverage="0" bottom="0" percent="0" rank="0" text="" dxfId="41">
      <formula>"●"</formula>
    </cfRule>
  </conditionalFormatting>
  <dataValidations count="1">
    <dataValidation allowBlank="true" errorStyle="stop" operator="between" showDropDown="false" showErrorMessage="true" showInputMessage="false" sqref="F12:L1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25</v>
      </c>
      <c r="D1" s="106"/>
      <c r="E1" s="106"/>
    </row>
    <row r="2" customFormat="false" ht="18" hidden="false" customHeight="false" outlineLevel="0" collapsed="false">
      <c r="B2" s="107"/>
    </row>
    <row r="3" customFormat="false" ht="41.25" hidden="false" customHeight="true" outlineLevel="0" collapsed="false">
      <c r="B3" s="108" t="s">
        <v>105</v>
      </c>
      <c r="C3" s="109" t="s">
        <v>61</v>
      </c>
      <c r="D3" s="109"/>
      <c r="E3" s="370" t="s">
        <v>635</v>
      </c>
      <c r="F3" s="370"/>
      <c r="G3" s="370"/>
      <c r="H3" s="370"/>
      <c r="I3" s="113" t="s">
        <v>636</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27.75" hidden="false" customHeight="true" outlineLevel="0" collapsed="false">
      <c r="B5" s="115" t="s">
        <v>108</v>
      </c>
      <c r="C5" s="411" t="s">
        <v>637</v>
      </c>
      <c r="D5" s="411"/>
      <c r="E5" s="411"/>
      <c r="F5" s="411"/>
      <c r="G5" s="411"/>
      <c r="H5" s="411"/>
      <c r="I5" s="411"/>
      <c r="J5" s="411"/>
      <c r="K5" s="411"/>
      <c r="L5" s="411"/>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54" hidden="false" customHeight="true" outlineLevel="0" collapsed="false">
      <c r="B12" s="259" t="n">
        <v>1</v>
      </c>
      <c r="C12" s="386" t="s">
        <v>638</v>
      </c>
      <c r="D12" s="261" t="s">
        <v>639</v>
      </c>
      <c r="E12" s="402"/>
      <c r="F12" s="263"/>
      <c r="G12" s="139"/>
      <c r="H12" s="140"/>
      <c r="I12" s="141"/>
      <c r="J12" s="142" t="s">
        <v>125</v>
      </c>
      <c r="K12" s="141"/>
      <c r="L12" s="143"/>
    </row>
    <row r="13" customFormat="false" ht="40" hidden="false" customHeight="true" outlineLevel="0" collapsed="false">
      <c r="B13" s="144" t="n">
        <v>2</v>
      </c>
      <c r="C13" s="135" t="s">
        <v>640</v>
      </c>
      <c r="D13" s="384" t="s">
        <v>641</v>
      </c>
      <c r="E13" s="409"/>
      <c r="F13" s="153"/>
      <c r="G13" s="154"/>
      <c r="H13" s="155"/>
      <c r="I13" s="156"/>
      <c r="J13" s="157" t="s">
        <v>125</v>
      </c>
      <c r="K13" s="156"/>
      <c r="L13" s="158"/>
    </row>
    <row r="14" customFormat="false" ht="40" hidden="false" customHeight="true" outlineLevel="0" collapsed="false">
      <c r="B14" s="144" t="n">
        <v>3</v>
      </c>
      <c r="C14" s="135" t="s">
        <v>642</v>
      </c>
      <c r="D14" s="384" t="s">
        <v>643</v>
      </c>
      <c r="E14" s="409"/>
      <c r="F14" s="153"/>
      <c r="G14" s="154"/>
      <c r="H14" s="155" t="s">
        <v>125</v>
      </c>
      <c r="I14" s="156"/>
      <c r="J14" s="157"/>
      <c r="K14" s="156"/>
      <c r="L14" s="158"/>
    </row>
    <row r="15" customFormat="false" ht="40" hidden="false" customHeight="true" outlineLevel="0" collapsed="false">
      <c r="B15" s="144" t="n">
        <v>4</v>
      </c>
      <c r="C15" s="150" t="s">
        <v>456</v>
      </c>
      <c r="D15" s="387" t="s">
        <v>644</v>
      </c>
      <c r="E15" s="301"/>
      <c r="F15" s="153"/>
      <c r="G15" s="154"/>
      <c r="H15" s="155" t="s">
        <v>125</v>
      </c>
      <c r="I15" s="156"/>
      <c r="J15" s="157"/>
      <c r="K15" s="156"/>
      <c r="L15" s="158"/>
    </row>
    <row r="16" customFormat="false" ht="40" hidden="false" customHeight="true" outlineLevel="0" collapsed="false">
      <c r="B16" s="144" t="n">
        <v>5</v>
      </c>
      <c r="C16" s="389" t="s">
        <v>176</v>
      </c>
      <c r="D16" s="390" t="s">
        <v>372</v>
      </c>
      <c r="E16" s="374" t="s">
        <v>645</v>
      </c>
      <c r="F16" s="164"/>
      <c r="G16" s="165"/>
      <c r="H16" s="166"/>
      <c r="I16" s="167"/>
      <c r="J16" s="168" t="s">
        <v>125</v>
      </c>
      <c r="K16" s="167" t="s">
        <v>125</v>
      </c>
      <c r="L16" s="169"/>
    </row>
    <row r="17" customFormat="false" ht="40" hidden="false" customHeight="true" outlineLevel="0" collapsed="false">
      <c r="B17" s="144" t="n">
        <v>6</v>
      </c>
      <c r="C17" s="389" t="s">
        <v>337</v>
      </c>
      <c r="D17" s="390" t="s">
        <v>646</v>
      </c>
      <c r="E17" s="374"/>
      <c r="F17" s="164"/>
      <c r="G17" s="165"/>
      <c r="H17" s="166" t="s">
        <v>125</v>
      </c>
      <c r="I17" s="167"/>
      <c r="J17" s="168"/>
      <c r="K17" s="167"/>
      <c r="L17" s="169"/>
    </row>
    <row r="18" customFormat="false" ht="40" hidden="false" customHeight="true" outlineLevel="0" collapsed="false">
      <c r="B18" s="191" t="n">
        <v>7</v>
      </c>
      <c r="C18" s="412" t="s">
        <v>150</v>
      </c>
      <c r="D18" s="249" t="s">
        <v>252</v>
      </c>
      <c r="E18" s="410"/>
      <c r="F18" s="276"/>
      <c r="G18" s="277"/>
      <c r="H18" s="278"/>
      <c r="I18" s="279"/>
      <c r="J18" s="280" t="s">
        <v>125</v>
      </c>
      <c r="K18" s="279"/>
      <c r="L18" s="281"/>
    </row>
    <row r="19" customFormat="false" ht="13.5" hidden="false" customHeight="false" outlineLevel="0" collapsed="false">
      <c r="C19" s="282"/>
      <c r="D19" s="283"/>
      <c r="E19" s="283"/>
      <c r="F19" s="284"/>
      <c r="G19" s="284"/>
      <c r="H19" s="284"/>
      <c r="I19" s="284"/>
      <c r="J19" s="284"/>
      <c r="K19" s="284"/>
      <c r="L19" s="284"/>
      <c r="M19" s="174"/>
    </row>
    <row r="21" customFormat="false" ht="32.25" hidden="false" customHeight="true" outlineLevel="0" collapsed="false">
      <c r="B21" s="285"/>
      <c r="C21" s="285"/>
      <c r="D21" s="285"/>
      <c r="E21" s="285"/>
    </row>
    <row r="22" customFormat="false" ht="13.5" hidden="false" customHeight="false" outlineLevel="0" collapsed="false">
      <c r="B22" s="119"/>
    </row>
    <row r="23" customFormat="false" ht="13.5" hidden="false" customHeight="false" outlineLevel="0" collapsed="false">
      <c r="B23" s="119"/>
      <c r="E23" s="395"/>
      <c r="F23" s="395"/>
      <c r="G23" s="395"/>
      <c r="H23" s="395"/>
      <c r="I23" s="395"/>
      <c r="J23" s="395"/>
      <c r="K23" s="395"/>
      <c r="L23" s="395"/>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1:E21"/>
  </mergeCells>
  <conditionalFormatting sqref="J10:J11">
    <cfRule type="cellIs" priority="2" operator="equal" aboveAverage="0" equalAverage="0" bottom="0" percent="0" rank="0" text="" dxfId="42">
      <formula>"●"</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26</v>
      </c>
      <c r="D1" s="106"/>
      <c r="E1" s="106"/>
    </row>
    <row r="2" customFormat="false" ht="18" hidden="false" customHeight="false" outlineLevel="0" collapsed="false">
      <c r="B2" s="107"/>
    </row>
    <row r="3" customFormat="false" ht="36" hidden="false" customHeight="true" outlineLevel="0" collapsed="false">
      <c r="B3" s="108" t="s">
        <v>105</v>
      </c>
      <c r="C3" s="109" t="s">
        <v>61</v>
      </c>
      <c r="D3" s="109"/>
      <c r="E3" s="370" t="s">
        <v>635</v>
      </c>
      <c r="F3" s="370"/>
      <c r="G3" s="370"/>
      <c r="H3" s="370"/>
      <c r="I3" s="113" t="s">
        <v>647</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29.25" hidden="false" customHeight="true" outlineLevel="0" collapsed="false">
      <c r="B5" s="115" t="s">
        <v>108</v>
      </c>
      <c r="C5" s="411" t="s">
        <v>648</v>
      </c>
      <c r="D5" s="411"/>
      <c r="E5" s="411"/>
      <c r="F5" s="411"/>
      <c r="G5" s="411"/>
      <c r="H5" s="411"/>
      <c r="I5" s="411"/>
      <c r="J5" s="411"/>
      <c r="K5" s="411"/>
      <c r="L5" s="411"/>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386" t="s">
        <v>638</v>
      </c>
      <c r="D12" s="261" t="s">
        <v>649</v>
      </c>
      <c r="E12" s="402"/>
      <c r="F12" s="263"/>
      <c r="G12" s="139"/>
      <c r="H12" s="140"/>
      <c r="I12" s="141"/>
      <c r="J12" s="142" t="s">
        <v>125</v>
      </c>
      <c r="K12" s="141"/>
      <c r="L12" s="143"/>
    </row>
    <row r="13" customFormat="false" ht="40" hidden="false" customHeight="true" outlineLevel="0" collapsed="false">
      <c r="B13" s="144" t="n">
        <v>2</v>
      </c>
      <c r="C13" s="135" t="s">
        <v>650</v>
      </c>
      <c r="D13" s="384" t="s">
        <v>651</v>
      </c>
      <c r="E13" s="409"/>
      <c r="F13" s="153"/>
      <c r="G13" s="154"/>
      <c r="H13" s="155"/>
      <c r="I13" s="156"/>
      <c r="J13" s="157" t="s">
        <v>125</v>
      </c>
      <c r="K13" s="156"/>
      <c r="L13" s="158"/>
    </row>
    <row r="14" customFormat="false" ht="40" hidden="false" customHeight="true" outlineLevel="0" collapsed="false">
      <c r="B14" s="144" t="n">
        <v>3</v>
      </c>
      <c r="C14" s="135" t="s">
        <v>640</v>
      </c>
      <c r="D14" s="384" t="s">
        <v>641</v>
      </c>
      <c r="E14" s="409"/>
      <c r="F14" s="153"/>
      <c r="G14" s="154"/>
      <c r="H14" s="155"/>
      <c r="I14" s="156"/>
      <c r="J14" s="157" t="s">
        <v>125</v>
      </c>
      <c r="K14" s="156"/>
      <c r="L14" s="158"/>
    </row>
    <row r="15" customFormat="false" ht="40" hidden="false" customHeight="true" outlineLevel="0" collapsed="false">
      <c r="B15" s="144" t="n">
        <v>4</v>
      </c>
      <c r="C15" s="135" t="s">
        <v>652</v>
      </c>
      <c r="D15" s="387" t="s">
        <v>653</v>
      </c>
      <c r="E15" s="300" t="s">
        <v>654</v>
      </c>
      <c r="F15" s="153"/>
      <c r="G15" s="154"/>
      <c r="H15" s="155"/>
      <c r="I15" s="156"/>
      <c r="J15" s="157"/>
      <c r="K15" s="156"/>
      <c r="L15" s="158" t="s">
        <v>125</v>
      </c>
    </row>
    <row r="16" customFormat="false" ht="40" hidden="false" customHeight="true" outlineLevel="0" collapsed="false">
      <c r="B16" s="144" t="n">
        <v>5</v>
      </c>
      <c r="C16" s="135" t="s">
        <v>655</v>
      </c>
      <c r="D16" s="384" t="s">
        <v>656</v>
      </c>
      <c r="E16" s="409"/>
      <c r="F16" s="153"/>
      <c r="G16" s="154"/>
      <c r="H16" s="155"/>
      <c r="I16" s="156"/>
      <c r="J16" s="157" t="s">
        <v>125</v>
      </c>
      <c r="K16" s="156"/>
      <c r="L16" s="158"/>
    </row>
    <row r="17" customFormat="false" ht="40" hidden="false" customHeight="true" outlineLevel="0" collapsed="false">
      <c r="B17" s="144" t="n">
        <v>6</v>
      </c>
      <c r="C17" s="135" t="s">
        <v>657</v>
      </c>
      <c r="D17" s="384" t="s">
        <v>658</v>
      </c>
      <c r="E17" s="300" t="s">
        <v>659</v>
      </c>
      <c r="F17" s="153"/>
      <c r="G17" s="154"/>
      <c r="H17" s="155" t="s">
        <v>125</v>
      </c>
      <c r="I17" s="156"/>
      <c r="J17" s="157" t="s">
        <v>125</v>
      </c>
      <c r="K17" s="156"/>
      <c r="L17" s="158"/>
    </row>
    <row r="18" customFormat="false" ht="40" hidden="false" customHeight="true" outlineLevel="0" collapsed="false">
      <c r="B18" s="144" t="n">
        <v>7</v>
      </c>
      <c r="C18" s="135" t="s">
        <v>182</v>
      </c>
      <c r="D18" s="384" t="s">
        <v>660</v>
      </c>
      <c r="E18" s="300"/>
      <c r="F18" s="153"/>
      <c r="G18" s="154"/>
      <c r="H18" s="155" t="s">
        <v>125</v>
      </c>
      <c r="I18" s="156"/>
      <c r="J18" s="157"/>
      <c r="K18" s="156"/>
      <c r="L18" s="158"/>
    </row>
    <row r="19" customFormat="false" ht="40" hidden="false" customHeight="true" outlineLevel="0" collapsed="false">
      <c r="B19" s="144" t="n">
        <v>8</v>
      </c>
      <c r="C19" s="135" t="s">
        <v>661</v>
      </c>
      <c r="D19" s="384" t="s">
        <v>662</v>
      </c>
      <c r="E19" s="300"/>
      <c r="F19" s="153"/>
      <c r="G19" s="154"/>
      <c r="H19" s="155"/>
      <c r="I19" s="156"/>
      <c r="J19" s="157" t="s">
        <v>125</v>
      </c>
      <c r="K19" s="156"/>
      <c r="L19" s="158"/>
    </row>
    <row r="20" customFormat="false" ht="40" hidden="false" customHeight="true" outlineLevel="0" collapsed="false">
      <c r="B20" s="144" t="n">
        <v>9</v>
      </c>
      <c r="C20" s="150" t="s">
        <v>663</v>
      </c>
      <c r="D20" s="387" t="s">
        <v>664</v>
      </c>
      <c r="E20" s="301"/>
      <c r="F20" s="153"/>
      <c r="G20" s="154"/>
      <c r="H20" s="155"/>
      <c r="I20" s="156"/>
      <c r="J20" s="157" t="s">
        <v>125</v>
      </c>
      <c r="K20" s="156" t="s">
        <v>125</v>
      </c>
      <c r="L20" s="158"/>
    </row>
    <row r="21" customFormat="false" ht="40" hidden="false" customHeight="true" outlineLevel="0" collapsed="false">
      <c r="B21" s="191" t="n">
        <v>10</v>
      </c>
      <c r="C21" s="413" t="s">
        <v>337</v>
      </c>
      <c r="D21" s="327" t="s">
        <v>665</v>
      </c>
      <c r="E21" s="328"/>
      <c r="F21" s="276"/>
      <c r="G21" s="277"/>
      <c r="H21" s="278"/>
      <c r="I21" s="279"/>
      <c r="J21" s="280" t="s">
        <v>125</v>
      </c>
      <c r="K21" s="279"/>
      <c r="L21" s="281"/>
    </row>
    <row r="22" customFormat="false" ht="13.5" hidden="false" customHeight="false" outlineLevel="0" collapsed="false">
      <c r="C22" s="282"/>
      <c r="D22" s="283"/>
      <c r="E22" s="283"/>
      <c r="F22" s="284"/>
      <c r="G22" s="284"/>
      <c r="H22" s="284"/>
      <c r="I22" s="284"/>
      <c r="J22" s="284"/>
      <c r="K22" s="284"/>
      <c r="L22" s="284"/>
      <c r="M22" s="174"/>
    </row>
    <row r="24" customFormat="false" ht="32.25" hidden="false" customHeight="true" outlineLevel="0" collapsed="false">
      <c r="B24" s="285"/>
      <c r="C24" s="285"/>
      <c r="D24" s="285"/>
      <c r="E24" s="285"/>
    </row>
    <row r="25" customFormat="false" ht="13.5" hidden="false" customHeight="false" outlineLevel="0" collapsed="false">
      <c r="B25" s="119"/>
      <c r="E25" s="395"/>
      <c r="F25" s="395"/>
      <c r="G25" s="395"/>
      <c r="H25" s="395"/>
      <c r="I25" s="395"/>
      <c r="J25" s="395"/>
      <c r="K25" s="395"/>
      <c r="L25" s="395"/>
    </row>
    <row r="26" customFormat="false" ht="13.5" hidden="false" customHeight="false" outlineLevel="0" collapsed="false">
      <c r="B26"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4:E24"/>
  </mergeCells>
  <conditionalFormatting sqref="J10:J11">
    <cfRule type="cellIs" priority="2" operator="equal" aboveAverage="0" equalAverage="0" bottom="0" percent="0" rank="0" text="" dxfId="43">
      <formula>"●"</formula>
    </cfRule>
  </conditionalFormatting>
  <conditionalFormatting sqref="D17:F17">
    <cfRule type="expression" priority="3" aboveAverage="0" equalAverage="0" bottom="0" percent="0" rank="0" text="" dxfId="44">
      <formula>"F15=●"</formula>
    </cfRule>
  </conditionalFormatting>
  <dataValidations count="1">
    <dataValidation allowBlank="true" errorStyle="stop" operator="between" showDropDown="false" showErrorMessage="true" showInputMessage="false" sqref="F12:L2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27</v>
      </c>
      <c r="D1" s="106"/>
      <c r="E1" s="106"/>
    </row>
    <row r="2" customFormat="false" ht="18" hidden="false" customHeight="false" outlineLevel="0" collapsed="false">
      <c r="B2" s="107"/>
    </row>
    <row r="3" customFormat="false" ht="36" hidden="false" customHeight="true" outlineLevel="0" collapsed="false">
      <c r="B3" s="108" t="s">
        <v>105</v>
      </c>
      <c r="C3" s="109" t="s">
        <v>61</v>
      </c>
      <c r="D3" s="109"/>
      <c r="E3" s="370" t="s">
        <v>666</v>
      </c>
      <c r="F3" s="370"/>
      <c r="G3" s="370"/>
      <c r="H3" s="370"/>
      <c r="I3" s="201" t="s">
        <v>667</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38.25" hidden="false" customHeight="true" outlineLevel="0" collapsed="false">
      <c r="B5" s="115" t="s">
        <v>108</v>
      </c>
      <c r="C5" s="202" t="s">
        <v>668</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287" t="s">
        <v>112</v>
      </c>
      <c r="E9" s="288" t="s">
        <v>113</v>
      </c>
      <c r="F9" s="125" t="s">
        <v>114</v>
      </c>
      <c r="G9" s="125"/>
      <c r="H9" s="125"/>
      <c r="I9" s="125"/>
      <c r="J9" s="125"/>
      <c r="K9" s="125"/>
      <c r="L9" s="125"/>
      <c r="N9" s="126"/>
    </row>
    <row r="10" s="103" customFormat="true" ht="13.5" hidden="false" customHeight="true" outlineLevel="0" collapsed="false">
      <c r="B10" s="121"/>
      <c r="C10" s="122"/>
      <c r="D10" s="287"/>
      <c r="E10" s="288"/>
      <c r="F10" s="127" t="s">
        <v>115</v>
      </c>
      <c r="G10" s="128" t="s">
        <v>116</v>
      </c>
      <c r="H10" s="128"/>
      <c r="I10" s="128"/>
      <c r="J10" s="128" t="s">
        <v>117</v>
      </c>
      <c r="K10" s="128"/>
      <c r="L10" s="129" t="s">
        <v>118</v>
      </c>
      <c r="N10" s="126"/>
    </row>
    <row r="11" s="103" customFormat="true" ht="14.25" hidden="false" customHeight="false" outlineLevel="0" collapsed="false">
      <c r="B11" s="121"/>
      <c r="C11" s="122"/>
      <c r="D11" s="287"/>
      <c r="E11" s="288"/>
      <c r="F11" s="127"/>
      <c r="G11" s="130" t="s">
        <v>119</v>
      </c>
      <c r="H11" s="131" t="s">
        <v>120</v>
      </c>
      <c r="I11" s="132" t="s">
        <v>121</v>
      </c>
      <c r="J11" s="133" t="s">
        <v>122</v>
      </c>
      <c r="K11" s="132" t="s">
        <v>121</v>
      </c>
      <c r="L11" s="129"/>
      <c r="N11" s="126"/>
    </row>
    <row r="12" customFormat="false" ht="42.75" hidden="false" customHeight="true" outlineLevel="0" collapsed="false">
      <c r="B12" s="414" t="n">
        <v>1</v>
      </c>
      <c r="C12" s="415" t="s">
        <v>669</v>
      </c>
      <c r="D12" s="416" t="s">
        <v>670</v>
      </c>
      <c r="E12" s="417"/>
      <c r="F12" s="418"/>
      <c r="G12" s="419"/>
      <c r="H12" s="420"/>
      <c r="I12" s="421"/>
      <c r="J12" s="422" t="s">
        <v>125</v>
      </c>
      <c r="K12" s="421"/>
      <c r="L12" s="423"/>
    </row>
    <row r="13" customFormat="false" ht="40" hidden="false" customHeight="true" outlineLevel="0" collapsed="false">
      <c r="B13" s="144" t="n">
        <v>2</v>
      </c>
      <c r="C13" s="150" t="s">
        <v>671</v>
      </c>
      <c r="D13" s="151" t="s">
        <v>672</v>
      </c>
      <c r="E13" s="301" t="s">
        <v>673</v>
      </c>
      <c r="F13" s="153"/>
      <c r="G13" s="154"/>
      <c r="H13" s="155"/>
      <c r="I13" s="156"/>
      <c r="J13" s="157" t="s">
        <v>125</v>
      </c>
      <c r="K13" s="156"/>
      <c r="L13" s="158"/>
    </row>
    <row r="14" customFormat="false" ht="40" hidden="false" customHeight="true" outlineLevel="0" collapsed="false">
      <c r="B14" s="191" t="n">
        <v>3</v>
      </c>
      <c r="C14" s="326" t="s">
        <v>674</v>
      </c>
      <c r="D14" s="372" t="s">
        <v>675</v>
      </c>
      <c r="E14" s="424"/>
      <c r="F14" s="276"/>
      <c r="G14" s="277"/>
      <c r="H14" s="278"/>
      <c r="I14" s="279"/>
      <c r="J14" s="280" t="s">
        <v>125</v>
      </c>
      <c r="K14" s="279"/>
      <c r="L14" s="281"/>
    </row>
    <row r="15" customFormat="false" ht="40" hidden="false" customHeight="true" outlineLevel="0" collapsed="false">
      <c r="B15" s="134" t="n">
        <v>4</v>
      </c>
      <c r="C15" s="135" t="s">
        <v>676</v>
      </c>
      <c r="D15" s="384" t="s">
        <v>677</v>
      </c>
      <c r="E15" s="300"/>
      <c r="F15" s="138"/>
      <c r="G15" s="145"/>
      <c r="H15" s="146" t="s">
        <v>125</v>
      </c>
      <c r="I15" s="147"/>
      <c r="J15" s="148"/>
      <c r="K15" s="147"/>
      <c r="L15" s="149"/>
    </row>
    <row r="16" customFormat="false" ht="40" hidden="false" customHeight="true" outlineLevel="0" collapsed="false">
      <c r="B16" s="144" t="n">
        <v>5</v>
      </c>
      <c r="C16" s="150" t="s">
        <v>322</v>
      </c>
      <c r="D16" s="387" t="s">
        <v>678</v>
      </c>
      <c r="E16" s="301"/>
      <c r="F16" s="153"/>
      <c r="G16" s="154"/>
      <c r="H16" s="155" t="s">
        <v>125</v>
      </c>
      <c r="I16" s="156"/>
      <c r="J16" s="157"/>
      <c r="K16" s="156"/>
      <c r="L16" s="158"/>
    </row>
    <row r="17" customFormat="false" ht="40" hidden="false" customHeight="true" outlineLevel="0" collapsed="false">
      <c r="B17" s="144" t="n">
        <v>6</v>
      </c>
      <c r="C17" s="425" t="s">
        <v>182</v>
      </c>
      <c r="D17" s="136" t="s">
        <v>679</v>
      </c>
      <c r="E17" s="300"/>
      <c r="F17" s="153"/>
      <c r="G17" s="154"/>
      <c r="H17" s="155" t="s">
        <v>125</v>
      </c>
      <c r="I17" s="156"/>
      <c r="J17" s="157"/>
      <c r="K17" s="156"/>
      <c r="L17" s="158"/>
    </row>
    <row r="18" customFormat="false" ht="40" hidden="false" customHeight="true" outlineLevel="0" collapsed="false">
      <c r="B18" s="144" t="n">
        <v>7</v>
      </c>
      <c r="C18" s="160" t="s">
        <v>176</v>
      </c>
      <c r="D18" s="151" t="s">
        <v>577</v>
      </c>
      <c r="E18" s="301"/>
      <c r="F18" s="153"/>
      <c r="G18" s="154"/>
      <c r="H18" s="155"/>
      <c r="I18" s="156"/>
      <c r="J18" s="157" t="s">
        <v>125</v>
      </c>
      <c r="K18" s="156"/>
      <c r="L18" s="158"/>
    </row>
    <row r="19" customFormat="false" ht="40" hidden="false" customHeight="true" outlineLevel="0" collapsed="false">
      <c r="B19" s="191" t="n">
        <v>8</v>
      </c>
      <c r="C19" s="426" t="s">
        <v>150</v>
      </c>
      <c r="D19" s="249" t="s">
        <v>252</v>
      </c>
      <c r="E19" s="427"/>
      <c r="F19" s="276"/>
      <c r="G19" s="277"/>
      <c r="H19" s="278" t="s">
        <v>125</v>
      </c>
      <c r="I19" s="279"/>
      <c r="J19" s="280"/>
      <c r="K19" s="279"/>
      <c r="L19" s="281"/>
    </row>
    <row r="20" customFormat="false" ht="13.5" hidden="false" customHeight="false" outlineLevel="0" collapsed="false">
      <c r="C20" s="282"/>
      <c r="D20" s="283"/>
      <c r="E20" s="283"/>
      <c r="F20" s="284"/>
      <c r="G20" s="284"/>
      <c r="H20" s="284"/>
      <c r="I20" s="284"/>
      <c r="J20" s="284"/>
      <c r="K20" s="284"/>
      <c r="L20" s="284"/>
      <c r="M20" s="174"/>
    </row>
    <row r="22" customFormat="false" ht="32.25" hidden="false" customHeight="true" outlineLevel="0" collapsed="false">
      <c r="B22" s="285"/>
      <c r="C22" s="285"/>
      <c r="D22" s="285"/>
      <c r="E22" s="285"/>
    </row>
    <row r="23" customFormat="false" ht="13.5" hidden="false" customHeight="false" outlineLevel="0" collapsed="false">
      <c r="B23" s="119"/>
      <c r="E23" s="395"/>
      <c r="F23" s="395"/>
      <c r="G23" s="395"/>
      <c r="H23" s="395"/>
      <c r="I23" s="395"/>
      <c r="J23" s="395"/>
      <c r="K23" s="395"/>
      <c r="L23" s="395"/>
    </row>
    <row r="24" customFormat="false" ht="13.5" hidden="false" customHeight="false" outlineLevel="0" collapsed="false">
      <c r="B24"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2:E22"/>
  </mergeCells>
  <conditionalFormatting sqref="J10:J11">
    <cfRule type="cellIs" priority="2" operator="equal" aboveAverage="0" equalAverage="0" bottom="0" percent="0" rank="0" text="" dxfId="45">
      <formula>"●"</formula>
    </cfRule>
  </conditionalFormatting>
  <conditionalFormatting sqref="D14:F14">
    <cfRule type="expression" priority="3" aboveAverage="0" equalAverage="0" bottom="0" percent="0" rank="0" text="" dxfId="46">
      <formula>"F15=●"</formula>
    </cfRule>
  </conditionalFormatting>
  <dataValidations count="1">
    <dataValidation allowBlank="true" errorStyle="stop" operator="between" showDropDown="false" showErrorMessage="true" showInputMessage="false" sqref="F12:L1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28</v>
      </c>
      <c r="D1" s="106"/>
      <c r="E1" s="106"/>
    </row>
    <row r="2" customFormat="false" ht="18" hidden="false" customHeight="false" outlineLevel="0" collapsed="false">
      <c r="B2" s="107"/>
    </row>
    <row r="3" customFormat="false" ht="36.75" hidden="false" customHeight="true" outlineLevel="0" collapsed="false">
      <c r="B3" s="108" t="s">
        <v>105</v>
      </c>
      <c r="C3" s="109" t="s">
        <v>61</v>
      </c>
      <c r="D3" s="109"/>
      <c r="E3" s="370" t="s">
        <v>680</v>
      </c>
      <c r="F3" s="370"/>
      <c r="G3" s="370"/>
      <c r="H3" s="370"/>
      <c r="I3" s="113" t="s">
        <v>681</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18.75" hidden="false" customHeight="true" outlineLevel="0" collapsed="false">
      <c r="B5" s="115" t="s">
        <v>108</v>
      </c>
      <c r="C5" s="411" t="s">
        <v>682</v>
      </c>
      <c r="D5" s="411"/>
      <c r="E5" s="411"/>
      <c r="F5" s="411"/>
      <c r="G5" s="411"/>
      <c r="H5" s="411"/>
      <c r="I5" s="411"/>
      <c r="J5" s="411"/>
      <c r="K5" s="411"/>
      <c r="L5" s="411"/>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135" t="s">
        <v>683</v>
      </c>
      <c r="D12" s="384" t="s">
        <v>684</v>
      </c>
      <c r="E12" s="300"/>
      <c r="F12" s="138"/>
      <c r="G12" s="145"/>
      <c r="H12" s="146" t="s">
        <v>125</v>
      </c>
      <c r="I12" s="147"/>
      <c r="J12" s="148"/>
      <c r="K12" s="147"/>
      <c r="L12" s="149"/>
    </row>
    <row r="13" customFormat="false" ht="40" hidden="false" customHeight="true" outlineLevel="0" collapsed="false">
      <c r="B13" s="144" t="n">
        <v>2</v>
      </c>
      <c r="C13" s="135" t="s">
        <v>320</v>
      </c>
      <c r="D13" s="384" t="s">
        <v>685</v>
      </c>
      <c r="E13" s="409"/>
      <c r="F13" s="153"/>
      <c r="G13" s="154"/>
      <c r="H13" s="155" t="s">
        <v>125</v>
      </c>
      <c r="I13" s="156"/>
      <c r="J13" s="157"/>
      <c r="K13" s="156"/>
      <c r="L13" s="158"/>
    </row>
    <row r="14" customFormat="false" ht="40" hidden="false" customHeight="true" outlineLevel="0" collapsed="false">
      <c r="B14" s="144" t="n">
        <v>3</v>
      </c>
      <c r="C14" s="135" t="s">
        <v>322</v>
      </c>
      <c r="D14" s="384" t="s">
        <v>686</v>
      </c>
      <c r="E14" s="300"/>
      <c r="F14" s="153"/>
      <c r="G14" s="154"/>
      <c r="H14" s="155" t="s">
        <v>125</v>
      </c>
      <c r="I14" s="156"/>
      <c r="J14" s="157"/>
      <c r="K14" s="156"/>
      <c r="L14" s="158"/>
    </row>
    <row r="15" customFormat="false" ht="40" hidden="false" customHeight="true" outlineLevel="0" collapsed="false">
      <c r="B15" s="144" t="n">
        <v>4</v>
      </c>
      <c r="C15" s="135" t="s">
        <v>182</v>
      </c>
      <c r="D15" s="384" t="s">
        <v>687</v>
      </c>
      <c r="E15" s="300"/>
      <c r="F15" s="153"/>
      <c r="G15" s="154"/>
      <c r="H15" s="155" t="s">
        <v>125</v>
      </c>
      <c r="I15" s="156"/>
      <c r="J15" s="157"/>
      <c r="K15" s="156"/>
      <c r="L15" s="158"/>
    </row>
    <row r="16" customFormat="false" ht="40" hidden="false" customHeight="true" outlineLevel="0" collapsed="false">
      <c r="B16" s="144" t="n">
        <v>5</v>
      </c>
      <c r="C16" s="135" t="s">
        <v>176</v>
      </c>
      <c r="D16" s="384" t="s">
        <v>688</v>
      </c>
      <c r="E16" s="300"/>
      <c r="F16" s="153"/>
      <c r="G16" s="154"/>
      <c r="H16" s="155"/>
      <c r="I16" s="156"/>
      <c r="J16" s="157" t="s">
        <v>125</v>
      </c>
      <c r="K16" s="156"/>
      <c r="L16" s="158"/>
    </row>
    <row r="17" customFormat="false" ht="40" hidden="false" customHeight="true" outlineLevel="0" collapsed="false">
      <c r="B17" s="144" t="n">
        <v>6</v>
      </c>
      <c r="C17" s="135" t="s">
        <v>689</v>
      </c>
      <c r="D17" s="384" t="s">
        <v>690</v>
      </c>
      <c r="E17" s="300"/>
      <c r="F17" s="153"/>
      <c r="G17" s="154"/>
      <c r="H17" s="155"/>
      <c r="I17" s="156"/>
      <c r="J17" s="157" t="s">
        <v>125</v>
      </c>
      <c r="K17" s="156"/>
      <c r="L17" s="158"/>
    </row>
    <row r="18" customFormat="false" ht="40" hidden="false" customHeight="true" outlineLevel="0" collapsed="false">
      <c r="B18" s="144" t="n">
        <v>7</v>
      </c>
      <c r="C18" s="150" t="s">
        <v>691</v>
      </c>
      <c r="D18" s="387" t="s">
        <v>692</v>
      </c>
      <c r="E18" s="301"/>
      <c r="F18" s="153"/>
      <c r="G18" s="154"/>
      <c r="H18" s="155"/>
      <c r="I18" s="156"/>
      <c r="J18" s="157" t="s">
        <v>125</v>
      </c>
      <c r="K18" s="156"/>
      <c r="L18" s="158"/>
    </row>
    <row r="19" customFormat="false" ht="40" hidden="false" customHeight="true" outlineLevel="0" collapsed="false">
      <c r="B19" s="144" t="n">
        <v>8</v>
      </c>
      <c r="C19" s="162" t="s">
        <v>150</v>
      </c>
      <c r="D19" s="151" t="s">
        <v>252</v>
      </c>
      <c r="E19" s="408"/>
      <c r="F19" s="164"/>
      <c r="G19" s="165"/>
      <c r="H19" s="166" t="s">
        <v>125</v>
      </c>
      <c r="I19" s="167"/>
      <c r="J19" s="168"/>
      <c r="K19" s="167"/>
      <c r="L19" s="169"/>
    </row>
    <row r="20" customFormat="false" ht="40" hidden="false" customHeight="true" outlineLevel="0" collapsed="false">
      <c r="B20" s="191" t="n">
        <v>9</v>
      </c>
      <c r="C20" s="274" t="s">
        <v>693</v>
      </c>
      <c r="D20" s="428"/>
      <c r="E20" s="410" t="s">
        <v>694</v>
      </c>
      <c r="F20" s="276"/>
      <c r="G20" s="277"/>
      <c r="H20" s="278" t="s">
        <v>125</v>
      </c>
      <c r="I20" s="279"/>
      <c r="J20" s="280"/>
      <c r="K20" s="279"/>
      <c r="L20" s="281"/>
    </row>
    <row r="21" customFormat="false" ht="13.5" hidden="false" customHeight="false" outlineLevel="0" collapsed="false">
      <c r="C21" s="282"/>
      <c r="D21" s="283"/>
      <c r="E21" s="283"/>
      <c r="F21" s="284"/>
      <c r="G21" s="284"/>
      <c r="H21" s="284"/>
      <c r="I21" s="284"/>
      <c r="J21" s="284"/>
      <c r="K21" s="284"/>
      <c r="L21" s="284"/>
      <c r="M21" s="174"/>
    </row>
    <row r="23" customFormat="false" ht="32.25" hidden="false" customHeight="true" outlineLevel="0" collapsed="false">
      <c r="B23" s="285"/>
      <c r="C23" s="285"/>
      <c r="D23" s="285"/>
      <c r="E23" s="285"/>
    </row>
    <row r="24" customFormat="false" ht="13.5" hidden="false" customHeight="false" outlineLevel="0" collapsed="false">
      <c r="B24" s="119"/>
      <c r="E24" s="395"/>
      <c r="F24" s="395"/>
      <c r="G24" s="395"/>
      <c r="H24" s="395"/>
      <c r="I24" s="395"/>
      <c r="J24" s="395"/>
      <c r="K24" s="395"/>
      <c r="L24" s="395"/>
    </row>
    <row r="25" customFormat="false" ht="13.5" hidden="false" customHeight="false" outlineLevel="0" collapsed="false">
      <c r="B25"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3:E23"/>
  </mergeCells>
  <conditionalFormatting sqref="J10:J11">
    <cfRule type="cellIs" priority="2" operator="equal" aboveAverage="0" equalAverage="0" bottom="0" percent="0" rank="0" text="" dxfId="47">
      <formula>"●"</formula>
    </cfRule>
  </conditionalFormatting>
  <conditionalFormatting sqref="D14:F14">
    <cfRule type="expression" priority="3" aboveAverage="0" equalAverage="0" bottom="0" percent="0" rank="0" text="" dxfId="48">
      <formula>"F15=●"</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2</v>
      </c>
      <c r="D1" s="106"/>
      <c r="E1" s="106"/>
    </row>
    <row r="2" customFormat="false" ht="18" hidden="false" customHeight="false" outlineLevel="0" collapsed="false">
      <c r="B2" s="107"/>
    </row>
    <row r="3" customFormat="false" ht="22.5" hidden="false" customHeight="true" outlineLevel="0" collapsed="false">
      <c r="B3" s="108" t="s">
        <v>105</v>
      </c>
      <c r="C3" s="109" t="s">
        <v>22</v>
      </c>
      <c r="D3" s="109"/>
      <c r="E3" s="110" t="s">
        <v>106</v>
      </c>
      <c r="F3" s="111"/>
      <c r="G3" s="111"/>
      <c r="H3" s="112"/>
      <c r="I3" s="201" t="s">
        <v>152</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27.75" hidden="false" customHeight="true" outlineLevel="0" collapsed="false">
      <c r="B5" s="202" t="s">
        <v>108</v>
      </c>
      <c r="C5" s="202" t="s">
        <v>153</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69.75" hidden="false" customHeight="true" outlineLevel="0" collapsed="false">
      <c r="B12" s="203" t="n">
        <v>1</v>
      </c>
      <c r="C12" s="204" t="s">
        <v>154</v>
      </c>
      <c r="D12" s="205" t="s">
        <v>155</v>
      </c>
      <c r="E12" s="206" t="s">
        <v>156</v>
      </c>
      <c r="F12" s="207" t="s">
        <v>125</v>
      </c>
      <c r="G12" s="208"/>
      <c r="H12" s="209"/>
      <c r="I12" s="210"/>
      <c r="J12" s="211"/>
      <c r="K12" s="210"/>
      <c r="L12" s="212"/>
    </row>
    <row r="13" customFormat="false" ht="39.75" hidden="false" customHeight="true" outlineLevel="0" collapsed="false">
      <c r="B13" s="203" t="n">
        <v>2</v>
      </c>
      <c r="C13" s="204" t="s">
        <v>157</v>
      </c>
      <c r="D13" s="205" t="s">
        <v>158</v>
      </c>
      <c r="E13" s="206"/>
      <c r="F13" s="207"/>
      <c r="G13" s="213" t="s">
        <v>125</v>
      </c>
      <c r="H13" s="214"/>
      <c r="I13" s="215"/>
      <c r="J13" s="216"/>
      <c r="K13" s="215"/>
      <c r="L13" s="217"/>
    </row>
    <row r="14" customFormat="false" ht="50.25" hidden="false" customHeight="true" outlineLevel="0" collapsed="false">
      <c r="B14" s="218" t="n">
        <v>3</v>
      </c>
      <c r="C14" s="219" t="s">
        <v>159</v>
      </c>
      <c r="D14" s="220" t="s">
        <v>160</v>
      </c>
      <c r="E14" s="221" t="s">
        <v>161</v>
      </c>
      <c r="F14" s="222"/>
      <c r="G14" s="223" t="s">
        <v>125</v>
      </c>
      <c r="H14" s="187"/>
      <c r="I14" s="224"/>
      <c r="J14" s="225"/>
      <c r="K14" s="224"/>
      <c r="L14" s="226"/>
    </row>
    <row r="15" customFormat="false" ht="39.95" hidden="false" customHeight="true" outlineLevel="0" collapsed="false">
      <c r="B15" s="203" t="n">
        <v>4</v>
      </c>
      <c r="C15" s="219" t="s">
        <v>162</v>
      </c>
      <c r="D15" s="220" t="s">
        <v>163</v>
      </c>
      <c r="E15" s="227"/>
      <c r="F15" s="222"/>
      <c r="G15" s="223" t="s">
        <v>125</v>
      </c>
      <c r="H15" s="187"/>
      <c r="I15" s="224"/>
      <c r="J15" s="225"/>
      <c r="K15" s="224"/>
      <c r="L15" s="226"/>
    </row>
    <row r="16" customFormat="false" ht="39.95" hidden="false" customHeight="true" outlineLevel="0" collapsed="false">
      <c r="B16" s="218" t="n">
        <v>5</v>
      </c>
      <c r="C16" s="219" t="s">
        <v>164</v>
      </c>
      <c r="D16" s="220" t="s">
        <v>165</v>
      </c>
      <c r="E16" s="221" t="s">
        <v>166</v>
      </c>
      <c r="F16" s="222"/>
      <c r="G16" s="223" t="s">
        <v>125</v>
      </c>
      <c r="H16" s="187"/>
      <c r="I16" s="224"/>
      <c r="J16" s="225"/>
      <c r="K16" s="224"/>
      <c r="L16" s="226"/>
    </row>
    <row r="17" customFormat="false" ht="49.5" hidden="false" customHeight="true" outlineLevel="0" collapsed="false">
      <c r="B17" s="203" t="n">
        <v>6</v>
      </c>
      <c r="C17" s="219" t="s">
        <v>167</v>
      </c>
      <c r="D17" s="220" t="s">
        <v>168</v>
      </c>
      <c r="E17" s="221" t="s">
        <v>169</v>
      </c>
      <c r="F17" s="222"/>
      <c r="G17" s="223" t="s">
        <v>125</v>
      </c>
      <c r="H17" s="187"/>
      <c r="I17" s="224"/>
      <c r="J17" s="225"/>
      <c r="K17" s="224"/>
      <c r="L17" s="226"/>
    </row>
    <row r="18" customFormat="false" ht="57" hidden="false" customHeight="true" outlineLevel="0" collapsed="false">
      <c r="B18" s="203" t="n">
        <v>7</v>
      </c>
      <c r="C18" s="182" t="s">
        <v>170</v>
      </c>
      <c r="D18" s="220" t="s">
        <v>171</v>
      </c>
      <c r="E18" s="228"/>
      <c r="F18" s="222"/>
      <c r="G18" s="223"/>
      <c r="H18" s="187" t="s">
        <v>125</v>
      </c>
      <c r="I18" s="224"/>
      <c r="J18" s="225"/>
      <c r="K18" s="224"/>
      <c r="L18" s="226"/>
    </row>
    <row r="19" customFormat="false" ht="39.95" hidden="false" customHeight="true" outlineLevel="0" collapsed="false">
      <c r="B19" s="218" t="n">
        <v>8</v>
      </c>
      <c r="C19" s="229" t="s">
        <v>172</v>
      </c>
      <c r="D19" s="220" t="s">
        <v>173</v>
      </c>
      <c r="E19" s="221"/>
      <c r="F19" s="230"/>
      <c r="G19" s="231"/>
      <c r="H19" s="232" t="s">
        <v>125</v>
      </c>
      <c r="I19" s="233"/>
      <c r="J19" s="234"/>
      <c r="K19" s="233"/>
      <c r="L19" s="235"/>
    </row>
    <row r="20" customFormat="false" ht="48" hidden="false" customHeight="true" outlineLevel="0" collapsed="false">
      <c r="B20" s="203" t="n">
        <v>9</v>
      </c>
      <c r="C20" s="229" t="s">
        <v>174</v>
      </c>
      <c r="D20" s="220" t="s">
        <v>175</v>
      </c>
      <c r="E20" s="221"/>
      <c r="F20" s="230"/>
      <c r="G20" s="231"/>
      <c r="H20" s="232" t="s">
        <v>125</v>
      </c>
      <c r="I20" s="233"/>
      <c r="J20" s="234"/>
      <c r="K20" s="233"/>
      <c r="L20" s="235"/>
    </row>
    <row r="21" customFormat="false" ht="39.95" hidden="false" customHeight="true" outlineLevel="0" collapsed="false">
      <c r="B21" s="218" t="n">
        <v>10</v>
      </c>
      <c r="C21" s="229" t="s">
        <v>176</v>
      </c>
      <c r="D21" s="220" t="s">
        <v>177</v>
      </c>
      <c r="E21" s="221" t="s">
        <v>178</v>
      </c>
      <c r="F21" s="230"/>
      <c r="G21" s="231"/>
      <c r="H21" s="232"/>
      <c r="I21" s="233"/>
      <c r="J21" s="234"/>
      <c r="K21" s="233"/>
      <c r="L21" s="235" t="s">
        <v>125</v>
      </c>
    </row>
    <row r="22" customFormat="false" ht="39.95" hidden="false" customHeight="true" outlineLevel="0" collapsed="false">
      <c r="B22" s="203" t="n">
        <v>11</v>
      </c>
      <c r="C22" s="229" t="s">
        <v>179</v>
      </c>
      <c r="D22" s="220" t="s">
        <v>180</v>
      </c>
      <c r="E22" s="221" t="s">
        <v>181</v>
      </c>
      <c r="F22" s="230"/>
      <c r="G22" s="231"/>
      <c r="H22" s="232" t="s">
        <v>125</v>
      </c>
      <c r="I22" s="233"/>
      <c r="J22" s="234"/>
      <c r="K22" s="233"/>
      <c r="L22" s="235"/>
    </row>
    <row r="23" customFormat="false" ht="39.95" hidden="false" customHeight="true" outlineLevel="0" collapsed="false">
      <c r="B23" s="236" t="n">
        <v>12</v>
      </c>
      <c r="C23" s="229" t="s">
        <v>182</v>
      </c>
      <c r="D23" s="220" t="s">
        <v>183</v>
      </c>
      <c r="E23" s="221"/>
      <c r="F23" s="230"/>
      <c r="G23" s="231"/>
      <c r="H23" s="232"/>
      <c r="I23" s="233"/>
      <c r="J23" s="234" t="s">
        <v>125</v>
      </c>
      <c r="K23" s="233"/>
      <c r="L23" s="235"/>
    </row>
    <row r="24" customFormat="false" ht="38" hidden="false" customHeight="true" outlineLevel="0" collapsed="false">
      <c r="B24" s="237" t="n">
        <v>13</v>
      </c>
      <c r="C24" s="238" t="s">
        <v>184</v>
      </c>
      <c r="D24" s="239" t="s">
        <v>185</v>
      </c>
      <c r="E24" s="240"/>
      <c r="F24" s="230"/>
      <c r="G24" s="231"/>
      <c r="H24" s="232"/>
      <c r="I24" s="233"/>
      <c r="J24" s="234"/>
      <c r="K24" s="233"/>
      <c r="L24" s="235" t="s">
        <v>125</v>
      </c>
      <c r="M24" s="174"/>
    </row>
    <row r="25" customFormat="false" ht="53.25" hidden="false" customHeight="true" outlineLevel="0" collapsed="false">
      <c r="B25" s="236" t="n">
        <v>14</v>
      </c>
      <c r="C25" s="241" t="s">
        <v>186</v>
      </c>
      <c r="D25" s="220" t="s">
        <v>187</v>
      </c>
      <c r="E25" s="242" t="s">
        <v>188</v>
      </c>
      <c r="F25" s="243"/>
      <c r="G25" s="225"/>
      <c r="H25" s="244" t="s">
        <v>125</v>
      </c>
      <c r="I25" s="245"/>
      <c r="J25" s="225"/>
      <c r="K25" s="219"/>
      <c r="L25" s="246"/>
    </row>
    <row r="26" customFormat="false" ht="38" hidden="false" customHeight="true" outlineLevel="0" collapsed="false">
      <c r="B26" s="237" t="n">
        <v>15</v>
      </c>
      <c r="C26" s="241" t="s">
        <v>182</v>
      </c>
      <c r="D26" s="220" t="s">
        <v>189</v>
      </c>
      <c r="E26" s="242"/>
      <c r="F26" s="243"/>
      <c r="G26" s="225"/>
      <c r="H26" s="244" t="s">
        <v>125</v>
      </c>
      <c r="I26" s="245"/>
      <c r="J26" s="225"/>
      <c r="K26" s="219"/>
      <c r="L26" s="246"/>
    </row>
    <row r="27" customFormat="false" ht="38" hidden="false" customHeight="true" outlineLevel="0" collapsed="false">
      <c r="B27" s="236" t="n">
        <v>16</v>
      </c>
      <c r="C27" s="241" t="s">
        <v>190</v>
      </c>
      <c r="D27" s="220" t="s">
        <v>191</v>
      </c>
      <c r="E27" s="242"/>
      <c r="F27" s="243"/>
      <c r="G27" s="225"/>
      <c r="H27" s="244"/>
      <c r="I27" s="245"/>
      <c r="J27" s="225" t="s">
        <v>125</v>
      </c>
      <c r="K27" s="219"/>
      <c r="L27" s="246"/>
    </row>
    <row r="28" customFormat="false" ht="38" hidden="false" customHeight="true" outlineLevel="0" collapsed="false">
      <c r="B28" s="237" t="n">
        <v>17</v>
      </c>
      <c r="C28" s="241" t="s">
        <v>192</v>
      </c>
      <c r="D28" s="220" t="s">
        <v>193</v>
      </c>
      <c r="E28" s="242"/>
      <c r="F28" s="243"/>
      <c r="G28" s="225"/>
      <c r="H28" s="244" t="s">
        <v>125</v>
      </c>
      <c r="I28" s="245"/>
      <c r="J28" s="225"/>
      <c r="K28" s="219"/>
      <c r="L28" s="246"/>
    </row>
    <row r="29" customFormat="false" ht="38" hidden="false" customHeight="true" outlineLevel="0" collapsed="false">
      <c r="B29" s="247" t="n">
        <v>18</v>
      </c>
      <c r="C29" s="248" t="s">
        <v>150</v>
      </c>
      <c r="D29" s="249" t="s">
        <v>194</v>
      </c>
      <c r="E29" s="250"/>
      <c r="F29" s="251"/>
      <c r="G29" s="199"/>
      <c r="H29" s="252" t="s">
        <v>125</v>
      </c>
      <c r="I29" s="253"/>
      <c r="J29" s="199"/>
      <c r="K29" s="254"/>
      <c r="L29" s="255"/>
    </row>
  </sheetData>
  <mergeCells count="12">
    <mergeCell ref="C3:D3"/>
    <mergeCell ref="I3:L3"/>
    <mergeCell ref="C5:L5"/>
    <mergeCell ref="B9:B11"/>
    <mergeCell ref="C9:C11"/>
    <mergeCell ref="D9:D11"/>
    <mergeCell ref="E9:E11"/>
    <mergeCell ref="F9:L9"/>
    <mergeCell ref="F10:F11"/>
    <mergeCell ref="G10:I10"/>
    <mergeCell ref="J10:K10"/>
    <mergeCell ref="L10:L11"/>
  </mergeCells>
  <conditionalFormatting sqref="G3 J10:J11">
    <cfRule type="cellIs" priority="2" operator="equal" aboveAverage="0" equalAverage="0" bottom="0" percent="0" rank="0" text="" dxfId="2">
      <formula>"●"</formula>
    </cfRule>
  </conditionalFormatting>
  <conditionalFormatting sqref="F16 D16:E17">
    <cfRule type="expression" priority="3" aboveAverage="0" equalAverage="0" bottom="0" percent="0" rank="0" text="" dxfId="3">
      <formula>"F15=●"</formula>
    </cfRule>
  </conditionalFormatting>
  <dataValidations count="1">
    <dataValidation allowBlank="true" errorStyle="stop" operator="between" showDropDown="false" showErrorMessage="true" showInputMessage="false" sqref="F12:L2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29</v>
      </c>
      <c r="D1" s="106"/>
      <c r="E1" s="106"/>
    </row>
    <row r="2" customFormat="false" ht="18" hidden="false" customHeight="false" outlineLevel="0" collapsed="false">
      <c r="B2" s="107"/>
    </row>
    <row r="3" customFormat="false" ht="35.25" hidden="false" customHeight="true" outlineLevel="0" collapsed="false">
      <c r="B3" s="108" t="s">
        <v>105</v>
      </c>
      <c r="C3" s="109" t="s">
        <v>61</v>
      </c>
      <c r="D3" s="109"/>
      <c r="E3" s="370" t="s">
        <v>680</v>
      </c>
      <c r="F3" s="370"/>
      <c r="G3" s="370"/>
      <c r="H3" s="370"/>
      <c r="I3" s="201" t="s">
        <v>695</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14.25" hidden="false" customHeight="true" outlineLevel="0" collapsed="false">
      <c r="B5" s="115" t="s">
        <v>108</v>
      </c>
      <c r="C5" s="411" t="s">
        <v>696</v>
      </c>
      <c r="D5" s="411"/>
      <c r="E5" s="411"/>
      <c r="F5" s="411"/>
      <c r="G5" s="411"/>
      <c r="H5" s="411"/>
      <c r="I5" s="411"/>
      <c r="J5" s="411"/>
      <c r="K5" s="411"/>
      <c r="L5" s="411"/>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286" t="s">
        <v>111</v>
      </c>
      <c r="D9" s="287" t="s">
        <v>112</v>
      </c>
      <c r="E9" s="288" t="s">
        <v>113</v>
      </c>
      <c r="F9" s="125" t="s">
        <v>114</v>
      </c>
      <c r="G9" s="125"/>
      <c r="H9" s="125"/>
      <c r="I9" s="125"/>
      <c r="J9" s="125"/>
      <c r="K9" s="125"/>
      <c r="L9" s="125"/>
      <c r="N9" s="126"/>
    </row>
    <row r="10" s="103" customFormat="true" ht="13.5" hidden="false" customHeight="true" outlineLevel="0" collapsed="false">
      <c r="B10" s="121"/>
      <c r="C10" s="286"/>
      <c r="D10" s="287"/>
      <c r="E10" s="288"/>
      <c r="F10" s="127" t="s">
        <v>115</v>
      </c>
      <c r="G10" s="128" t="s">
        <v>116</v>
      </c>
      <c r="H10" s="128"/>
      <c r="I10" s="128"/>
      <c r="J10" s="128" t="s">
        <v>117</v>
      </c>
      <c r="K10" s="128"/>
      <c r="L10" s="129" t="s">
        <v>118</v>
      </c>
      <c r="N10" s="126"/>
    </row>
    <row r="11" s="103" customFormat="true" ht="14.25" hidden="false" customHeight="false" outlineLevel="0" collapsed="false">
      <c r="B11" s="121"/>
      <c r="C11" s="286"/>
      <c r="D11" s="287"/>
      <c r="E11" s="288"/>
      <c r="F11" s="127"/>
      <c r="G11" s="130" t="s">
        <v>119</v>
      </c>
      <c r="H11" s="131" t="s">
        <v>120</v>
      </c>
      <c r="I11" s="132" t="s">
        <v>121</v>
      </c>
      <c r="J11" s="133" t="s">
        <v>122</v>
      </c>
      <c r="K11" s="132" t="s">
        <v>121</v>
      </c>
      <c r="L11" s="129"/>
      <c r="N11" s="126"/>
    </row>
    <row r="12" customFormat="false" ht="40" hidden="false" customHeight="true" outlineLevel="0" collapsed="false">
      <c r="B12" s="134" t="n">
        <v>1</v>
      </c>
      <c r="C12" s="386" t="s">
        <v>697</v>
      </c>
      <c r="D12" s="261" t="s">
        <v>698</v>
      </c>
      <c r="E12" s="402"/>
      <c r="F12" s="263"/>
      <c r="G12" s="139"/>
      <c r="H12" s="140"/>
      <c r="I12" s="141"/>
      <c r="J12" s="142" t="s">
        <v>125</v>
      </c>
      <c r="K12" s="141"/>
      <c r="L12" s="143"/>
    </row>
    <row r="13" customFormat="false" ht="57.75" hidden="false" customHeight="true" outlineLevel="0" collapsed="false">
      <c r="B13" s="134" t="n">
        <v>2</v>
      </c>
      <c r="C13" s="160" t="s">
        <v>699</v>
      </c>
      <c r="D13" s="151" t="s">
        <v>700</v>
      </c>
      <c r="E13" s="301" t="s">
        <v>701</v>
      </c>
      <c r="F13" s="153"/>
      <c r="G13" s="154"/>
      <c r="H13" s="155" t="s">
        <v>125</v>
      </c>
      <c r="I13" s="156"/>
      <c r="J13" s="157"/>
      <c r="K13" s="156"/>
      <c r="L13" s="149"/>
    </row>
    <row r="14" customFormat="false" ht="40" hidden="false" customHeight="true" outlineLevel="0" collapsed="false">
      <c r="B14" s="134" t="n">
        <v>3</v>
      </c>
      <c r="C14" s="147" t="s">
        <v>702</v>
      </c>
      <c r="D14" s="136" t="s">
        <v>703</v>
      </c>
      <c r="E14" s="300"/>
      <c r="F14" s="138"/>
      <c r="G14" s="145"/>
      <c r="H14" s="155" t="s">
        <v>125</v>
      </c>
      <c r="I14" s="147"/>
      <c r="J14" s="148"/>
      <c r="K14" s="147"/>
      <c r="L14" s="149"/>
    </row>
    <row r="15" customFormat="false" ht="55.5" hidden="false" customHeight="true" outlineLevel="0" collapsed="false">
      <c r="B15" s="144" t="n">
        <v>4</v>
      </c>
      <c r="C15" s="150" t="s">
        <v>704</v>
      </c>
      <c r="D15" s="151" t="s">
        <v>705</v>
      </c>
      <c r="E15" s="301"/>
      <c r="F15" s="153"/>
      <c r="G15" s="154"/>
      <c r="H15" s="155" t="s">
        <v>125</v>
      </c>
      <c r="I15" s="156"/>
      <c r="J15" s="157"/>
      <c r="K15" s="156"/>
      <c r="L15" s="149"/>
    </row>
    <row r="16" customFormat="false" ht="40" hidden="false" customHeight="true" outlineLevel="0" collapsed="false">
      <c r="B16" s="134" t="n">
        <v>5</v>
      </c>
      <c r="C16" s="135" t="s">
        <v>176</v>
      </c>
      <c r="D16" s="136" t="s">
        <v>706</v>
      </c>
      <c r="E16" s="300"/>
      <c r="F16" s="138"/>
      <c r="G16" s="145"/>
      <c r="H16" s="146"/>
      <c r="I16" s="147"/>
      <c r="J16" s="148" t="s">
        <v>125</v>
      </c>
      <c r="K16" s="147"/>
      <c r="L16" s="149"/>
    </row>
    <row r="17" customFormat="false" ht="40" hidden="false" customHeight="true" outlineLevel="0" collapsed="false">
      <c r="B17" s="134" t="n">
        <v>6</v>
      </c>
      <c r="C17" s="135" t="s">
        <v>707</v>
      </c>
      <c r="D17" s="384" t="s">
        <v>708</v>
      </c>
      <c r="E17" s="300" t="s">
        <v>709</v>
      </c>
      <c r="F17" s="138"/>
      <c r="G17" s="145"/>
      <c r="H17" s="146" t="s">
        <v>125</v>
      </c>
      <c r="I17" s="147"/>
      <c r="J17" s="148" t="s">
        <v>125</v>
      </c>
      <c r="K17" s="147"/>
      <c r="L17" s="149"/>
    </row>
    <row r="18" customFormat="false" ht="40" hidden="false" customHeight="true" outlineLevel="0" collapsed="false">
      <c r="B18" s="191" t="n">
        <v>7</v>
      </c>
      <c r="C18" s="274" t="s">
        <v>150</v>
      </c>
      <c r="D18" s="249" t="s">
        <v>252</v>
      </c>
      <c r="E18" s="407"/>
      <c r="F18" s="276"/>
      <c r="G18" s="277"/>
      <c r="H18" s="278"/>
      <c r="I18" s="279"/>
      <c r="J18" s="280" t="s">
        <v>125</v>
      </c>
      <c r="K18" s="279"/>
      <c r="L18" s="281"/>
    </row>
    <row r="19" customFormat="false" ht="13.5" hidden="false" customHeight="false" outlineLevel="0" collapsed="false">
      <c r="C19" s="282"/>
      <c r="D19" s="283"/>
      <c r="E19" s="283"/>
      <c r="F19" s="284"/>
      <c r="G19" s="284"/>
      <c r="H19" s="284"/>
      <c r="I19" s="284"/>
      <c r="J19" s="284"/>
      <c r="K19" s="284"/>
      <c r="L19" s="284"/>
      <c r="M19" s="174"/>
    </row>
    <row r="21" customFormat="false" ht="32.25" hidden="false" customHeight="true" outlineLevel="0" collapsed="false">
      <c r="B21" s="285"/>
      <c r="C21" s="285"/>
      <c r="D21" s="285"/>
      <c r="E21" s="285"/>
    </row>
    <row r="22" customFormat="false" ht="13.5" hidden="false" customHeight="false" outlineLevel="0" collapsed="false">
      <c r="B22" s="119"/>
      <c r="E22" s="395"/>
      <c r="F22" s="395"/>
      <c r="G22" s="395"/>
      <c r="H22" s="395"/>
      <c r="I22" s="395"/>
      <c r="J22" s="395"/>
      <c r="K22" s="395"/>
      <c r="L22" s="395"/>
    </row>
    <row r="23" customFormat="false" ht="13.5" hidden="false" customHeight="false" outlineLevel="0" collapsed="false">
      <c r="B23"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1:E21"/>
  </mergeCells>
  <conditionalFormatting sqref="J10:J11">
    <cfRule type="cellIs" priority="2" operator="equal" aboveAverage="0" equalAverage="0" bottom="0" percent="0" rank="0" text="" dxfId="49">
      <formula>"●"</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30</v>
      </c>
      <c r="D1" s="106"/>
      <c r="E1" s="106"/>
    </row>
    <row r="2" customFormat="false" ht="18" hidden="false" customHeight="false" outlineLevel="0" collapsed="false">
      <c r="B2" s="107"/>
    </row>
    <row r="3" customFormat="false" ht="34.5" hidden="false" customHeight="true" outlineLevel="0" collapsed="false">
      <c r="B3" s="108" t="s">
        <v>105</v>
      </c>
      <c r="C3" s="109" t="s">
        <v>61</v>
      </c>
      <c r="D3" s="109"/>
      <c r="E3" s="370" t="s">
        <v>680</v>
      </c>
      <c r="F3" s="370"/>
      <c r="G3" s="370"/>
      <c r="H3" s="370"/>
      <c r="I3" s="201" t="s">
        <v>710</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19.5" hidden="false" customHeight="true" outlineLevel="0" collapsed="false">
      <c r="B5" s="115" t="s">
        <v>108</v>
      </c>
      <c r="C5" s="411" t="s">
        <v>711</v>
      </c>
      <c r="D5" s="411"/>
      <c r="E5" s="411"/>
      <c r="F5" s="411"/>
      <c r="G5" s="411"/>
      <c r="H5" s="411"/>
      <c r="I5" s="411"/>
      <c r="J5" s="411"/>
      <c r="K5" s="411"/>
      <c r="L5" s="411"/>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150" t="s">
        <v>712</v>
      </c>
      <c r="D12" s="151" t="s">
        <v>713</v>
      </c>
      <c r="E12" s="301"/>
      <c r="F12" s="153"/>
      <c r="G12" s="154"/>
      <c r="H12" s="155" t="s">
        <v>125</v>
      </c>
      <c r="I12" s="156"/>
      <c r="J12" s="157"/>
      <c r="K12" s="156"/>
      <c r="L12" s="158"/>
    </row>
    <row r="13" customFormat="false" ht="40" hidden="false" customHeight="true" outlineLevel="0" collapsed="false">
      <c r="B13" s="144" t="n">
        <v>2</v>
      </c>
      <c r="C13" s="150" t="s">
        <v>714</v>
      </c>
      <c r="D13" s="151" t="s">
        <v>715</v>
      </c>
      <c r="E13" s="152" t="s">
        <v>716</v>
      </c>
      <c r="F13" s="153"/>
      <c r="G13" s="154"/>
      <c r="H13" s="155" t="s">
        <v>125</v>
      </c>
      <c r="I13" s="156"/>
      <c r="J13" s="157"/>
      <c r="K13" s="156"/>
      <c r="L13" s="158"/>
    </row>
    <row r="14" customFormat="false" ht="40" hidden="false" customHeight="true" outlineLevel="0" collapsed="false">
      <c r="B14" s="144" t="n">
        <v>3</v>
      </c>
      <c r="C14" s="150" t="s">
        <v>717</v>
      </c>
      <c r="D14" s="151" t="s">
        <v>718</v>
      </c>
      <c r="E14" s="159"/>
      <c r="F14" s="153"/>
      <c r="G14" s="154"/>
      <c r="H14" s="155"/>
      <c r="I14" s="156"/>
      <c r="J14" s="157" t="s">
        <v>125</v>
      </c>
      <c r="K14" s="156"/>
      <c r="L14" s="158"/>
    </row>
    <row r="15" customFormat="false" ht="40" hidden="false" customHeight="true" outlineLevel="0" collapsed="false">
      <c r="B15" s="144" t="n">
        <v>4</v>
      </c>
      <c r="C15" s="160" t="s">
        <v>719</v>
      </c>
      <c r="D15" s="151" t="s">
        <v>720</v>
      </c>
      <c r="E15" s="429"/>
      <c r="F15" s="153"/>
      <c r="G15" s="154"/>
      <c r="H15" s="155"/>
      <c r="I15" s="156"/>
      <c r="J15" s="157" t="s">
        <v>125</v>
      </c>
      <c r="K15" s="156"/>
      <c r="L15" s="158"/>
    </row>
    <row r="16" customFormat="false" ht="40" hidden="false" customHeight="true" outlineLevel="0" collapsed="false">
      <c r="B16" s="144" t="n">
        <v>5</v>
      </c>
      <c r="C16" s="162" t="s">
        <v>721</v>
      </c>
      <c r="D16" s="151" t="s">
        <v>722</v>
      </c>
      <c r="E16" s="159"/>
      <c r="F16" s="164"/>
      <c r="G16" s="165"/>
      <c r="H16" s="166"/>
      <c r="I16" s="167"/>
      <c r="J16" s="168" t="s">
        <v>125</v>
      </c>
      <c r="K16" s="167"/>
      <c r="L16" s="169"/>
    </row>
    <row r="17" customFormat="false" ht="40" hidden="false" customHeight="true" outlineLevel="0" collapsed="false">
      <c r="B17" s="144" t="n">
        <v>6</v>
      </c>
      <c r="C17" s="162" t="s">
        <v>723</v>
      </c>
      <c r="D17" s="151" t="s">
        <v>724</v>
      </c>
      <c r="E17" s="301"/>
      <c r="F17" s="164"/>
      <c r="G17" s="165"/>
      <c r="H17" s="155"/>
      <c r="I17" s="167"/>
      <c r="J17" s="157" t="s">
        <v>125</v>
      </c>
      <c r="K17" s="167"/>
      <c r="L17" s="169"/>
    </row>
    <row r="18" customFormat="false" ht="40" hidden="false" customHeight="true" outlineLevel="0" collapsed="false">
      <c r="B18" s="144" t="n">
        <v>8</v>
      </c>
      <c r="C18" s="162" t="s">
        <v>725</v>
      </c>
      <c r="D18" s="151" t="s">
        <v>726</v>
      </c>
      <c r="E18" s="301"/>
      <c r="F18" s="164"/>
      <c r="G18" s="165"/>
      <c r="H18" s="155"/>
      <c r="I18" s="167"/>
      <c r="J18" s="157" t="s">
        <v>125</v>
      </c>
      <c r="K18" s="167"/>
      <c r="L18" s="169"/>
    </row>
    <row r="19" customFormat="false" ht="40" hidden="false" customHeight="true" outlineLevel="0" collapsed="false">
      <c r="B19" s="144" t="n">
        <v>9</v>
      </c>
      <c r="C19" s="162" t="s">
        <v>727</v>
      </c>
      <c r="D19" s="430" t="s">
        <v>728</v>
      </c>
      <c r="E19" s="301"/>
      <c r="F19" s="164"/>
      <c r="G19" s="165"/>
      <c r="H19" s="166"/>
      <c r="I19" s="167"/>
      <c r="J19" s="168" t="s">
        <v>125</v>
      </c>
      <c r="K19" s="167"/>
      <c r="L19" s="169"/>
    </row>
    <row r="20" customFormat="false" ht="40" hidden="false" customHeight="true" outlineLevel="0" collapsed="false">
      <c r="B20" s="388" t="n">
        <v>10</v>
      </c>
      <c r="C20" s="378" t="s">
        <v>176</v>
      </c>
      <c r="D20" s="431" t="s">
        <v>251</v>
      </c>
      <c r="E20" s="374"/>
      <c r="F20" s="164"/>
      <c r="G20" s="165"/>
      <c r="H20" s="166"/>
      <c r="I20" s="167"/>
      <c r="J20" s="168" t="s">
        <v>125</v>
      </c>
      <c r="K20" s="167"/>
      <c r="L20" s="169"/>
    </row>
    <row r="21" customFormat="false" ht="40" hidden="false" customHeight="true" outlineLevel="0" collapsed="false">
      <c r="B21" s="191" t="n">
        <v>11</v>
      </c>
      <c r="C21" s="274" t="s">
        <v>150</v>
      </c>
      <c r="D21" s="432" t="s">
        <v>252</v>
      </c>
      <c r="E21" s="410"/>
      <c r="F21" s="276"/>
      <c r="G21" s="277"/>
      <c r="H21" s="278"/>
      <c r="I21" s="279"/>
      <c r="J21" s="280" t="s">
        <v>125</v>
      </c>
      <c r="K21" s="279"/>
      <c r="L21" s="281"/>
    </row>
    <row r="22" customFormat="false" ht="13.5" hidden="false" customHeight="false" outlineLevel="0" collapsed="false">
      <c r="C22" s="282"/>
      <c r="D22" s="283"/>
      <c r="E22" s="283"/>
      <c r="F22" s="284"/>
      <c r="G22" s="284"/>
      <c r="H22" s="284"/>
      <c r="I22" s="284"/>
      <c r="J22" s="284"/>
      <c r="K22" s="284"/>
      <c r="L22" s="284"/>
      <c r="M22" s="174"/>
    </row>
    <row r="23" customFormat="false" ht="13.5" hidden="false" customHeight="false" outlineLevel="0" collapsed="false">
      <c r="E23" s="395"/>
      <c r="F23" s="395"/>
      <c r="G23" s="395"/>
      <c r="H23" s="395"/>
      <c r="I23" s="395"/>
      <c r="J23" s="395"/>
      <c r="K23" s="395"/>
      <c r="L23" s="395"/>
    </row>
    <row r="24" customFormat="false" ht="32.25" hidden="false" customHeight="true" outlineLevel="0" collapsed="false">
      <c r="B24" s="285"/>
      <c r="C24" s="285"/>
      <c r="D24" s="285"/>
      <c r="E24" s="285"/>
    </row>
    <row r="25" customFormat="false" ht="13.5" hidden="false" customHeight="false" outlineLevel="0" collapsed="false">
      <c r="B25" s="119"/>
    </row>
    <row r="26" customFormat="false" ht="13.5" hidden="false" customHeight="false" outlineLevel="0" collapsed="false">
      <c r="B26"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4:E24"/>
  </mergeCells>
  <conditionalFormatting sqref="J10:J11">
    <cfRule type="cellIs" priority="2" operator="equal" aboveAverage="0" equalAverage="0" bottom="0" percent="0" rank="0" text="" dxfId="50">
      <formula>"●"</formula>
    </cfRule>
  </conditionalFormatting>
  <conditionalFormatting sqref="D14:F14">
    <cfRule type="expression" priority="3" aboveAverage="0" equalAverage="0" bottom="0" percent="0" rank="0" text="" dxfId="51">
      <formula>"F15=●"</formula>
    </cfRule>
  </conditionalFormatting>
  <dataValidations count="1">
    <dataValidation allowBlank="true" errorStyle="stop" operator="between" showDropDown="false" showErrorMessage="true" showInputMessage="false" sqref="F12:L2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31</v>
      </c>
      <c r="D1" s="106"/>
      <c r="E1" s="106"/>
    </row>
    <row r="2" customFormat="false" ht="18" hidden="false" customHeight="false" outlineLevel="0" collapsed="false">
      <c r="B2" s="107"/>
    </row>
    <row r="3" customFormat="false" ht="36.75" hidden="false" customHeight="true" outlineLevel="0" collapsed="false">
      <c r="B3" s="108" t="s">
        <v>105</v>
      </c>
      <c r="C3" s="109" t="s">
        <v>61</v>
      </c>
      <c r="D3" s="109"/>
      <c r="E3" s="370" t="s">
        <v>680</v>
      </c>
      <c r="F3" s="370"/>
      <c r="G3" s="370"/>
      <c r="H3" s="370"/>
      <c r="I3" s="113" t="s">
        <v>729</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27.75" hidden="false" customHeight="true" outlineLevel="0" collapsed="false">
      <c r="B5" s="115" t="s">
        <v>108</v>
      </c>
      <c r="C5" s="411" t="s">
        <v>730</v>
      </c>
      <c r="D5" s="411"/>
      <c r="E5" s="411"/>
      <c r="F5" s="411"/>
      <c r="G5" s="411"/>
      <c r="H5" s="411"/>
      <c r="I5" s="411"/>
      <c r="J5" s="411"/>
      <c r="K5" s="411"/>
      <c r="L5" s="411"/>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286" t="s">
        <v>111</v>
      </c>
      <c r="D9" s="287" t="s">
        <v>112</v>
      </c>
      <c r="E9" s="288" t="s">
        <v>113</v>
      </c>
      <c r="F9" s="125" t="s">
        <v>114</v>
      </c>
      <c r="G9" s="125"/>
      <c r="H9" s="125"/>
      <c r="I9" s="125"/>
      <c r="J9" s="125"/>
      <c r="K9" s="125"/>
      <c r="L9" s="125"/>
      <c r="N9" s="126"/>
    </row>
    <row r="10" s="103" customFormat="true" ht="13.5" hidden="false" customHeight="true" outlineLevel="0" collapsed="false">
      <c r="B10" s="121"/>
      <c r="C10" s="286"/>
      <c r="D10" s="287"/>
      <c r="E10" s="288"/>
      <c r="F10" s="127" t="s">
        <v>115</v>
      </c>
      <c r="G10" s="128" t="s">
        <v>116</v>
      </c>
      <c r="H10" s="128"/>
      <c r="I10" s="128"/>
      <c r="J10" s="128" t="s">
        <v>117</v>
      </c>
      <c r="K10" s="128"/>
      <c r="L10" s="129" t="s">
        <v>118</v>
      </c>
      <c r="N10" s="126"/>
    </row>
    <row r="11" s="103" customFormat="true" ht="14.25" hidden="false" customHeight="false" outlineLevel="0" collapsed="false">
      <c r="B11" s="121"/>
      <c r="C11" s="286"/>
      <c r="D11" s="287"/>
      <c r="E11" s="288"/>
      <c r="F11" s="127"/>
      <c r="G11" s="130" t="s">
        <v>119</v>
      </c>
      <c r="H11" s="131" t="s">
        <v>120</v>
      </c>
      <c r="I11" s="132" t="s">
        <v>121</v>
      </c>
      <c r="J11" s="133" t="s">
        <v>122</v>
      </c>
      <c r="K11" s="132" t="s">
        <v>121</v>
      </c>
      <c r="L11" s="129"/>
      <c r="N11" s="126"/>
    </row>
    <row r="12" customFormat="false" ht="40" hidden="false" customHeight="true" outlineLevel="0" collapsed="false">
      <c r="B12" s="134" t="n">
        <v>1</v>
      </c>
      <c r="C12" s="135" t="s">
        <v>731</v>
      </c>
      <c r="D12" s="136" t="s">
        <v>732</v>
      </c>
      <c r="E12" s="137"/>
      <c r="F12" s="138"/>
      <c r="G12" s="139"/>
      <c r="H12" s="140"/>
      <c r="I12" s="141"/>
      <c r="J12" s="142" t="s">
        <v>125</v>
      </c>
      <c r="K12" s="141"/>
      <c r="L12" s="143"/>
    </row>
    <row r="13" customFormat="false" ht="40" hidden="false" customHeight="true" outlineLevel="0" collapsed="false">
      <c r="B13" s="134" t="n">
        <v>2</v>
      </c>
      <c r="C13" s="135" t="s">
        <v>733</v>
      </c>
      <c r="D13" s="136" t="s">
        <v>734</v>
      </c>
      <c r="E13" s="137"/>
      <c r="F13" s="138"/>
      <c r="G13" s="145"/>
      <c r="H13" s="146" t="s">
        <v>125</v>
      </c>
      <c r="I13" s="147"/>
      <c r="J13" s="148"/>
      <c r="K13" s="147"/>
      <c r="L13" s="149"/>
    </row>
    <row r="14" customFormat="false" ht="40" hidden="false" customHeight="true" outlineLevel="0" collapsed="false">
      <c r="B14" s="134" t="n">
        <v>3</v>
      </c>
      <c r="C14" s="150" t="s">
        <v>652</v>
      </c>
      <c r="D14" s="151" t="s">
        <v>735</v>
      </c>
      <c r="E14" s="301"/>
      <c r="F14" s="153"/>
      <c r="G14" s="154"/>
      <c r="H14" s="155" t="s">
        <v>125</v>
      </c>
      <c r="I14" s="156"/>
      <c r="J14" s="157"/>
      <c r="K14" s="156"/>
      <c r="L14" s="158"/>
    </row>
    <row r="15" customFormat="false" ht="48" hidden="false" customHeight="true" outlineLevel="0" collapsed="false">
      <c r="B15" s="134" t="n">
        <v>4</v>
      </c>
      <c r="C15" s="150" t="s">
        <v>521</v>
      </c>
      <c r="D15" s="151" t="s">
        <v>736</v>
      </c>
      <c r="E15" s="301"/>
      <c r="F15" s="153"/>
      <c r="G15" s="154"/>
      <c r="H15" s="155"/>
      <c r="I15" s="156"/>
      <c r="J15" s="157" t="s">
        <v>125</v>
      </c>
      <c r="K15" s="156" t="s">
        <v>125</v>
      </c>
      <c r="L15" s="158"/>
    </row>
    <row r="16" customFormat="false" ht="40" hidden="false" customHeight="true" outlineLevel="0" collapsed="false">
      <c r="B16" s="134" t="n">
        <v>5</v>
      </c>
      <c r="C16" s="150" t="s">
        <v>337</v>
      </c>
      <c r="D16" s="151" t="s">
        <v>737</v>
      </c>
      <c r="E16" s="301" t="s">
        <v>738</v>
      </c>
      <c r="F16" s="153"/>
      <c r="G16" s="154"/>
      <c r="H16" s="155" t="s">
        <v>125</v>
      </c>
      <c r="I16" s="156"/>
      <c r="J16" s="157"/>
      <c r="K16" s="156"/>
      <c r="L16" s="158"/>
    </row>
    <row r="17" customFormat="false" ht="40" hidden="false" customHeight="true" outlineLevel="0" collapsed="false">
      <c r="B17" s="191" t="n">
        <v>6</v>
      </c>
      <c r="C17" s="274" t="s">
        <v>150</v>
      </c>
      <c r="D17" s="432" t="s">
        <v>252</v>
      </c>
      <c r="E17" s="410"/>
      <c r="F17" s="276"/>
      <c r="G17" s="277"/>
      <c r="H17" s="278"/>
      <c r="I17" s="279"/>
      <c r="J17" s="280" t="s">
        <v>125</v>
      </c>
      <c r="K17" s="279"/>
      <c r="L17" s="281"/>
    </row>
    <row r="18" customFormat="false" ht="13.5" hidden="false" customHeight="false" outlineLevel="0" collapsed="false">
      <c r="C18" s="282"/>
      <c r="D18" s="283"/>
      <c r="E18" s="283"/>
      <c r="F18" s="284"/>
      <c r="G18" s="284"/>
      <c r="H18" s="284"/>
      <c r="I18" s="284"/>
      <c r="J18" s="284"/>
      <c r="K18" s="284"/>
      <c r="L18" s="284"/>
      <c r="M18" s="174"/>
    </row>
    <row r="20" customFormat="false" ht="32.25" hidden="false" customHeight="true" outlineLevel="0" collapsed="false">
      <c r="B20" s="285"/>
      <c r="C20" s="285"/>
      <c r="D20" s="285"/>
      <c r="E20" s="285"/>
    </row>
    <row r="21" customFormat="false" ht="13.5" hidden="false" customHeight="false" outlineLevel="0" collapsed="false">
      <c r="B21" s="119"/>
    </row>
    <row r="22" customFormat="false" ht="13.5" hidden="false" customHeight="false" outlineLevel="0" collapsed="false">
      <c r="B22" s="119"/>
      <c r="E22" s="395"/>
      <c r="F22" s="395"/>
      <c r="G22" s="395"/>
      <c r="H22" s="395"/>
      <c r="I22" s="395"/>
      <c r="J22" s="395"/>
      <c r="K22" s="395"/>
      <c r="L22" s="395"/>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0:E20"/>
  </mergeCells>
  <conditionalFormatting sqref="J10:J11">
    <cfRule type="cellIs" priority="2" operator="equal" aboveAverage="0" equalAverage="0" bottom="0" percent="0" rank="0" text="" dxfId="52">
      <formula>"●"</formula>
    </cfRule>
  </conditionalFormatting>
  <dataValidations count="1">
    <dataValidation allowBlank="true" errorStyle="stop" operator="between" showDropDown="false" showErrorMessage="true" showInputMessage="false" sqref="F12:L1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32</v>
      </c>
      <c r="D1" s="106"/>
      <c r="E1" s="106"/>
    </row>
    <row r="2" customFormat="false" ht="18" hidden="false" customHeight="false" outlineLevel="0" collapsed="false">
      <c r="B2" s="107"/>
    </row>
    <row r="3" customFormat="false" ht="22.5" hidden="false" customHeight="true" outlineLevel="0" collapsed="false">
      <c r="B3" s="108" t="s">
        <v>105</v>
      </c>
      <c r="C3" s="109" t="s">
        <v>61</v>
      </c>
      <c r="D3" s="109"/>
      <c r="E3" s="370" t="s">
        <v>739</v>
      </c>
      <c r="F3" s="370"/>
      <c r="G3" s="370"/>
      <c r="H3" s="370"/>
      <c r="I3" s="201" t="s">
        <v>740</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14.25" hidden="false" customHeight="true" outlineLevel="0" collapsed="false">
      <c r="B5" s="115" t="s">
        <v>108</v>
      </c>
      <c r="C5" s="411" t="s">
        <v>741</v>
      </c>
      <c r="D5" s="411"/>
      <c r="E5" s="411"/>
      <c r="F5" s="411"/>
      <c r="G5" s="411"/>
      <c r="H5" s="411"/>
      <c r="I5" s="411"/>
      <c r="J5" s="411"/>
      <c r="K5" s="411"/>
      <c r="L5" s="411"/>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135" t="s">
        <v>742</v>
      </c>
      <c r="D12" s="136" t="s">
        <v>743</v>
      </c>
      <c r="E12" s="137"/>
      <c r="F12" s="138"/>
      <c r="G12" s="139"/>
      <c r="H12" s="140"/>
      <c r="I12" s="141"/>
      <c r="J12" s="142" t="s">
        <v>125</v>
      </c>
      <c r="K12" s="141"/>
      <c r="L12" s="143"/>
    </row>
    <row r="13" customFormat="false" ht="40" hidden="false" customHeight="true" outlineLevel="0" collapsed="false">
      <c r="B13" s="134" t="n">
        <v>2</v>
      </c>
      <c r="C13" s="135" t="s">
        <v>744</v>
      </c>
      <c r="D13" s="136" t="s">
        <v>745</v>
      </c>
      <c r="E13" s="137"/>
      <c r="F13" s="138"/>
      <c r="G13" s="145"/>
      <c r="H13" s="146" t="s">
        <v>125</v>
      </c>
      <c r="I13" s="147"/>
      <c r="J13" s="148"/>
      <c r="K13" s="147"/>
      <c r="L13" s="149"/>
    </row>
    <row r="14" customFormat="false" ht="40" hidden="false" customHeight="true" outlineLevel="0" collapsed="false">
      <c r="B14" s="134" t="n">
        <v>3</v>
      </c>
      <c r="C14" s="135" t="s">
        <v>652</v>
      </c>
      <c r="D14" s="136" t="s">
        <v>746</v>
      </c>
      <c r="E14" s="137"/>
      <c r="F14" s="138"/>
      <c r="G14" s="145"/>
      <c r="H14" s="146" t="s">
        <v>125</v>
      </c>
      <c r="I14" s="147"/>
      <c r="J14" s="148"/>
      <c r="K14" s="147"/>
      <c r="L14" s="149"/>
    </row>
    <row r="15" customFormat="false" ht="40" hidden="false" customHeight="true" outlineLevel="0" collapsed="false">
      <c r="B15" s="134" t="n">
        <v>4</v>
      </c>
      <c r="C15" s="150" t="s">
        <v>747</v>
      </c>
      <c r="D15" s="151" t="s">
        <v>748</v>
      </c>
      <c r="E15" s="301"/>
      <c r="F15" s="153"/>
      <c r="G15" s="154"/>
      <c r="H15" s="155"/>
      <c r="I15" s="156"/>
      <c r="J15" s="157" t="s">
        <v>125</v>
      </c>
      <c r="K15" s="156"/>
      <c r="L15" s="158"/>
    </row>
    <row r="16" customFormat="false" ht="40" hidden="false" customHeight="true" outlineLevel="0" collapsed="false">
      <c r="B16" s="134" t="n">
        <v>5</v>
      </c>
      <c r="C16" s="150" t="s">
        <v>657</v>
      </c>
      <c r="D16" s="151" t="s">
        <v>658</v>
      </c>
      <c r="E16" s="301"/>
      <c r="F16" s="153"/>
      <c r="G16" s="154"/>
      <c r="H16" s="155" t="s">
        <v>125</v>
      </c>
      <c r="I16" s="156"/>
      <c r="J16" s="157"/>
      <c r="K16" s="156"/>
      <c r="L16" s="158"/>
    </row>
    <row r="17" customFormat="false" ht="40" hidden="false" customHeight="true" outlineLevel="0" collapsed="false">
      <c r="B17" s="134" t="n">
        <v>6</v>
      </c>
      <c r="C17" s="150" t="s">
        <v>182</v>
      </c>
      <c r="D17" s="151" t="s">
        <v>749</v>
      </c>
      <c r="E17" s="159"/>
      <c r="F17" s="153"/>
      <c r="G17" s="154"/>
      <c r="H17" s="155" t="s">
        <v>125</v>
      </c>
      <c r="I17" s="156"/>
      <c r="J17" s="157"/>
      <c r="K17" s="156"/>
      <c r="L17" s="158"/>
    </row>
    <row r="18" customFormat="false" ht="40" hidden="false" customHeight="true" outlineLevel="0" collapsed="false">
      <c r="B18" s="134" t="n">
        <v>7</v>
      </c>
      <c r="C18" s="160" t="s">
        <v>750</v>
      </c>
      <c r="D18" s="151" t="s">
        <v>751</v>
      </c>
      <c r="E18" s="391" t="s">
        <v>373</v>
      </c>
      <c r="F18" s="153"/>
      <c r="G18" s="154"/>
      <c r="H18" s="155"/>
      <c r="I18" s="156"/>
      <c r="J18" s="157" t="s">
        <v>125</v>
      </c>
      <c r="K18" s="156" t="s">
        <v>125</v>
      </c>
      <c r="L18" s="158"/>
    </row>
    <row r="19" customFormat="false" ht="40" hidden="false" customHeight="true" outlineLevel="0" collapsed="false">
      <c r="B19" s="134" t="n">
        <v>8</v>
      </c>
      <c r="C19" s="162" t="s">
        <v>337</v>
      </c>
      <c r="D19" s="151" t="s">
        <v>752</v>
      </c>
      <c r="E19" s="391" t="s">
        <v>738</v>
      </c>
      <c r="F19" s="164"/>
      <c r="G19" s="165"/>
      <c r="H19" s="166" t="s">
        <v>125</v>
      </c>
      <c r="I19" s="167"/>
      <c r="J19" s="168"/>
      <c r="K19" s="167"/>
      <c r="L19" s="169"/>
    </row>
    <row r="20" customFormat="false" ht="40" hidden="false" customHeight="true" outlineLevel="0" collapsed="false">
      <c r="B20" s="191" t="n">
        <v>9</v>
      </c>
      <c r="C20" s="274" t="s">
        <v>150</v>
      </c>
      <c r="D20" s="249" t="s">
        <v>252</v>
      </c>
      <c r="E20" s="410"/>
      <c r="F20" s="276"/>
      <c r="G20" s="277"/>
      <c r="H20" s="278"/>
      <c r="I20" s="279"/>
      <c r="J20" s="280" t="s">
        <v>125</v>
      </c>
      <c r="K20" s="279"/>
      <c r="L20" s="281"/>
    </row>
    <row r="21" customFormat="false" ht="13.5" hidden="false" customHeight="false" outlineLevel="0" collapsed="false">
      <c r="C21" s="282"/>
      <c r="D21" s="283"/>
      <c r="E21" s="283"/>
      <c r="F21" s="284"/>
      <c r="G21" s="284"/>
      <c r="H21" s="284"/>
      <c r="I21" s="284"/>
      <c r="J21" s="284"/>
      <c r="K21" s="284"/>
      <c r="L21" s="284"/>
      <c r="M21" s="174"/>
    </row>
    <row r="23" customFormat="false" ht="32.25" hidden="false" customHeight="true" outlineLevel="0" collapsed="false">
      <c r="B23" s="285"/>
      <c r="C23" s="285"/>
      <c r="D23" s="285"/>
      <c r="E23" s="285"/>
    </row>
    <row r="24" customFormat="false" ht="13.5" hidden="false" customHeight="false" outlineLevel="0" collapsed="false">
      <c r="B24" s="119"/>
    </row>
    <row r="25" customFormat="false" ht="13.5" hidden="false" customHeight="false" outlineLevel="0" collapsed="false">
      <c r="B25" s="119"/>
      <c r="E25" s="395"/>
      <c r="F25" s="395"/>
      <c r="G25" s="395"/>
      <c r="H25" s="395"/>
      <c r="I25" s="395"/>
      <c r="J25" s="395"/>
      <c r="K25" s="395"/>
      <c r="L25" s="395"/>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3:E23"/>
  </mergeCells>
  <conditionalFormatting sqref="J10:J11">
    <cfRule type="cellIs" priority="2" operator="equal" aboveAverage="0" equalAverage="0" bottom="0" percent="0" rank="0" text="" dxfId="53">
      <formula>"●"</formula>
    </cfRule>
  </conditionalFormatting>
  <conditionalFormatting sqref="D17:F17">
    <cfRule type="expression" priority="3" aboveAverage="0" equalAverage="0" bottom="0" percent="0" rank="0" text="" dxfId="54">
      <formula>"F15=●"</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62"/>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33</v>
      </c>
      <c r="D1" s="106"/>
      <c r="E1" s="106"/>
    </row>
    <row r="2" customFormat="false" ht="18" hidden="false" customHeight="false" outlineLevel="0" collapsed="false">
      <c r="B2" s="107"/>
    </row>
    <row r="3" customFormat="false" ht="22.5" hidden="false" customHeight="true" outlineLevel="0" collapsed="false">
      <c r="B3" s="108" t="s">
        <v>105</v>
      </c>
      <c r="C3" s="109" t="s">
        <v>61</v>
      </c>
      <c r="D3" s="109"/>
      <c r="E3" s="370" t="s">
        <v>753</v>
      </c>
      <c r="F3" s="370"/>
      <c r="G3" s="370"/>
      <c r="H3" s="370"/>
      <c r="I3" s="201" t="s">
        <v>754</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26.25" hidden="false" customHeight="true" outlineLevel="0" collapsed="false">
      <c r="B5" s="115" t="s">
        <v>108</v>
      </c>
      <c r="C5" s="256" t="s">
        <v>755</v>
      </c>
      <c r="D5" s="117"/>
      <c r="E5" s="117"/>
      <c r="F5" s="117"/>
      <c r="G5" s="117"/>
      <c r="H5" s="117"/>
      <c r="I5" s="117"/>
      <c r="J5" s="117"/>
      <c r="K5" s="117"/>
      <c r="L5" s="118"/>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135" t="s">
        <v>742</v>
      </c>
      <c r="D12" s="136" t="s">
        <v>756</v>
      </c>
      <c r="E12" s="137"/>
      <c r="F12" s="138"/>
      <c r="G12" s="139"/>
      <c r="H12" s="140"/>
      <c r="I12" s="141"/>
      <c r="J12" s="142" t="s">
        <v>125</v>
      </c>
      <c r="K12" s="141"/>
      <c r="L12" s="143"/>
    </row>
    <row r="13" customFormat="false" ht="40" hidden="false" customHeight="true" outlineLevel="0" collapsed="false">
      <c r="B13" s="134" t="n">
        <v>2</v>
      </c>
      <c r="C13" s="135" t="s">
        <v>744</v>
      </c>
      <c r="D13" s="136" t="s">
        <v>757</v>
      </c>
      <c r="E13" s="137"/>
      <c r="F13" s="138"/>
      <c r="G13" s="145"/>
      <c r="H13" s="155" t="s">
        <v>125</v>
      </c>
      <c r="I13" s="147"/>
      <c r="J13" s="148"/>
      <c r="K13" s="147"/>
      <c r="L13" s="149"/>
    </row>
    <row r="14" customFormat="false" ht="40" hidden="false" customHeight="true" outlineLevel="0" collapsed="false">
      <c r="B14" s="134" t="n">
        <v>3</v>
      </c>
      <c r="C14" s="135" t="s">
        <v>758</v>
      </c>
      <c r="D14" s="136" t="s">
        <v>759</v>
      </c>
      <c r="E14" s="300" t="s">
        <v>760</v>
      </c>
      <c r="F14" s="138"/>
      <c r="G14" s="145"/>
      <c r="H14" s="155" t="s">
        <v>125</v>
      </c>
      <c r="I14" s="147"/>
      <c r="J14" s="148"/>
      <c r="K14" s="147"/>
      <c r="L14" s="149"/>
    </row>
    <row r="15" customFormat="false" ht="40" hidden="false" customHeight="true" outlineLevel="0" collapsed="false">
      <c r="B15" s="134" t="n">
        <v>4</v>
      </c>
      <c r="C15" s="135" t="s">
        <v>182</v>
      </c>
      <c r="D15" s="136" t="s">
        <v>761</v>
      </c>
      <c r="E15" s="300" t="s">
        <v>762</v>
      </c>
      <c r="F15" s="138"/>
      <c r="G15" s="145"/>
      <c r="H15" s="155" t="s">
        <v>125</v>
      </c>
      <c r="I15" s="147"/>
      <c r="J15" s="157" t="s">
        <v>125</v>
      </c>
      <c r="K15" s="147"/>
      <c r="L15" s="149"/>
    </row>
    <row r="16" customFormat="false" ht="40" hidden="false" customHeight="true" outlineLevel="0" collapsed="false">
      <c r="B16" s="134" t="n">
        <v>5</v>
      </c>
      <c r="C16" s="150" t="s">
        <v>655</v>
      </c>
      <c r="D16" s="151" t="s">
        <v>763</v>
      </c>
      <c r="E16" s="301"/>
      <c r="F16" s="153"/>
      <c r="G16" s="154"/>
      <c r="H16" s="155"/>
      <c r="I16" s="156"/>
      <c r="J16" s="157" t="s">
        <v>125</v>
      </c>
      <c r="K16" s="156"/>
      <c r="L16" s="158"/>
    </row>
    <row r="17" customFormat="false" ht="40" hidden="false" customHeight="true" outlineLevel="0" collapsed="false">
      <c r="B17" s="134" t="n">
        <v>6</v>
      </c>
      <c r="C17" s="150" t="s">
        <v>481</v>
      </c>
      <c r="D17" s="151" t="s">
        <v>658</v>
      </c>
      <c r="E17" s="301"/>
      <c r="F17" s="153"/>
      <c r="G17" s="154"/>
      <c r="H17" s="155" t="s">
        <v>125</v>
      </c>
      <c r="I17" s="156"/>
      <c r="J17" s="157"/>
      <c r="K17" s="156"/>
      <c r="L17" s="158"/>
    </row>
    <row r="18" customFormat="false" ht="40" hidden="false" customHeight="true" outlineLevel="0" collapsed="false">
      <c r="B18" s="134" t="n">
        <v>7</v>
      </c>
      <c r="C18" s="150" t="s">
        <v>182</v>
      </c>
      <c r="D18" s="151" t="s">
        <v>764</v>
      </c>
      <c r="E18" s="301" t="s">
        <v>765</v>
      </c>
      <c r="F18" s="153"/>
      <c r="G18" s="154"/>
      <c r="H18" s="155" t="s">
        <v>125</v>
      </c>
      <c r="I18" s="147"/>
      <c r="J18" s="157" t="s">
        <v>125</v>
      </c>
      <c r="K18" s="156"/>
      <c r="L18" s="158"/>
    </row>
    <row r="19" customFormat="false" ht="40" hidden="false" customHeight="true" outlineLevel="0" collapsed="false">
      <c r="B19" s="134" t="n">
        <v>8</v>
      </c>
      <c r="C19" s="160" t="s">
        <v>750</v>
      </c>
      <c r="D19" s="151" t="s">
        <v>766</v>
      </c>
      <c r="E19" s="391"/>
      <c r="F19" s="153"/>
      <c r="G19" s="154"/>
      <c r="H19" s="155"/>
      <c r="I19" s="156"/>
      <c r="J19" s="157" t="s">
        <v>125</v>
      </c>
      <c r="K19" s="156" t="s">
        <v>125</v>
      </c>
      <c r="L19" s="158"/>
    </row>
    <row r="20" customFormat="false" ht="40" hidden="false" customHeight="true" outlineLevel="0" collapsed="false">
      <c r="B20" s="134" t="n">
        <v>9</v>
      </c>
      <c r="C20" s="150" t="s">
        <v>337</v>
      </c>
      <c r="D20" s="151" t="s">
        <v>752</v>
      </c>
      <c r="E20" s="391" t="s">
        <v>738</v>
      </c>
      <c r="F20" s="164"/>
      <c r="G20" s="165"/>
      <c r="H20" s="155" t="s">
        <v>125</v>
      </c>
      <c r="I20" s="167"/>
      <c r="J20" s="168"/>
      <c r="K20" s="167"/>
      <c r="L20" s="169"/>
    </row>
    <row r="21" customFormat="false" ht="40" hidden="false" customHeight="true" outlineLevel="0" collapsed="false">
      <c r="B21" s="134" t="n">
        <v>10</v>
      </c>
      <c r="C21" s="162" t="s">
        <v>767</v>
      </c>
      <c r="D21" s="151" t="s">
        <v>768</v>
      </c>
      <c r="E21" s="159"/>
      <c r="F21" s="164"/>
      <c r="G21" s="165"/>
      <c r="H21" s="166" t="s">
        <v>125</v>
      </c>
      <c r="I21" s="167"/>
      <c r="J21" s="168"/>
      <c r="K21" s="167"/>
      <c r="L21" s="169"/>
    </row>
    <row r="22" customFormat="false" ht="40" hidden="false" customHeight="true" outlineLevel="0" collapsed="false">
      <c r="B22" s="191" t="n">
        <v>11</v>
      </c>
      <c r="C22" s="274" t="s">
        <v>150</v>
      </c>
      <c r="D22" s="249" t="s">
        <v>252</v>
      </c>
      <c r="E22" s="410"/>
      <c r="F22" s="276"/>
      <c r="G22" s="277"/>
      <c r="H22" s="278"/>
      <c r="I22" s="279"/>
      <c r="J22" s="280" t="s">
        <v>125</v>
      </c>
      <c r="K22" s="279"/>
      <c r="L22" s="281"/>
    </row>
    <row r="23" customFormat="false" ht="13.5" hidden="false" customHeight="false" outlineLevel="0" collapsed="false">
      <c r="C23" s="282"/>
      <c r="D23" s="283"/>
      <c r="E23" s="283"/>
      <c r="F23" s="284"/>
      <c r="G23" s="284"/>
      <c r="H23" s="284"/>
      <c r="I23" s="284"/>
      <c r="J23" s="284"/>
      <c r="K23" s="284"/>
      <c r="L23" s="284"/>
      <c r="M23" s="174"/>
    </row>
    <row r="25" customFormat="false" ht="32.25" hidden="false" customHeight="true" outlineLevel="0" collapsed="false">
      <c r="B25" s="285"/>
      <c r="C25" s="285"/>
      <c r="D25" s="285"/>
      <c r="E25" s="285"/>
    </row>
    <row r="26" customFormat="false" ht="13.5" hidden="false" customHeight="false" outlineLevel="0" collapsed="false">
      <c r="B26" s="119"/>
    </row>
    <row r="27" customFormat="false" ht="13.5" hidden="false" customHeight="false" outlineLevel="0" collapsed="false">
      <c r="B27" s="119"/>
      <c r="E27" s="395"/>
      <c r="F27" s="395"/>
      <c r="G27" s="395"/>
      <c r="H27" s="395"/>
      <c r="I27" s="395"/>
      <c r="J27" s="395"/>
      <c r="K27" s="395"/>
      <c r="L27" s="395"/>
    </row>
  </sheetData>
  <mergeCells count="13">
    <mergeCell ref="C3:D3"/>
    <mergeCell ref="E3:H3"/>
    <mergeCell ref="I3:L3"/>
    <mergeCell ref="B9:B11"/>
    <mergeCell ref="C9:C11"/>
    <mergeCell ref="D9:D11"/>
    <mergeCell ref="E9:E11"/>
    <mergeCell ref="F9:L9"/>
    <mergeCell ref="F10:F11"/>
    <mergeCell ref="G10:I10"/>
    <mergeCell ref="J10:K10"/>
    <mergeCell ref="L10:L11"/>
    <mergeCell ref="B25:E25"/>
  </mergeCells>
  <conditionalFormatting sqref="J10:J11">
    <cfRule type="cellIs" priority="2" operator="equal" aboveAverage="0" equalAverage="0" bottom="0" percent="0" rank="0" text="" dxfId="55">
      <formula>"●"</formula>
    </cfRule>
  </conditionalFormatting>
  <conditionalFormatting sqref="D18:F18">
    <cfRule type="expression" priority="3" aboveAverage="0" equalAverage="0" bottom="0" percent="0" rank="0" text="" dxfId="56">
      <formula>"F15=●"</formula>
    </cfRule>
  </conditionalFormatting>
  <dataValidations count="1">
    <dataValidation allowBlank="true" errorStyle="stop" operator="between" showDropDown="false" showErrorMessage="true" showInputMessage="false" sqref="F12:L22"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34</v>
      </c>
      <c r="D1" s="106"/>
      <c r="E1" s="106"/>
    </row>
    <row r="2" customFormat="false" ht="18" hidden="false" customHeight="false" outlineLevel="0" collapsed="false">
      <c r="B2" s="107"/>
    </row>
    <row r="3" customFormat="false" ht="36" hidden="false" customHeight="true" outlineLevel="0" collapsed="false">
      <c r="B3" s="108" t="s">
        <v>105</v>
      </c>
      <c r="C3" s="109" t="s">
        <v>61</v>
      </c>
      <c r="D3" s="109"/>
      <c r="E3" s="370" t="s">
        <v>769</v>
      </c>
      <c r="F3" s="370"/>
      <c r="G3" s="370"/>
      <c r="H3" s="370"/>
      <c r="I3" s="201" t="s">
        <v>770</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14.25" hidden="false" customHeight="true" outlineLevel="0" collapsed="false">
      <c r="B5" s="115" t="s">
        <v>108</v>
      </c>
      <c r="C5" s="411" t="s">
        <v>771</v>
      </c>
      <c r="D5" s="411"/>
      <c r="E5" s="411"/>
      <c r="F5" s="411"/>
      <c r="G5" s="411"/>
      <c r="H5" s="411"/>
      <c r="I5" s="411"/>
      <c r="J5" s="411"/>
      <c r="K5" s="411"/>
      <c r="L5" s="411"/>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386" t="s">
        <v>772</v>
      </c>
      <c r="D12" s="261" t="s">
        <v>773</v>
      </c>
      <c r="E12" s="400"/>
      <c r="F12" s="138"/>
      <c r="G12" s="139"/>
      <c r="H12" s="140"/>
      <c r="I12" s="141"/>
      <c r="J12" s="142" t="s">
        <v>125</v>
      </c>
      <c r="K12" s="141"/>
      <c r="L12" s="143"/>
    </row>
    <row r="13" customFormat="false" ht="58.5" hidden="false" customHeight="true" outlineLevel="0" collapsed="false">
      <c r="B13" s="144" t="n">
        <v>2</v>
      </c>
      <c r="C13" s="150" t="s">
        <v>774</v>
      </c>
      <c r="D13" s="151" t="s">
        <v>775</v>
      </c>
      <c r="E13" s="301" t="s">
        <v>776</v>
      </c>
      <c r="F13" s="153"/>
      <c r="G13" s="154"/>
      <c r="H13" s="155" t="s">
        <v>125</v>
      </c>
      <c r="I13" s="156"/>
      <c r="J13" s="157"/>
      <c r="K13" s="156"/>
      <c r="L13" s="158"/>
    </row>
    <row r="14" customFormat="false" ht="48" hidden="false" customHeight="true" outlineLevel="0" collapsed="false">
      <c r="B14" s="144" t="n">
        <v>3</v>
      </c>
      <c r="C14" s="150" t="s">
        <v>777</v>
      </c>
      <c r="D14" s="151" t="s">
        <v>778</v>
      </c>
      <c r="E14" s="301" t="s">
        <v>779</v>
      </c>
      <c r="F14" s="153"/>
      <c r="G14" s="154"/>
      <c r="H14" s="155"/>
      <c r="I14" s="156"/>
      <c r="J14" s="157" t="s">
        <v>125</v>
      </c>
      <c r="K14" s="156"/>
      <c r="L14" s="158"/>
    </row>
    <row r="15" customFormat="false" ht="50.25" hidden="false" customHeight="true" outlineLevel="0" collapsed="false">
      <c r="B15" s="144" t="n">
        <v>4</v>
      </c>
      <c r="C15" s="150" t="s">
        <v>780</v>
      </c>
      <c r="D15" s="151" t="s">
        <v>781</v>
      </c>
      <c r="E15" s="301"/>
      <c r="F15" s="153"/>
      <c r="G15" s="154"/>
      <c r="H15" s="155" t="s">
        <v>125</v>
      </c>
      <c r="I15" s="156"/>
      <c r="J15" s="157"/>
      <c r="K15" s="156"/>
      <c r="L15" s="158"/>
    </row>
    <row r="16" customFormat="false" ht="40" hidden="false" customHeight="true" outlineLevel="0" collapsed="false">
      <c r="B16" s="144" t="n">
        <v>5</v>
      </c>
      <c r="C16" s="150" t="s">
        <v>777</v>
      </c>
      <c r="D16" s="151" t="s">
        <v>782</v>
      </c>
      <c r="E16" s="301" t="s">
        <v>373</v>
      </c>
      <c r="F16" s="153"/>
      <c r="G16" s="154"/>
      <c r="H16" s="155"/>
      <c r="I16" s="156"/>
      <c r="J16" s="157" t="s">
        <v>125</v>
      </c>
      <c r="K16" s="156"/>
      <c r="L16" s="158"/>
    </row>
    <row r="17" customFormat="false" ht="40" hidden="false" customHeight="true" outlineLevel="0" collapsed="false">
      <c r="B17" s="144" t="n">
        <v>6</v>
      </c>
      <c r="C17" s="389" t="s">
        <v>456</v>
      </c>
      <c r="D17" s="392" t="s">
        <v>783</v>
      </c>
      <c r="E17" s="374" t="s">
        <v>784</v>
      </c>
      <c r="F17" s="164"/>
      <c r="G17" s="165"/>
      <c r="H17" s="166" t="s">
        <v>125</v>
      </c>
      <c r="I17" s="167"/>
      <c r="J17" s="168"/>
      <c r="K17" s="167"/>
      <c r="L17" s="169"/>
    </row>
    <row r="18" customFormat="false" ht="40" hidden="false" customHeight="true" outlineLevel="0" collapsed="false">
      <c r="B18" s="144" t="n">
        <v>7</v>
      </c>
      <c r="C18" s="167" t="s">
        <v>785</v>
      </c>
      <c r="D18" s="392" t="s">
        <v>786</v>
      </c>
      <c r="E18" s="374"/>
      <c r="F18" s="164"/>
      <c r="G18" s="165"/>
      <c r="H18" s="166"/>
      <c r="I18" s="167"/>
      <c r="J18" s="168" t="s">
        <v>125</v>
      </c>
      <c r="K18" s="167" t="s">
        <v>125</v>
      </c>
      <c r="L18" s="169"/>
    </row>
    <row r="19" customFormat="false" ht="50.25" hidden="false" customHeight="true" outlineLevel="0" collapsed="false">
      <c r="B19" s="191" t="n">
        <v>8</v>
      </c>
      <c r="C19" s="352" t="s">
        <v>787</v>
      </c>
      <c r="D19" s="249" t="s">
        <v>788</v>
      </c>
      <c r="E19" s="410" t="s">
        <v>789</v>
      </c>
      <c r="F19" s="276"/>
      <c r="G19" s="277"/>
      <c r="H19" s="278" t="s">
        <v>125</v>
      </c>
      <c r="I19" s="279"/>
      <c r="J19" s="280"/>
      <c r="K19" s="279"/>
      <c r="L19" s="281"/>
    </row>
    <row r="20" customFormat="false" ht="40" hidden="false" customHeight="true" outlineLevel="0" collapsed="false">
      <c r="B20" s="414" t="n">
        <v>9</v>
      </c>
      <c r="C20" s="433" t="s">
        <v>790</v>
      </c>
      <c r="D20" s="434" t="s">
        <v>791</v>
      </c>
      <c r="E20" s="385" t="s">
        <v>792</v>
      </c>
      <c r="F20" s="337"/>
      <c r="G20" s="338"/>
      <c r="H20" s="339" t="s">
        <v>125</v>
      </c>
      <c r="I20" s="340"/>
      <c r="J20" s="341"/>
      <c r="K20" s="340"/>
      <c r="L20" s="342"/>
    </row>
    <row r="21" customFormat="false" ht="40" hidden="false" customHeight="true" outlineLevel="0" collapsed="false">
      <c r="B21" s="144" t="n">
        <v>10</v>
      </c>
      <c r="C21" s="389" t="s">
        <v>182</v>
      </c>
      <c r="D21" s="392" t="s">
        <v>793</v>
      </c>
      <c r="E21" s="374"/>
      <c r="F21" s="164"/>
      <c r="G21" s="165"/>
      <c r="H21" s="166" t="s">
        <v>125</v>
      </c>
      <c r="I21" s="167"/>
      <c r="J21" s="168"/>
      <c r="K21" s="167"/>
      <c r="L21" s="169"/>
    </row>
    <row r="22" customFormat="false" ht="40" hidden="false" customHeight="true" outlineLevel="0" collapsed="false">
      <c r="B22" s="414" t="n">
        <v>11</v>
      </c>
      <c r="C22" s="389" t="s">
        <v>750</v>
      </c>
      <c r="D22" s="392" t="s">
        <v>766</v>
      </c>
      <c r="E22" s="374"/>
      <c r="F22" s="164"/>
      <c r="G22" s="165"/>
      <c r="H22" s="166"/>
      <c r="I22" s="167"/>
      <c r="J22" s="168" t="s">
        <v>125</v>
      </c>
      <c r="K22" s="167" t="s">
        <v>125</v>
      </c>
      <c r="L22" s="169"/>
    </row>
    <row r="23" customFormat="false" ht="40" hidden="false" customHeight="true" outlineLevel="0" collapsed="false">
      <c r="B23" s="144" t="n">
        <v>12</v>
      </c>
      <c r="C23" s="389" t="s">
        <v>337</v>
      </c>
      <c r="D23" s="392" t="s">
        <v>794</v>
      </c>
      <c r="E23" s="374"/>
      <c r="F23" s="164"/>
      <c r="G23" s="165"/>
      <c r="H23" s="166" t="s">
        <v>125</v>
      </c>
      <c r="I23" s="167"/>
      <c r="J23" s="168"/>
      <c r="K23" s="167"/>
      <c r="L23" s="169"/>
    </row>
    <row r="24" customFormat="false" ht="40" hidden="false" customHeight="true" outlineLevel="0" collapsed="false">
      <c r="B24" s="414" t="n">
        <v>13</v>
      </c>
      <c r="C24" s="389" t="s">
        <v>795</v>
      </c>
      <c r="D24" s="392" t="s">
        <v>796</v>
      </c>
      <c r="E24" s="374" t="s">
        <v>797</v>
      </c>
      <c r="F24" s="164"/>
      <c r="G24" s="165"/>
      <c r="H24" s="166" t="s">
        <v>125</v>
      </c>
      <c r="I24" s="167"/>
      <c r="J24" s="168"/>
      <c r="K24" s="167"/>
      <c r="L24" s="169"/>
    </row>
    <row r="25" customFormat="false" ht="40" hidden="false" customHeight="true" outlineLevel="0" collapsed="false">
      <c r="B25" s="388" t="n">
        <v>14</v>
      </c>
      <c r="C25" s="435" t="s">
        <v>182</v>
      </c>
      <c r="D25" s="392" t="s">
        <v>798</v>
      </c>
      <c r="E25" s="374"/>
      <c r="F25" s="164"/>
      <c r="G25" s="165"/>
      <c r="H25" s="166" t="s">
        <v>125</v>
      </c>
      <c r="I25" s="167"/>
      <c r="J25" s="168"/>
      <c r="K25" s="167"/>
      <c r="L25" s="169"/>
    </row>
    <row r="26" customFormat="false" ht="68.25" hidden="false" customHeight="true" outlineLevel="0" collapsed="false">
      <c r="B26" s="191" t="n">
        <v>15</v>
      </c>
      <c r="C26" s="352" t="s">
        <v>429</v>
      </c>
      <c r="D26" s="249" t="s">
        <v>606</v>
      </c>
      <c r="E26" s="410" t="s">
        <v>799</v>
      </c>
      <c r="F26" s="276"/>
      <c r="G26" s="277"/>
      <c r="H26" s="278"/>
      <c r="I26" s="279"/>
      <c r="J26" s="280" t="s">
        <v>125</v>
      </c>
      <c r="K26" s="279"/>
      <c r="L26" s="281"/>
    </row>
    <row r="27" customFormat="false" ht="46.5" hidden="false" customHeight="true" outlineLevel="0" collapsed="false">
      <c r="B27" s="144" t="n">
        <v>16</v>
      </c>
      <c r="C27" s="150" t="s">
        <v>320</v>
      </c>
      <c r="D27" s="151" t="s">
        <v>800</v>
      </c>
      <c r="E27" s="301" t="s">
        <v>801</v>
      </c>
      <c r="F27" s="153"/>
      <c r="G27" s="154" t="s">
        <v>125</v>
      </c>
      <c r="H27" s="155"/>
      <c r="I27" s="156"/>
      <c r="J27" s="157"/>
      <c r="K27" s="156"/>
      <c r="L27" s="158"/>
    </row>
    <row r="28" customFormat="false" ht="40" hidden="false" customHeight="true" outlineLevel="0" collapsed="false">
      <c r="B28" s="414" t="n">
        <v>17</v>
      </c>
      <c r="C28" s="160" t="s">
        <v>802</v>
      </c>
      <c r="D28" s="151" t="s">
        <v>803</v>
      </c>
      <c r="E28" s="301" t="s">
        <v>804</v>
      </c>
      <c r="F28" s="153"/>
      <c r="G28" s="154"/>
      <c r="H28" s="155" t="s">
        <v>125</v>
      </c>
      <c r="I28" s="156"/>
      <c r="J28" s="157"/>
      <c r="K28" s="156"/>
      <c r="L28" s="158"/>
    </row>
    <row r="29" customFormat="false" ht="40" hidden="false" customHeight="true" outlineLevel="0" collapsed="false">
      <c r="B29" s="144" t="n">
        <v>18</v>
      </c>
      <c r="C29" s="160" t="s">
        <v>805</v>
      </c>
      <c r="D29" s="136" t="s">
        <v>806</v>
      </c>
      <c r="E29" s="301" t="s">
        <v>807</v>
      </c>
      <c r="F29" s="153"/>
      <c r="G29" s="154"/>
      <c r="H29" s="155" t="s">
        <v>125</v>
      </c>
      <c r="I29" s="156"/>
      <c r="J29" s="157"/>
      <c r="K29" s="156"/>
      <c r="L29" s="158"/>
    </row>
    <row r="30" customFormat="false" ht="40" hidden="false" customHeight="true" outlineLevel="0" collapsed="false">
      <c r="B30" s="414" t="n">
        <v>19</v>
      </c>
      <c r="C30" s="162" t="s">
        <v>270</v>
      </c>
      <c r="D30" s="151" t="s">
        <v>808</v>
      </c>
      <c r="E30" s="301"/>
      <c r="F30" s="153"/>
      <c r="G30" s="154"/>
      <c r="H30" s="155" t="s">
        <v>125</v>
      </c>
      <c r="I30" s="156"/>
      <c r="J30" s="157"/>
      <c r="K30" s="156"/>
      <c r="L30" s="158"/>
    </row>
    <row r="31" customFormat="false" ht="72" hidden="false" customHeight="true" outlineLevel="0" collapsed="false">
      <c r="B31" s="144" t="n">
        <v>20</v>
      </c>
      <c r="C31" s="162" t="s">
        <v>182</v>
      </c>
      <c r="D31" s="151" t="s">
        <v>809</v>
      </c>
      <c r="E31" s="301"/>
      <c r="F31" s="164"/>
      <c r="G31" s="165"/>
      <c r="H31" s="166" t="s">
        <v>125</v>
      </c>
      <c r="I31" s="167"/>
      <c r="J31" s="168"/>
      <c r="K31" s="167"/>
      <c r="L31" s="169"/>
    </row>
    <row r="32" customFormat="false" ht="40" hidden="false" customHeight="true" outlineLevel="0" collapsed="false">
      <c r="B32" s="414" t="n">
        <v>21</v>
      </c>
      <c r="C32" s="160" t="s">
        <v>176</v>
      </c>
      <c r="D32" s="151" t="s">
        <v>466</v>
      </c>
      <c r="E32" s="301" t="s">
        <v>373</v>
      </c>
      <c r="F32" s="164"/>
      <c r="G32" s="165"/>
      <c r="H32" s="166"/>
      <c r="I32" s="167"/>
      <c r="J32" s="168" t="s">
        <v>125</v>
      </c>
      <c r="K32" s="167"/>
      <c r="L32" s="169"/>
    </row>
    <row r="33" customFormat="false" ht="40" hidden="false" customHeight="true" outlineLevel="0" collapsed="false">
      <c r="B33" s="144" t="n">
        <v>22</v>
      </c>
      <c r="C33" s="160" t="s">
        <v>810</v>
      </c>
      <c r="D33" s="151" t="s">
        <v>811</v>
      </c>
      <c r="E33" s="301"/>
      <c r="F33" s="153"/>
      <c r="G33" s="154"/>
      <c r="H33" s="155" t="s">
        <v>125</v>
      </c>
      <c r="I33" s="156"/>
      <c r="J33" s="157"/>
      <c r="K33" s="156"/>
      <c r="L33" s="169"/>
    </row>
    <row r="34" customFormat="false" ht="40" hidden="false" customHeight="true" outlineLevel="0" collapsed="false">
      <c r="B34" s="414" t="n">
        <v>23</v>
      </c>
      <c r="C34" s="160" t="s">
        <v>322</v>
      </c>
      <c r="D34" s="151" t="s">
        <v>812</v>
      </c>
      <c r="E34" s="301" t="s">
        <v>813</v>
      </c>
      <c r="F34" s="153"/>
      <c r="G34" s="154"/>
      <c r="H34" s="166" t="s">
        <v>125</v>
      </c>
      <c r="I34" s="156"/>
      <c r="J34" s="157"/>
      <c r="K34" s="156"/>
      <c r="L34" s="158"/>
    </row>
    <row r="35" customFormat="false" ht="40" hidden="false" customHeight="true" outlineLevel="0" collapsed="false">
      <c r="B35" s="191" t="n">
        <v>24</v>
      </c>
      <c r="C35" s="274" t="s">
        <v>150</v>
      </c>
      <c r="D35" s="249" t="s">
        <v>252</v>
      </c>
      <c r="E35" s="410"/>
      <c r="F35" s="276"/>
      <c r="G35" s="277"/>
      <c r="H35" s="278" t="s">
        <v>125</v>
      </c>
      <c r="I35" s="279"/>
      <c r="J35" s="280"/>
      <c r="K35" s="279"/>
      <c r="L35" s="281"/>
    </row>
    <row r="36" customFormat="false" ht="13.5" hidden="false" customHeight="false" outlineLevel="0" collapsed="false">
      <c r="C36" s="282"/>
      <c r="D36" s="283"/>
      <c r="E36" s="283"/>
      <c r="F36" s="284"/>
      <c r="G36" s="284"/>
      <c r="H36" s="284"/>
      <c r="I36" s="284"/>
      <c r="J36" s="284"/>
      <c r="K36" s="284"/>
      <c r="L36" s="284"/>
      <c r="M36" s="174"/>
    </row>
    <row r="37" customFormat="false" ht="32.25" hidden="false" customHeight="true" outlineLevel="0" collapsed="false">
      <c r="B37" s="285"/>
      <c r="C37" s="285"/>
      <c r="D37" s="285"/>
      <c r="E37" s="285"/>
    </row>
    <row r="38" customFormat="false" ht="13.5" hidden="false" customHeight="false" outlineLevel="0" collapsed="false">
      <c r="B38" s="119"/>
    </row>
    <row r="39" customFormat="false" ht="13.5" hidden="false" customHeight="false" outlineLevel="0" collapsed="false">
      <c r="B39"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37:E37"/>
  </mergeCells>
  <conditionalFormatting sqref="J10:J11">
    <cfRule type="cellIs" priority="2" operator="equal" aboveAverage="0" equalAverage="0" bottom="0" percent="0" rank="0" text="" dxfId="57">
      <formula>"●"</formula>
    </cfRule>
  </conditionalFormatting>
  <conditionalFormatting sqref="D26">
    <cfRule type="expression" priority="3" aboveAverage="0" equalAverage="0" bottom="0" percent="0" rank="0" text="" dxfId="58">
      <formula>"F15=●"</formula>
    </cfRule>
  </conditionalFormatting>
  <conditionalFormatting sqref="D25">
    <cfRule type="expression" priority="4" aboveAverage="0" equalAverage="0" bottom="0" percent="0" rank="0" text="" dxfId="59">
      <formula>"F15=●"</formula>
    </cfRule>
  </conditionalFormatting>
  <conditionalFormatting sqref="D22">
    <cfRule type="expression" priority="5" aboveAverage="0" equalAverage="0" bottom="0" percent="0" rank="0" text="" dxfId="60">
      <formula>"F15=●"</formula>
    </cfRule>
  </conditionalFormatting>
  <conditionalFormatting sqref="D16:F18 D28:E29 D30:D34">
    <cfRule type="expression" priority="6" aboveAverage="0" equalAverage="0" bottom="0" percent="0" rank="0" text="" dxfId="61">
      <formula>"F15=●"</formula>
    </cfRule>
  </conditionalFormatting>
  <dataValidations count="1">
    <dataValidation allowBlank="true" errorStyle="stop" operator="between" showDropDown="false" showErrorMessage="true" showInputMessage="false" sqref="F12:L35"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35</v>
      </c>
      <c r="D1" s="106"/>
      <c r="E1" s="106"/>
    </row>
    <row r="2" customFormat="false" ht="18" hidden="false" customHeight="false" outlineLevel="0" collapsed="false">
      <c r="B2" s="107"/>
    </row>
    <row r="3" customFormat="false" ht="34.5" hidden="false" customHeight="true" outlineLevel="0" collapsed="false">
      <c r="B3" s="108" t="s">
        <v>105</v>
      </c>
      <c r="C3" s="109" t="s">
        <v>61</v>
      </c>
      <c r="D3" s="109"/>
      <c r="E3" s="370" t="s">
        <v>814</v>
      </c>
      <c r="F3" s="370"/>
      <c r="G3" s="370"/>
      <c r="H3" s="370"/>
      <c r="I3" s="201" t="s">
        <v>815</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14.25" hidden="false" customHeight="false" outlineLevel="0" collapsed="false">
      <c r="B5" s="115" t="s">
        <v>108</v>
      </c>
      <c r="C5" s="256" t="s">
        <v>816</v>
      </c>
      <c r="D5" s="117"/>
      <c r="E5" s="117"/>
      <c r="F5" s="117"/>
      <c r="G5" s="117"/>
      <c r="H5" s="117"/>
      <c r="I5" s="117"/>
      <c r="J5" s="117"/>
      <c r="K5" s="117"/>
      <c r="L5" s="118"/>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8" hidden="false" customHeight="true" outlineLevel="0" collapsed="false">
      <c r="B12" s="134" t="n">
        <v>1</v>
      </c>
      <c r="C12" s="135" t="s">
        <v>817</v>
      </c>
      <c r="D12" s="136" t="s">
        <v>818</v>
      </c>
      <c r="E12" s="300" t="s">
        <v>819</v>
      </c>
      <c r="F12" s="138" t="s">
        <v>125</v>
      </c>
      <c r="G12" s="139" t="s">
        <v>125</v>
      </c>
      <c r="H12" s="140"/>
      <c r="I12" s="141"/>
      <c r="J12" s="142"/>
      <c r="K12" s="141"/>
      <c r="L12" s="143"/>
    </row>
    <row r="13" customFormat="false" ht="40" hidden="false" customHeight="true" outlineLevel="0" collapsed="false">
      <c r="B13" s="144" t="n">
        <v>2</v>
      </c>
      <c r="C13" s="135" t="s">
        <v>820</v>
      </c>
      <c r="D13" s="136" t="s">
        <v>821</v>
      </c>
      <c r="E13" s="137"/>
      <c r="F13" s="153"/>
      <c r="G13" s="154" t="s">
        <v>125</v>
      </c>
      <c r="H13" s="155"/>
      <c r="I13" s="156"/>
      <c r="J13" s="157"/>
      <c r="K13" s="156"/>
      <c r="L13" s="158"/>
    </row>
    <row r="14" customFormat="false" ht="40" hidden="false" customHeight="true" outlineLevel="0" collapsed="false">
      <c r="B14" s="144" t="n">
        <v>3</v>
      </c>
      <c r="C14" s="150" t="s">
        <v>822</v>
      </c>
      <c r="D14" s="151" t="s">
        <v>823</v>
      </c>
      <c r="E14" s="301"/>
      <c r="F14" s="153"/>
      <c r="G14" s="154"/>
      <c r="H14" s="155" t="s">
        <v>125</v>
      </c>
      <c r="I14" s="156"/>
      <c r="J14" s="157"/>
      <c r="K14" s="156"/>
      <c r="L14" s="158"/>
    </row>
    <row r="15" customFormat="false" ht="40" hidden="false" customHeight="true" outlineLevel="0" collapsed="false">
      <c r="B15" s="144" t="n">
        <v>4</v>
      </c>
      <c r="C15" s="150" t="s">
        <v>824</v>
      </c>
      <c r="D15" s="151" t="s">
        <v>825</v>
      </c>
      <c r="E15" s="301"/>
      <c r="F15" s="153"/>
      <c r="G15" s="154"/>
      <c r="H15" s="155" t="s">
        <v>125</v>
      </c>
      <c r="I15" s="156"/>
      <c r="J15" s="157"/>
      <c r="K15" s="156"/>
      <c r="L15" s="158"/>
    </row>
    <row r="16" customFormat="false" ht="40" hidden="false" customHeight="true" outlineLevel="0" collapsed="false">
      <c r="B16" s="144" t="n">
        <v>5</v>
      </c>
      <c r="C16" s="150" t="s">
        <v>190</v>
      </c>
      <c r="D16" s="151" t="s">
        <v>826</v>
      </c>
      <c r="E16" s="301"/>
      <c r="F16" s="153"/>
      <c r="G16" s="154"/>
      <c r="H16" s="155"/>
      <c r="I16" s="156"/>
      <c r="J16" s="157" t="s">
        <v>125</v>
      </c>
      <c r="K16" s="156"/>
      <c r="L16" s="158"/>
    </row>
    <row r="17" customFormat="false" ht="40" hidden="false" customHeight="true" outlineLevel="0" collapsed="false">
      <c r="B17" s="144" t="n">
        <v>6</v>
      </c>
      <c r="C17" s="160" t="s">
        <v>827</v>
      </c>
      <c r="D17" s="151" t="s">
        <v>828</v>
      </c>
      <c r="E17" s="301" t="s">
        <v>829</v>
      </c>
      <c r="F17" s="164"/>
      <c r="G17" s="165" t="s">
        <v>125</v>
      </c>
      <c r="H17" s="166"/>
      <c r="I17" s="167"/>
      <c r="J17" s="168"/>
      <c r="K17" s="167"/>
      <c r="L17" s="169"/>
    </row>
    <row r="18" customFormat="false" ht="40" hidden="false" customHeight="true" outlineLevel="0" collapsed="false">
      <c r="B18" s="191" t="n">
        <v>7</v>
      </c>
      <c r="C18" s="274" t="s">
        <v>322</v>
      </c>
      <c r="D18" s="249" t="s">
        <v>830</v>
      </c>
      <c r="E18" s="410"/>
      <c r="F18" s="276"/>
      <c r="G18" s="277"/>
      <c r="H18" s="278" t="s">
        <v>125</v>
      </c>
      <c r="I18" s="279"/>
      <c r="J18" s="280"/>
      <c r="K18" s="279"/>
      <c r="L18" s="281"/>
    </row>
    <row r="19" customFormat="false" ht="13.5" hidden="false" customHeight="false" outlineLevel="0" collapsed="false">
      <c r="C19" s="282"/>
      <c r="D19" s="283"/>
      <c r="E19" s="283"/>
      <c r="F19" s="284"/>
      <c r="G19" s="284"/>
      <c r="H19" s="284"/>
      <c r="I19" s="284"/>
      <c r="J19" s="284"/>
      <c r="K19" s="284"/>
      <c r="L19" s="284"/>
      <c r="M19" s="174"/>
    </row>
    <row r="21" customFormat="false" ht="32.25" hidden="false" customHeight="true" outlineLevel="0" collapsed="false">
      <c r="B21" s="285"/>
      <c r="C21" s="285"/>
      <c r="D21" s="285"/>
      <c r="E21" s="285"/>
    </row>
    <row r="22" customFormat="false" ht="13.5" hidden="false" customHeight="false" outlineLevel="0" collapsed="false">
      <c r="B22" s="119"/>
    </row>
    <row r="23" customFormat="false" ht="13.5" hidden="false" customHeight="false" outlineLevel="0" collapsed="false">
      <c r="B23" s="119"/>
      <c r="E23" s="395"/>
      <c r="F23" s="395"/>
      <c r="G23" s="395"/>
      <c r="H23" s="395"/>
      <c r="I23" s="395"/>
      <c r="J23" s="395"/>
      <c r="K23" s="395"/>
      <c r="L23" s="395"/>
    </row>
  </sheetData>
  <mergeCells count="13">
    <mergeCell ref="C3:D3"/>
    <mergeCell ref="E3:H3"/>
    <mergeCell ref="I3:L3"/>
    <mergeCell ref="B9:B11"/>
    <mergeCell ref="C9:C11"/>
    <mergeCell ref="D9:D11"/>
    <mergeCell ref="E9:E11"/>
    <mergeCell ref="F9:L9"/>
    <mergeCell ref="F10:F11"/>
    <mergeCell ref="G10:I10"/>
    <mergeCell ref="J10:K10"/>
    <mergeCell ref="L10:L11"/>
    <mergeCell ref="B21:E21"/>
  </mergeCells>
  <conditionalFormatting sqref="J10:J11">
    <cfRule type="cellIs" priority="2" operator="equal" aboveAverage="0" equalAverage="0" bottom="0" percent="0" rank="0" text="" dxfId="62">
      <formula>"●"</formula>
    </cfRule>
  </conditionalFormatting>
  <conditionalFormatting sqref="F15 D15:E17">
    <cfRule type="expression" priority="3" aboveAverage="0" equalAverage="0" bottom="0" percent="0" rank="0" text="" dxfId="63">
      <formula>"F15=●"</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36</v>
      </c>
      <c r="D1" s="106"/>
      <c r="E1" s="106"/>
    </row>
    <row r="2" customFormat="false" ht="18" hidden="false" customHeight="false" outlineLevel="0" collapsed="false">
      <c r="B2" s="107"/>
    </row>
    <row r="3" customFormat="false" ht="42" hidden="false" customHeight="true" outlineLevel="0" collapsed="false">
      <c r="B3" s="108" t="s">
        <v>105</v>
      </c>
      <c r="C3" s="109" t="s">
        <v>61</v>
      </c>
      <c r="D3" s="109"/>
      <c r="E3" s="370" t="s">
        <v>831</v>
      </c>
      <c r="F3" s="370"/>
      <c r="G3" s="370"/>
      <c r="H3" s="370"/>
      <c r="I3" s="357" t="s">
        <v>832</v>
      </c>
      <c r="J3" s="357"/>
      <c r="K3" s="357"/>
      <c r="L3" s="357"/>
      <c r="M3" s="398"/>
      <c r="N3" s="398"/>
      <c r="O3" s="398"/>
      <c r="P3" s="398"/>
    </row>
    <row r="4" customFormat="false" ht="14.25" hidden="false" customHeight="false" outlineLevel="0" collapsed="false">
      <c r="B4" s="114"/>
      <c r="C4" s="114"/>
      <c r="D4" s="114"/>
      <c r="E4" s="114"/>
      <c r="F4" s="114"/>
      <c r="G4" s="114"/>
      <c r="H4" s="114"/>
      <c r="I4" s="114"/>
      <c r="J4" s="114"/>
      <c r="K4" s="114"/>
      <c r="L4" s="114"/>
    </row>
    <row r="5" customFormat="false" ht="45" hidden="false" customHeight="true" outlineLevel="0" collapsed="false">
      <c r="B5" s="115" t="s">
        <v>108</v>
      </c>
      <c r="C5" s="202" t="s">
        <v>833</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386" t="s">
        <v>834</v>
      </c>
      <c r="D12" s="261" t="s">
        <v>835</v>
      </c>
      <c r="E12" s="402" t="s">
        <v>836</v>
      </c>
      <c r="F12" s="138" t="s">
        <v>125</v>
      </c>
      <c r="G12" s="139"/>
      <c r="H12" s="140"/>
      <c r="I12" s="141"/>
      <c r="J12" s="142"/>
      <c r="K12" s="141"/>
      <c r="L12" s="143"/>
    </row>
    <row r="13" customFormat="false" ht="40" hidden="false" customHeight="true" outlineLevel="0" collapsed="false">
      <c r="B13" s="144" t="n">
        <v>2</v>
      </c>
      <c r="C13" s="150" t="s">
        <v>820</v>
      </c>
      <c r="D13" s="151" t="s">
        <v>837</v>
      </c>
      <c r="E13" s="301" t="s">
        <v>838</v>
      </c>
      <c r="F13" s="153"/>
      <c r="G13" s="157" t="s">
        <v>125</v>
      </c>
      <c r="H13" s="155"/>
      <c r="I13" s="156"/>
      <c r="J13" s="157"/>
      <c r="K13" s="156"/>
      <c r="L13" s="158"/>
    </row>
    <row r="14" customFormat="false" ht="40" hidden="false" customHeight="true" outlineLevel="0" collapsed="false">
      <c r="B14" s="144" t="n">
        <v>3</v>
      </c>
      <c r="C14" s="150" t="s">
        <v>839</v>
      </c>
      <c r="D14" s="151" t="s">
        <v>840</v>
      </c>
      <c r="E14" s="173"/>
      <c r="F14" s="153"/>
      <c r="G14" s="145"/>
      <c r="H14" s="155" t="s">
        <v>125</v>
      </c>
      <c r="I14" s="156"/>
      <c r="J14" s="157"/>
      <c r="K14" s="156"/>
      <c r="L14" s="158"/>
    </row>
    <row r="15" customFormat="false" ht="40" hidden="false" customHeight="true" outlineLevel="0" collapsed="false">
      <c r="B15" s="144" t="n">
        <v>4</v>
      </c>
      <c r="C15" s="160" t="s">
        <v>182</v>
      </c>
      <c r="D15" s="151" t="s">
        <v>841</v>
      </c>
      <c r="E15" s="301"/>
      <c r="F15" s="153"/>
      <c r="G15" s="145"/>
      <c r="H15" s="155" t="s">
        <v>125</v>
      </c>
      <c r="I15" s="156"/>
      <c r="J15" s="157"/>
      <c r="K15" s="156"/>
      <c r="L15" s="158"/>
    </row>
    <row r="16" customFormat="false" ht="40" hidden="false" customHeight="true" outlineLevel="0" collapsed="false">
      <c r="B16" s="144" t="n">
        <v>5</v>
      </c>
      <c r="C16" s="160" t="s">
        <v>842</v>
      </c>
      <c r="D16" s="151" t="s">
        <v>843</v>
      </c>
      <c r="E16" s="301" t="s">
        <v>844</v>
      </c>
      <c r="F16" s="153"/>
      <c r="G16" s="154"/>
      <c r="H16" s="155"/>
      <c r="I16" s="156"/>
      <c r="J16" s="157" t="s">
        <v>125</v>
      </c>
      <c r="K16" s="156" t="s">
        <v>125</v>
      </c>
      <c r="L16" s="158"/>
    </row>
    <row r="17" customFormat="false" ht="40" hidden="false" customHeight="true" outlineLevel="0" collapsed="false">
      <c r="B17" s="144" t="n">
        <v>6</v>
      </c>
      <c r="C17" s="162" t="s">
        <v>845</v>
      </c>
      <c r="D17" s="151" t="s">
        <v>846</v>
      </c>
      <c r="E17" s="301" t="s">
        <v>847</v>
      </c>
      <c r="F17" s="153"/>
      <c r="G17" s="154" t="s">
        <v>125</v>
      </c>
      <c r="H17" s="155"/>
      <c r="I17" s="156"/>
      <c r="J17" s="157"/>
      <c r="K17" s="156"/>
      <c r="L17" s="158"/>
    </row>
    <row r="18" customFormat="false" ht="40" hidden="false" customHeight="true" outlineLevel="0" collapsed="false">
      <c r="B18" s="191" t="n">
        <v>7</v>
      </c>
      <c r="C18" s="274" t="s">
        <v>150</v>
      </c>
      <c r="D18" s="249" t="s">
        <v>252</v>
      </c>
      <c r="E18" s="410"/>
      <c r="F18" s="276"/>
      <c r="G18" s="277"/>
      <c r="H18" s="278" t="s">
        <v>125</v>
      </c>
      <c r="I18" s="279"/>
      <c r="J18" s="280"/>
      <c r="K18" s="279"/>
      <c r="L18" s="281"/>
    </row>
    <row r="19" customFormat="false" ht="13.5" hidden="false" customHeight="false" outlineLevel="0" collapsed="false">
      <c r="C19" s="282"/>
      <c r="D19" s="283"/>
      <c r="E19" s="283"/>
      <c r="F19" s="284"/>
      <c r="G19" s="284"/>
      <c r="H19" s="284"/>
      <c r="I19" s="284"/>
      <c r="J19" s="284"/>
      <c r="K19" s="284"/>
      <c r="L19" s="284"/>
      <c r="M19" s="174"/>
    </row>
    <row r="21" customFormat="false" ht="32.25" hidden="false" customHeight="true" outlineLevel="0" collapsed="false">
      <c r="B21" s="285"/>
      <c r="C21" s="285"/>
      <c r="D21" s="285"/>
      <c r="E21" s="285"/>
    </row>
    <row r="22" customFormat="false" ht="13.5" hidden="false" customHeight="false" outlineLevel="0" collapsed="false">
      <c r="B22" s="119"/>
    </row>
    <row r="23" customFormat="false" ht="13.5" hidden="false" customHeight="false" outlineLevel="0" collapsed="false">
      <c r="B23" s="119"/>
      <c r="E23" s="395"/>
      <c r="F23" s="395"/>
      <c r="G23" s="395"/>
      <c r="H23" s="395"/>
      <c r="I23" s="395"/>
      <c r="J23" s="395"/>
      <c r="K23" s="395"/>
      <c r="L23" s="395"/>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1:E21"/>
  </mergeCells>
  <conditionalFormatting sqref="M3">
    <cfRule type="cellIs" priority="2" operator="equal" aboveAverage="0" equalAverage="0" bottom="0" percent="0" rank="0" text="" dxfId="64">
      <formula>"●"</formula>
    </cfRule>
  </conditionalFormatting>
  <conditionalFormatting sqref="J10:J11">
    <cfRule type="cellIs" priority="3" operator="equal" aboveAverage="0" equalAverage="0" bottom="0" percent="0" rank="0" text="" dxfId="65">
      <formula>"●"</formula>
    </cfRule>
  </conditionalFormatting>
  <conditionalFormatting sqref="F14:F15 D14:E16">
    <cfRule type="expression" priority="4" aboveAverage="0" equalAverage="0" bottom="0" percent="0" rank="0" text="" dxfId="66">
      <formula>"F15=●"</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37</v>
      </c>
      <c r="D1" s="106"/>
      <c r="E1" s="106"/>
    </row>
    <row r="2" customFormat="false" ht="18" hidden="false" customHeight="false" outlineLevel="0" collapsed="false">
      <c r="B2" s="107"/>
    </row>
    <row r="3" customFormat="false" ht="39.75" hidden="false" customHeight="true" outlineLevel="0" collapsed="false">
      <c r="B3" s="108" t="s">
        <v>105</v>
      </c>
      <c r="C3" s="109" t="s">
        <v>61</v>
      </c>
      <c r="D3" s="109"/>
      <c r="E3" s="370" t="s">
        <v>848</v>
      </c>
      <c r="F3" s="370"/>
      <c r="G3" s="370"/>
      <c r="H3" s="370"/>
      <c r="I3" s="113" t="s">
        <v>849</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21" hidden="false" customHeight="true" outlineLevel="0" collapsed="false">
      <c r="B5" s="115" t="s">
        <v>108</v>
      </c>
      <c r="C5" s="411" t="s">
        <v>850</v>
      </c>
      <c r="D5" s="411"/>
      <c r="E5" s="411"/>
      <c r="F5" s="411"/>
      <c r="G5" s="411"/>
      <c r="H5" s="411"/>
      <c r="I5" s="411"/>
      <c r="J5" s="411"/>
      <c r="K5" s="411"/>
      <c r="L5" s="411"/>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135" t="s">
        <v>851</v>
      </c>
      <c r="D12" s="136" t="s">
        <v>852</v>
      </c>
      <c r="E12" s="301" t="s">
        <v>853</v>
      </c>
      <c r="F12" s="138" t="s">
        <v>125</v>
      </c>
      <c r="G12" s="139"/>
      <c r="H12" s="140"/>
      <c r="I12" s="141"/>
      <c r="J12" s="142" t="s">
        <v>125</v>
      </c>
      <c r="K12" s="141"/>
      <c r="L12" s="143"/>
    </row>
    <row r="13" customFormat="false" ht="40" hidden="false" customHeight="true" outlineLevel="0" collapsed="false">
      <c r="B13" s="134" t="n">
        <v>2</v>
      </c>
      <c r="C13" s="150" t="s">
        <v>322</v>
      </c>
      <c r="D13" s="151" t="s">
        <v>854</v>
      </c>
      <c r="E13" s="301" t="s">
        <v>855</v>
      </c>
      <c r="F13" s="153"/>
      <c r="G13" s="157"/>
      <c r="H13" s="146" t="s">
        <v>125</v>
      </c>
      <c r="I13" s="147"/>
      <c r="J13" s="148"/>
      <c r="K13" s="147"/>
      <c r="L13" s="149"/>
    </row>
    <row r="14" customFormat="false" ht="40" hidden="false" customHeight="true" outlineLevel="0" collapsed="false">
      <c r="B14" s="134" t="n">
        <v>3</v>
      </c>
      <c r="C14" s="135" t="s">
        <v>456</v>
      </c>
      <c r="D14" s="136" t="s">
        <v>856</v>
      </c>
      <c r="E14" s="137"/>
      <c r="F14" s="153"/>
      <c r="G14" s="145"/>
      <c r="H14" s="146" t="s">
        <v>125</v>
      </c>
      <c r="I14" s="147"/>
      <c r="J14" s="148"/>
      <c r="K14" s="147"/>
      <c r="L14" s="149"/>
    </row>
    <row r="15" customFormat="false" ht="40" hidden="false" customHeight="true" outlineLevel="0" collapsed="false">
      <c r="B15" s="144" t="n">
        <v>4</v>
      </c>
      <c r="C15" s="150" t="s">
        <v>777</v>
      </c>
      <c r="D15" s="151" t="s">
        <v>857</v>
      </c>
      <c r="E15" s="301"/>
      <c r="F15" s="153"/>
      <c r="G15" s="145"/>
      <c r="H15" s="155"/>
      <c r="I15" s="156"/>
      <c r="J15" s="157" t="s">
        <v>125</v>
      </c>
      <c r="K15" s="156" t="s">
        <v>125</v>
      </c>
      <c r="L15" s="158"/>
    </row>
    <row r="16" customFormat="false" ht="40" hidden="false" customHeight="true" outlineLevel="0" collapsed="false">
      <c r="B16" s="144" t="n">
        <v>5</v>
      </c>
      <c r="C16" s="150" t="s">
        <v>337</v>
      </c>
      <c r="D16" s="151" t="s">
        <v>858</v>
      </c>
      <c r="E16" s="159"/>
      <c r="F16" s="153"/>
      <c r="G16" s="145"/>
      <c r="H16" s="155" t="s">
        <v>125</v>
      </c>
      <c r="I16" s="156"/>
      <c r="J16" s="157"/>
      <c r="K16" s="156"/>
      <c r="L16" s="158"/>
    </row>
    <row r="17" customFormat="false" ht="40" hidden="false" customHeight="true" outlineLevel="0" collapsed="false">
      <c r="B17" s="144" t="n">
        <v>6</v>
      </c>
      <c r="C17" s="160" t="s">
        <v>859</v>
      </c>
      <c r="D17" s="151" t="s">
        <v>860</v>
      </c>
      <c r="E17" s="391" t="s">
        <v>861</v>
      </c>
      <c r="F17" s="153" t="s">
        <v>125</v>
      </c>
      <c r="G17" s="145"/>
      <c r="H17" s="155"/>
      <c r="I17" s="156"/>
      <c r="J17" s="157"/>
      <c r="K17" s="156"/>
      <c r="L17" s="158"/>
    </row>
    <row r="18" customFormat="false" ht="40" hidden="false" customHeight="true" outlineLevel="0" collapsed="false">
      <c r="B18" s="144" t="n">
        <v>7</v>
      </c>
      <c r="C18" s="162" t="s">
        <v>320</v>
      </c>
      <c r="D18" s="151" t="s">
        <v>862</v>
      </c>
      <c r="E18" s="159"/>
      <c r="F18" s="164"/>
      <c r="G18" s="165" t="s">
        <v>125</v>
      </c>
      <c r="H18" s="166"/>
      <c r="I18" s="167"/>
      <c r="J18" s="157"/>
      <c r="K18" s="167"/>
      <c r="L18" s="169"/>
    </row>
    <row r="19" customFormat="false" ht="40" hidden="false" customHeight="true" outlineLevel="0" collapsed="false">
      <c r="B19" s="144" t="n">
        <v>8</v>
      </c>
      <c r="C19" s="162" t="s">
        <v>863</v>
      </c>
      <c r="D19" s="151" t="s">
        <v>864</v>
      </c>
      <c r="E19" s="301"/>
      <c r="F19" s="164"/>
      <c r="G19" s="157"/>
      <c r="H19" s="166"/>
      <c r="I19" s="167"/>
      <c r="J19" s="157" t="s">
        <v>125</v>
      </c>
      <c r="K19" s="156" t="s">
        <v>125</v>
      </c>
      <c r="L19" s="169"/>
    </row>
    <row r="20" customFormat="false" ht="40" hidden="false" customHeight="true" outlineLevel="0" collapsed="false">
      <c r="B20" s="191" t="n">
        <v>9</v>
      </c>
      <c r="C20" s="274" t="s">
        <v>150</v>
      </c>
      <c r="D20" s="249" t="s">
        <v>252</v>
      </c>
      <c r="E20" s="410"/>
      <c r="F20" s="276"/>
      <c r="G20" s="280"/>
      <c r="H20" s="278"/>
      <c r="I20" s="279"/>
      <c r="J20" s="280" t="s">
        <v>125</v>
      </c>
      <c r="K20" s="279"/>
      <c r="L20" s="281"/>
    </row>
    <row r="21" customFormat="false" ht="13.5" hidden="false" customHeight="false" outlineLevel="0" collapsed="false">
      <c r="C21" s="282"/>
      <c r="D21" s="283"/>
      <c r="E21" s="283"/>
      <c r="F21" s="284"/>
      <c r="G21" s="284"/>
      <c r="H21" s="284"/>
      <c r="I21" s="284"/>
      <c r="J21" s="284"/>
      <c r="K21" s="284"/>
      <c r="L21" s="284"/>
      <c r="M21" s="174"/>
    </row>
    <row r="23" customFormat="false" ht="32.25" hidden="false" customHeight="true" outlineLevel="0" collapsed="false">
      <c r="B23" s="285"/>
      <c r="C23" s="285"/>
      <c r="D23" s="285"/>
      <c r="E23" s="285"/>
    </row>
    <row r="24" customFormat="false" ht="13.5" hidden="false" customHeight="false" outlineLevel="0" collapsed="false">
      <c r="B24" s="119"/>
      <c r="E24" s="395"/>
      <c r="F24" s="395"/>
      <c r="G24" s="395"/>
      <c r="H24" s="395"/>
      <c r="I24" s="395"/>
      <c r="J24" s="395"/>
      <c r="K24" s="395"/>
      <c r="L24" s="395"/>
    </row>
    <row r="25" customFormat="false" ht="13.5" hidden="false" customHeight="false" outlineLevel="0" collapsed="false">
      <c r="B25" s="119"/>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23:E23"/>
  </mergeCells>
  <conditionalFormatting sqref="D16:F16">
    <cfRule type="expression" priority="2" aboveAverage="0" equalAverage="0" bottom="0" percent="0" rank="0" text="" dxfId="67">
      <formula>"F15=●"</formula>
    </cfRule>
  </conditionalFormatting>
  <conditionalFormatting sqref="J10:J11">
    <cfRule type="cellIs" priority="3" operator="equal" aboveAverage="0" equalAverage="0" bottom="0" percent="0" rank="0" text="" dxfId="68">
      <formula>"●"</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0.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38</v>
      </c>
      <c r="D1" s="106"/>
      <c r="E1" s="106"/>
    </row>
    <row r="2" customFormat="false" ht="18" hidden="false" customHeight="false" outlineLevel="0" collapsed="false">
      <c r="B2" s="107"/>
    </row>
    <row r="3" customFormat="false" ht="35.25" hidden="false" customHeight="true" outlineLevel="0" collapsed="false">
      <c r="B3" s="108" t="s">
        <v>105</v>
      </c>
      <c r="C3" s="109" t="str">
        <f aca="false">[1]業務一覧表!B34</f>
        <v>賦課</v>
      </c>
      <c r="D3" s="109"/>
      <c r="E3" s="370" t="s">
        <v>848</v>
      </c>
      <c r="F3" s="370"/>
      <c r="G3" s="370"/>
      <c r="H3" s="370"/>
      <c r="I3" s="201" t="s">
        <v>865</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21" hidden="false" customHeight="true" outlineLevel="0" collapsed="false">
      <c r="B5" s="115" t="s">
        <v>108</v>
      </c>
      <c r="C5" s="411" t="s">
        <v>866</v>
      </c>
      <c r="D5" s="411"/>
      <c r="E5" s="411"/>
      <c r="F5" s="411"/>
      <c r="G5" s="411"/>
      <c r="H5" s="411"/>
      <c r="I5" s="411"/>
      <c r="J5" s="411"/>
      <c r="K5" s="411"/>
      <c r="L5" s="411"/>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123" t="s">
        <v>112</v>
      </c>
      <c r="E9" s="124" t="s">
        <v>113</v>
      </c>
      <c r="F9" s="125" t="s">
        <v>114</v>
      </c>
      <c r="G9" s="125"/>
      <c r="H9" s="125"/>
      <c r="I9" s="125"/>
      <c r="J9" s="125"/>
      <c r="K9" s="125"/>
      <c r="L9" s="125"/>
      <c r="N9" s="126"/>
    </row>
    <row r="10" s="103" customFormat="true" ht="13.5" hidden="false" customHeight="true" outlineLevel="0" collapsed="false">
      <c r="B10" s="121"/>
      <c r="C10" s="122"/>
      <c r="D10" s="123"/>
      <c r="E10" s="124"/>
      <c r="F10" s="127" t="s">
        <v>115</v>
      </c>
      <c r="G10" s="128" t="s">
        <v>116</v>
      </c>
      <c r="H10" s="128"/>
      <c r="I10" s="128"/>
      <c r="J10" s="128" t="s">
        <v>117</v>
      </c>
      <c r="K10" s="128"/>
      <c r="L10" s="129" t="s">
        <v>118</v>
      </c>
      <c r="N10" s="126"/>
    </row>
    <row r="11" s="103" customFormat="true" ht="14.25" hidden="false" customHeight="false" outlineLevel="0" collapsed="false">
      <c r="B11" s="121"/>
      <c r="C11" s="122"/>
      <c r="D11" s="123"/>
      <c r="E11" s="124"/>
      <c r="F11" s="127"/>
      <c r="G11" s="130" t="s">
        <v>119</v>
      </c>
      <c r="H11" s="131" t="s">
        <v>120</v>
      </c>
      <c r="I11" s="132" t="s">
        <v>121</v>
      </c>
      <c r="J11" s="133" t="s">
        <v>122</v>
      </c>
      <c r="K11" s="132" t="s">
        <v>121</v>
      </c>
      <c r="L11" s="129"/>
      <c r="N11" s="126"/>
    </row>
    <row r="12" customFormat="false" ht="40" hidden="false" customHeight="true" outlineLevel="0" collapsed="false">
      <c r="B12" s="134" t="n">
        <v>1</v>
      </c>
      <c r="C12" s="135" t="s">
        <v>867</v>
      </c>
      <c r="D12" s="136" t="s">
        <v>868</v>
      </c>
      <c r="E12" s="137"/>
      <c r="F12" s="138"/>
      <c r="G12" s="139"/>
      <c r="H12" s="140" t="s">
        <v>125</v>
      </c>
      <c r="I12" s="141"/>
      <c r="J12" s="142"/>
      <c r="K12" s="141"/>
      <c r="L12" s="143"/>
    </row>
    <row r="13" customFormat="false" ht="40" hidden="false" customHeight="true" outlineLevel="0" collapsed="false">
      <c r="B13" s="191" t="n">
        <v>2</v>
      </c>
      <c r="C13" s="352" t="s">
        <v>869</v>
      </c>
      <c r="D13" s="249" t="s">
        <v>870</v>
      </c>
      <c r="E13" s="410"/>
      <c r="F13" s="276"/>
      <c r="G13" s="277"/>
      <c r="H13" s="278"/>
      <c r="I13" s="279"/>
      <c r="J13" s="280" t="s">
        <v>125</v>
      </c>
      <c r="K13" s="279"/>
      <c r="L13" s="281"/>
    </row>
    <row r="14" customFormat="false" ht="13.5" hidden="false" customHeight="false" outlineLevel="0" collapsed="false">
      <c r="C14" s="282"/>
      <c r="D14" s="283"/>
      <c r="E14" s="283"/>
      <c r="F14" s="284"/>
      <c r="G14" s="284"/>
      <c r="H14" s="284"/>
      <c r="I14" s="284"/>
      <c r="J14" s="284"/>
      <c r="K14" s="284"/>
      <c r="L14" s="284"/>
      <c r="M14" s="174"/>
    </row>
    <row r="16" customFormat="false" ht="32.25" hidden="false" customHeight="true" outlineLevel="0" collapsed="false">
      <c r="B16" s="285"/>
      <c r="C16" s="285"/>
      <c r="D16" s="285"/>
      <c r="E16" s="285"/>
    </row>
    <row r="17" customFormat="false" ht="13.5" hidden="false" customHeight="false" outlineLevel="0" collapsed="false">
      <c r="B17" s="119"/>
    </row>
    <row r="18" customFormat="false" ht="13.5" hidden="false" customHeight="false" outlineLevel="0" collapsed="false">
      <c r="B18" s="119"/>
      <c r="E18" s="395"/>
      <c r="F18" s="395"/>
      <c r="G18" s="395"/>
      <c r="H18" s="395"/>
      <c r="I18" s="395"/>
      <c r="J18" s="395"/>
      <c r="K18" s="395"/>
      <c r="L18" s="395"/>
    </row>
  </sheetData>
  <mergeCells count="14">
    <mergeCell ref="C3:D3"/>
    <mergeCell ref="E3:H3"/>
    <mergeCell ref="I3:L3"/>
    <mergeCell ref="C5:L5"/>
    <mergeCell ref="B9:B11"/>
    <mergeCell ref="C9:C11"/>
    <mergeCell ref="D9:D11"/>
    <mergeCell ref="E9:E11"/>
    <mergeCell ref="F9:L9"/>
    <mergeCell ref="F10:F11"/>
    <mergeCell ref="G10:I10"/>
    <mergeCell ref="J10:K10"/>
    <mergeCell ref="L10:L11"/>
    <mergeCell ref="B16:E16"/>
  </mergeCells>
  <conditionalFormatting sqref="J10:J11">
    <cfRule type="cellIs" priority="2" operator="equal" aboveAverage="0" equalAverage="0" bottom="0" percent="0" rank="0" text="" dxfId="69">
      <formula>"●"</formula>
    </cfRule>
  </conditionalFormatting>
  <dataValidations count="1">
    <dataValidation allowBlank="true" errorStyle="stop" operator="between" showDropDown="false" showErrorMessage="true" showInputMessage="false" sqref="F12:L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1.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3</v>
      </c>
      <c r="D1" s="106"/>
      <c r="E1" s="106"/>
    </row>
    <row r="2" customFormat="false" ht="18" hidden="false" customHeight="false" outlineLevel="0" collapsed="false">
      <c r="B2" s="107"/>
    </row>
    <row r="3" customFormat="false" ht="22.5" hidden="false" customHeight="true" outlineLevel="0" collapsed="false">
      <c r="B3" s="108" t="s">
        <v>105</v>
      </c>
      <c r="C3" s="109" t="s">
        <v>22</v>
      </c>
      <c r="D3" s="109"/>
      <c r="E3" s="110" t="s">
        <v>106</v>
      </c>
      <c r="F3" s="111"/>
      <c r="G3" s="111"/>
      <c r="H3" s="112"/>
      <c r="I3" s="201" t="s">
        <v>195</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14.25" hidden="false" customHeight="false" outlineLevel="0" collapsed="false">
      <c r="B5" s="202" t="s">
        <v>108</v>
      </c>
      <c r="C5" s="256" t="s">
        <v>196</v>
      </c>
      <c r="D5" s="117"/>
      <c r="E5" s="117"/>
      <c r="F5" s="117"/>
      <c r="G5" s="117"/>
      <c r="H5" s="117"/>
      <c r="I5" s="117"/>
      <c r="J5" s="117"/>
      <c r="K5" s="117"/>
      <c r="L5" s="118"/>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122" t="s">
        <v>111</v>
      </c>
      <c r="D9" s="257" t="s">
        <v>112</v>
      </c>
      <c r="E9" s="258" t="s">
        <v>113</v>
      </c>
      <c r="F9" s="125" t="s">
        <v>114</v>
      </c>
      <c r="G9" s="125"/>
      <c r="H9" s="125"/>
      <c r="I9" s="125"/>
      <c r="J9" s="125"/>
      <c r="K9" s="125"/>
      <c r="L9" s="125"/>
      <c r="N9" s="126"/>
    </row>
    <row r="10" s="103" customFormat="true" ht="13.5" hidden="false" customHeight="true" outlineLevel="0" collapsed="false">
      <c r="B10" s="121"/>
      <c r="C10" s="122"/>
      <c r="D10" s="257"/>
      <c r="E10" s="258"/>
      <c r="F10" s="127" t="s">
        <v>115</v>
      </c>
      <c r="G10" s="128" t="s">
        <v>116</v>
      </c>
      <c r="H10" s="128"/>
      <c r="I10" s="128"/>
      <c r="J10" s="128" t="s">
        <v>117</v>
      </c>
      <c r="K10" s="128"/>
      <c r="L10" s="129" t="s">
        <v>118</v>
      </c>
      <c r="N10" s="126"/>
    </row>
    <row r="11" s="103" customFormat="true" ht="14.25" hidden="false" customHeight="false" outlineLevel="0" collapsed="false">
      <c r="B11" s="121"/>
      <c r="C11" s="122"/>
      <c r="D11" s="257"/>
      <c r="E11" s="258"/>
      <c r="F11" s="127"/>
      <c r="G11" s="130" t="s">
        <v>119</v>
      </c>
      <c r="H11" s="131" t="s">
        <v>120</v>
      </c>
      <c r="I11" s="132" t="s">
        <v>121</v>
      </c>
      <c r="J11" s="133" t="s">
        <v>122</v>
      </c>
      <c r="K11" s="132" t="s">
        <v>121</v>
      </c>
      <c r="L11" s="129"/>
      <c r="N11" s="126"/>
    </row>
    <row r="12" customFormat="false" ht="40" hidden="false" customHeight="true" outlineLevel="0" collapsed="false">
      <c r="B12" s="259" t="n">
        <v>1</v>
      </c>
      <c r="C12" s="260" t="s">
        <v>197</v>
      </c>
      <c r="D12" s="261" t="s">
        <v>198</v>
      </c>
      <c r="E12" s="262"/>
      <c r="F12" s="263" t="s">
        <v>125</v>
      </c>
      <c r="G12" s="139"/>
      <c r="H12" s="140"/>
      <c r="I12" s="141"/>
      <c r="J12" s="142"/>
      <c r="K12" s="141"/>
      <c r="L12" s="143" t="s">
        <v>125</v>
      </c>
    </row>
    <row r="13" customFormat="false" ht="40" hidden="false" customHeight="true" outlineLevel="0" collapsed="false">
      <c r="B13" s="134" t="n">
        <v>2</v>
      </c>
      <c r="C13" s="264" t="s">
        <v>199</v>
      </c>
      <c r="D13" s="265" t="s">
        <v>200</v>
      </c>
      <c r="E13" s="266"/>
      <c r="F13" s="267"/>
      <c r="G13" s="145"/>
      <c r="H13" s="146" t="s">
        <v>125</v>
      </c>
      <c r="I13" s="147"/>
      <c r="J13" s="148"/>
      <c r="K13" s="147"/>
      <c r="L13" s="149"/>
    </row>
    <row r="14" customFormat="false" ht="40" hidden="false" customHeight="true" outlineLevel="0" collapsed="false">
      <c r="B14" s="134" t="n">
        <v>3</v>
      </c>
      <c r="C14" s="160" t="s">
        <v>201</v>
      </c>
      <c r="D14" s="151" t="s">
        <v>202</v>
      </c>
      <c r="E14" s="268" t="s">
        <v>203</v>
      </c>
      <c r="F14" s="269"/>
      <c r="G14" s="145"/>
      <c r="H14" s="146" t="s">
        <v>125</v>
      </c>
      <c r="I14" s="147"/>
      <c r="J14" s="148"/>
      <c r="K14" s="147"/>
      <c r="L14" s="149"/>
    </row>
    <row r="15" s="270" customFormat="true" ht="51" hidden="false" customHeight="true" outlineLevel="0" collapsed="false">
      <c r="B15" s="134" t="n">
        <v>4</v>
      </c>
      <c r="C15" s="135" t="s">
        <v>204</v>
      </c>
      <c r="D15" s="136" t="s">
        <v>205</v>
      </c>
      <c r="E15" s="268"/>
      <c r="F15" s="138"/>
      <c r="G15" s="145"/>
      <c r="H15" s="146" t="s">
        <v>125</v>
      </c>
      <c r="I15" s="147"/>
      <c r="J15" s="148"/>
      <c r="K15" s="147"/>
      <c r="L15" s="271"/>
    </row>
    <row r="16" customFormat="false" ht="40" hidden="false" customHeight="true" outlineLevel="0" collapsed="false">
      <c r="B16" s="134" t="n">
        <v>5</v>
      </c>
      <c r="C16" s="150" t="s">
        <v>206</v>
      </c>
      <c r="D16" s="151" t="s">
        <v>207</v>
      </c>
      <c r="E16" s="272"/>
      <c r="F16" s="153"/>
      <c r="G16" s="154"/>
      <c r="H16" s="155" t="s">
        <v>125</v>
      </c>
      <c r="I16" s="156"/>
      <c r="J16" s="157"/>
      <c r="K16" s="156"/>
      <c r="L16" s="149"/>
    </row>
    <row r="17" customFormat="false" ht="40" hidden="false" customHeight="true" outlineLevel="0" collapsed="false">
      <c r="B17" s="144" t="n">
        <v>6</v>
      </c>
      <c r="C17" s="150" t="s">
        <v>182</v>
      </c>
      <c r="D17" s="151" t="s">
        <v>208</v>
      </c>
      <c r="E17" s="272"/>
      <c r="F17" s="153"/>
      <c r="G17" s="154"/>
      <c r="H17" s="155" t="s">
        <v>125</v>
      </c>
      <c r="I17" s="156"/>
      <c r="J17" s="157"/>
      <c r="K17" s="156"/>
      <c r="L17" s="158"/>
    </row>
    <row r="18" customFormat="false" ht="40" hidden="false" customHeight="true" outlineLevel="0" collapsed="false">
      <c r="B18" s="144" t="n">
        <v>7</v>
      </c>
      <c r="C18" s="150" t="s">
        <v>190</v>
      </c>
      <c r="D18" s="151" t="s">
        <v>209</v>
      </c>
      <c r="E18" s="273"/>
      <c r="F18" s="153"/>
      <c r="G18" s="154"/>
      <c r="H18" s="155"/>
      <c r="I18" s="156"/>
      <c r="J18" s="157" t="s">
        <v>125</v>
      </c>
      <c r="K18" s="156" t="s">
        <v>125</v>
      </c>
      <c r="L18" s="158"/>
    </row>
    <row r="19" customFormat="false" ht="40" hidden="false" customHeight="true" outlineLevel="0" collapsed="false">
      <c r="B19" s="144" t="n">
        <v>8</v>
      </c>
      <c r="C19" s="162" t="s">
        <v>210</v>
      </c>
      <c r="D19" s="151" t="s">
        <v>211</v>
      </c>
      <c r="E19" s="159"/>
      <c r="F19" s="164"/>
      <c r="G19" s="165"/>
      <c r="H19" s="166" t="s">
        <v>125</v>
      </c>
      <c r="I19" s="167"/>
      <c r="J19" s="168"/>
      <c r="K19" s="167"/>
      <c r="L19" s="169"/>
    </row>
    <row r="20" customFormat="false" ht="40" hidden="false" customHeight="true" outlineLevel="0" collapsed="false">
      <c r="B20" s="191" t="n">
        <v>9</v>
      </c>
      <c r="C20" s="274" t="s">
        <v>150</v>
      </c>
      <c r="D20" s="249" t="s">
        <v>194</v>
      </c>
      <c r="E20" s="275"/>
      <c r="F20" s="276"/>
      <c r="G20" s="277"/>
      <c r="H20" s="278" t="s">
        <v>125</v>
      </c>
      <c r="I20" s="279"/>
      <c r="J20" s="280"/>
      <c r="K20" s="279"/>
      <c r="L20" s="281"/>
    </row>
    <row r="21" customFormat="false" ht="13.5" hidden="false" customHeight="false" outlineLevel="0" collapsed="false">
      <c r="C21" s="282"/>
      <c r="D21" s="283"/>
      <c r="E21" s="283"/>
      <c r="F21" s="284"/>
      <c r="G21" s="284"/>
      <c r="H21" s="284"/>
      <c r="I21" s="284"/>
      <c r="J21" s="284"/>
      <c r="K21" s="284"/>
      <c r="L21" s="284"/>
      <c r="M21" s="174"/>
    </row>
    <row r="23" customFormat="false" ht="32.25" hidden="false" customHeight="true" outlineLevel="0" collapsed="false">
      <c r="B23" s="285"/>
      <c r="C23" s="285"/>
      <c r="D23" s="285"/>
      <c r="E23" s="285"/>
    </row>
    <row r="24" customFormat="false" ht="13.5" hidden="false" customHeight="false" outlineLevel="0" collapsed="false">
      <c r="B24" s="119"/>
    </row>
    <row r="25" customFormat="false" ht="13.5" hidden="false" customHeight="false" outlineLevel="0" collapsed="false">
      <c r="B25" s="119"/>
    </row>
  </sheetData>
  <mergeCells count="12">
    <mergeCell ref="C3:D3"/>
    <mergeCell ref="I3:L3"/>
    <mergeCell ref="B9:B11"/>
    <mergeCell ref="C9:C11"/>
    <mergeCell ref="D9:D11"/>
    <mergeCell ref="E9:E11"/>
    <mergeCell ref="F9:L9"/>
    <mergeCell ref="F10:F11"/>
    <mergeCell ref="G10:I10"/>
    <mergeCell ref="J10:K10"/>
    <mergeCell ref="L10:L11"/>
    <mergeCell ref="B23:E23"/>
  </mergeCells>
  <conditionalFormatting sqref="G3 J10:J11">
    <cfRule type="cellIs" priority="2" operator="equal" aboveAverage="0" equalAverage="0" bottom="0" percent="0" rank="0" text="" dxfId="4">
      <formula>"●"</formula>
    </cfRule>
  </conditionalFormatting>
  <conditionalFormatting sqref="D18:F18 D16:D17">
    <cfRule type="expression" priority="3" aboveAverage="0" equalAverage="0" bottom="0" percent="0" rank="0" text="" dxfId="5">
      <formula>"F15=●"</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49"/>
    <col collapsed="false" customWidth="true" hidden="false" outlineLevel="0" max="3" min="3" style="0" width="10.87"/>
    <col collapsed="false" customWidth="true" hidden="false" outlineLevel="0" max="4" min="4" style="0" width="24.75"/>
    <col collapsed="false" customWidth="true" hidden="false" outlineLevel="0" max="5" min="5" style="0" width="22.87"/>
    <col collapsed="false" customWidth="true" hidden="false" outlineLevel="0" max="11" min="6" style="0" width="6.25"/>
    <col collapsed="false" customWidth="true" hidden="false" outlineLevel="0" max="12" min="12" style="0" width="14.49"/>
    <col collapsed="false" customWidth="true" hidden="false" outlineLevel="0" max="13" min="13" style="0" width="20.62"/>
  </cols>
  <sheetData>
    <row r="1" customFormat="false" ht="18.75" hidden="false" customHeight="false" outlineLevel="0" collapsed="false">
      <c r="A1" s="436"/>
      <c r="B1" s="437" t="s">
        <v>104</v>
      </c>
      <c r="C1" s="438" t="n">
        <v>39</v>
      </c>
      <c r="D1" s="439"/>
      <c r="E1" s="439"/>
      <c r="F1" s="436"/>
      <c r="G1" s="436"/>
      <c r="H1" s="436"/>
      <c r="I1" s="436"/>
      <c r="J1" s="436"/>
      <c r="K1" s="436"/>
      <c r="L1" s="436"/>
    </row>
    <row r="2" customFormat="false" ht="14.25" hidden="false" customHeight="false" outlineLevel="0" collapsed="false">
      <c r="A2" s="436"/>
      <c r="B2" s="436"/>
      <c r="C2" s="436"/>
      <c r="D2" s="436"/>
      <c r="E2" s="436"/>
      <c r="F2" s="436"/>
      <c r="G2" s="436"/>
      <c r="H2" s="436"/>
      <c r="I2" s="436"/>
      <c r="J2" s="436"/>
      <c r="K2" s="436"/>
      <c r="L2" s="436"/>
    </row>
    <row r="3" customFormat="false" ht="41.25" hidden="false" customHeight="true" outlineLevel="0" collapsed="false">
      <c r="A3" s="436"/>
      <c r="B3" s="440" t="s">
        <v>105</v>
      </c>
      <c r="C3" s="441" t="s">
        <v>871</v>
      </c>
      <c r="D3" s="441"/>
      <c r="E3" s="442" t="s">
        <v>872</v>
      </c>
      <c r="F3" s="442"/>
      <c r="G3" s="442"/>
      <c r="H3" s="442"/>
      <c r="I3" s="443" t="s">
        <v>873</v>
      </c>
      <c r="J3" s="443"/>
      <c r="K3" s="443"/>
      <c r="L3" s="443"/>
    </row>
    <row r="4" customFormat="false" ht="14.25" hidden="false" customHeight="false" outlineLevel="0" collapsed="false">
      <c r="A4" s="436"/>
      <c r="B4" s="444"/>
      <c r="C4" s="444"/>
      <c r="D4" s="444"/>
      <c r="E4" s="444"/>
      <c r="F4" s="444"/>
      <c r="G4" s="444"/>
      <c r="H4" s="444"/>
      <c r="I4" s="444"/>
      <c r="J4" s="444"/>
      <c r="K4" s="444"/>
      <c r="L4" s="444"/>
    </row>
    <row r="5" customFormat="false" ht="19.5" hidden="false" customHeight="true" outlineLevel="0" collapsed="false">
      <c r="A5" s="436"/>
      <c r="B5" s="445" t="s">
        <v>108</v>
      </c>
      <c r="C5" s="446" t="s">
        <v>874</v>
      </c>
      <c r="D5" s="446"/>
      <c r="E5" s="446"/>
      <c r="F5" s="446"/>
      <c r="G5" s="446"/>
      <c r="H5" s="446"/>
      <c r="I5" s="446"/>
      <c r="J5" s="446"/>
      <c r="K5" s="446"/>
      <c r="L5" s="446"/>
    </row>
    <row r="6" customFormat="false" ht="13.5" hidden="false" customHeight="false" outlineLevel="0" collapsed="false">
      <c r="A6" s="436"/>
      <c r="B6" s="444"/>
      <c r="C6" s="444"/>
      <c r="D6" s="444"/>
      <c r="E6" s="444"/>
      <c r="F6" s="444"/>
      <c r="G6" s="444"/>
      <c r="H6" s="444"/>
      <c r="I6" s="444"/>
      <c r="J6" s="444"/>
      <c r="K6" s="444"/>
      <c r="L6" s="444"/>
    </row>
    <row r="7" customFormat="false" ht="13.5" hidden="false" customHeight="false" outlineLevel="0" collapsed="false">
      <c r="A7" s="436"/>
      <c r="B7" s="436"/>
      <c r="C7" s="444"/>
      <c r="D7" s="444"/>
      <c r="E7" s="444"/>
      <c r="F7" s="444"/>
      <c r="G7" s="444"/>
      <c r="H7" s="444"/>
      <c r="I7" s="444"/>
      <c r="J7" s="444"/>
      <c r="K7" s="444"/>
      <c r="L7" s="444"/>
    </row>
    <row r="8" customFormat="false" ht="14.25" hidden="false" customHeight="false" outlineLevel="0" collapsed="false">
      <c r="A8" s="436"/>
      <c r="B8" s="447" t="s">
        <v>110</v>
      </c>
      <c r="C8" s="444"/>
      <c r="D8" s="448"/>
      <c r="E8" s="444"/>
      <c r="F8" s="444"/>
      <c r="G8" s="444"/>
      <c r="H8" s="444"/>
      <c r="I8" s="444"/>
      <c r="J8" s="444"/>
      <c r="K8" s="444"/>
      <c r="L8" s="444"/>
    </row>
    <row r="9" customFormat="false" ht="14.25" hidden="false" customHeight="true" outlineLevel="0" collapsed="false">
      <c r="A9" s="447"/>
      <c r="B9" s="121" t="s">
        <v>3</v>
      </c>
      <c r="C9" s="286" t="s">
        <v>111</v>
      </c>
      <c r="D9" s="287" t="s">
        <v>112</v>
      </c>
      <c r="E9" s="288" t="s">
        <v>113</v>
      </c>
      <c r="F9" s="289" t="s">
        <v>114</v>
      </c>
      <c r="G9" s="289"/>
      <c r="H9" s="289"/>
      <c r="I9" s="289"/>
      <c r="J9" s="289"/>
      <c r="K9" s="289"/>
      <c r="L9" s="289"/>
    </row>
    <row r="10" customFormat="false" ht="13.5" hidden="false" customHeight="true" outlineLevel="0" collapsed="false">
      <c r="A10" s="447"/>
      <c r="B10" s="121"/>
      <c r="C10" s="286"/>
      <c r="D10" s="287"/>
      <c r="E10" s="288"/>
      <c r="F10" s="290" t="s">
        <v>115</v>
      </c>
      <c r="G10" s="291" t="s">
        <v>116</v>
      </c>
      <c r="H10" s="291"/>
      <c r="I10" s="291"/>
      <c r="J10" s="291" t="s">
        <v>117</v>
      </c>
      <c r="K10" s="291"/>
      <c r="L10" s="292" t="s">
        <v>118</v>
      </c>
    </row>
    <row r="11" customFormat="false" ht="14.25" hidden="false" customHeight="false" outlineLevel="0" collapsed="false">
      <c r="A11" s="447"/>
      <c r="B11" s="121"/>
      <c r="C11" s="286"/>
      <c r="D11" s="287"/>
      <c r="E11" s="288"/>
      <c r="F11" s="290"/>
      <c r="G11" s="293" t="s">
        <v>119</v>
      </c>
      <c r="H11" s="294" t="s">
        <v>120</v>
      </c>
      <c r="I11" s="295" t="s">
        <v>121</v>
      </c>
      <c r="J11" s="296" t="s">
        <v>122</v>
      </c>
      <c r="K11" s="295" t="s">
        <v>121</v>
      </c>
      <c r="L11" s="292"/>
    </row>
    <row r="12" customFormat="false" ht="51" hidden="false" customHeight="true" outlineLevel="0" collapsed="false">
      <c r="A12" s="447"/>
      <c r="B12" s="237" t="n">
        <v>1</v>
      </c>
      <c r="C12" s="204" t="s">
        <v>875</v>
      </c>
      <c r="D12" s="205" t="s">
        <v>876</v>
      </c>
      <c r="E12" s="206" t="s">
        <v>877</v>
      </c>
      <c r="F12" s="207" t="s">
        <v>125</v>
      </c>
      <c r="G12" s="213" t="s">
        <v>125</v>
      </c>
      <c r="H12" s="214"/>
      <c r="I12" s="215"/>
      <c r="J12" s="216"/>
      <c r="K12" s="215"/>
      <c r="L12" s="217"/>
    </row>
    <row r="13" customFormat="false" ht="78.75" hidden="false" customHeight="true" outlineLevel="0" collapsed="false">
      <c r="A13" s="447"/>
      <c r="B13" s="237" t="n">
        <v>2</v>
      </c>
      <c r="C13" s="204" t="s">
        <v>878</v>
      </c>
      <c r="D13" s="205" t="s">
        <v>879</v>
      </c>
      <c r="E13" s="206" t="s">
        <v>880</v>
      </c>
      <c r="F13" s="207" t="s">
        <v>125</v>
      </c>
      <c r="G13" s="213"/>
      <c r="H13" s="214"/>
      <c r="I13" s="215"/>
      <c r="J13" s="216"/>
      <c r="K13" s="215"/>
      <c r="L13" s="217"/>
    </row>
    <row r="14" customFormat="false" ht="40" hidden="false" customHeight="true" outlineLevel="0" collapsed="false">
      <c r="A14" s="447"/>
      <c r="B14" s="236" t="n">
        <v>3</v>
      </c>
      <c r="C14" s="219" t="s">
        <v>612</v>
      </c>
      <c r="D14" s="220" t="s">
        <v>881</v>
      </c>
      <c r="E14" s="221"/>
      <c r="F14" s="222"/>
      <c r="G14" s="223" t="s">
        <v>125</v>
      </c>
      <c r="H14" s="187"/>
      <c r="I14" s="224"/>
      <c r="J14" s="225"/>
      <c r="K14" s="224"/>
      <c r="L14" s="226"/>
    </row>
    <row r="15" customFormat="false" ht="40" hidden="false" customHeight="true" outlineLevel="0" collapsed="false">
      <c r="A15" s="447"/>
      <c r="B15" s="247" t="n">
        <v>4</v>
      </c>
      <c r="C15" s="449" t="s">
        <v>882</v>
      </c>
      <c r="D15" s="450" t="s">
        <v>883</v>
      </c>
      <c r="E15" s="451"/>
      <c r="F15" s="452"/>
      <c r="G15" s="453"/>
      <c r="H15" s="454" t="s">
        <v>125</v>
      </c>
      <c r="I15" s="254"/>
      <c r="J15" s="199"/>
      <c r="K15" s="254"/>
      <c r="L15" s="455"/>
    </row>
    <row r="16" customFormat="false" ht="60.75" hidden="false" customHeight="true" outlineLevel="0" collapsed="false">
      <c r="A16" s="447"/>
      <c r="B16" s="237" t="n">
        <v>5</v>
      </c>
      <c r="C16" s="204" t="s">
        <v>884</v>
      </c>
      <c r="D16" s="205" t="s">
        <v>885</v>
      </c>
      <c r="E16" s="206" t="s">
        <v>886</v>
      </c>
      <c r="F16" s="207" t="s">
        <v>125</v>
      </c>
      <c r="G16" s="213"/>
      <c r="H16" s="214"/>
      <c r="I16" s="215"/>
      <c r="J16" s="216"/>
      <c r="K16" s="215"/>
      <c r="L16" s="217"/>
    </row>
    <row r="17" customFormat="false" ht="40" hidden="false" customHeight="true" outlineLevel="0" collapsed="false">
      <c r="A17" s="447"/>
      <c r="B17" s="236" t="n">
        <v>6</v>
      </c>
      <c r="C17" s="219" t="s">
        <v>612</v>
      </c>
      <c r="D17" s="220" t="s">
        <v>881</v>
      </c>
      <c r="E17" s="221"/>
      <c r="F17" s="222"/>
      <c r="G17" s="223" t="s">
        <v>125</v>
      </c>
      <c r="H17" s="187"/>
      <c r="I17" s="224"/>
      <c r="J17" s="225"/>
      <c r="K17" s="224"/>
      <c r="L17" s="226"/>
    </row>
    <row r="18" customFormat="false" ht="40" hidden="false" customHeight="true" outlineLevel="0" collapsed="false">
      <c r="A18" s="447"/>
      <c r="B18" s="247" t="n">
        <v>7</v>
      </c>
      <c r="C18" s="449" t="s">
        <v>882</v>
      </c>
      <c r="D18" s="450" t="s">
        <v>887</v>
      </c>
      <c r="E18" s="451"/>
      <c r="F18" s="452"/>
      <c r="G18" s="453"/>
      <c r="H18" s="454" t="s">
        <v>125</v>
      </c>
      <c r="I18" s="254"/>
      <c r="J18" s="199"/>
      <c r="K18" s="254"/>
      <c r="L18" s="455"/>
    </row>
  </sheetData>
  <mergeCells count="13">
    <mergeCell ref="C3:D3"/>
    <mergeCell ref="E3:H3"/>
    <mergeCell ref="I3:L3"/>
    <mergeCell ref="C5:L5"/>
    <mergeCell ref="B9:B11"/>
    <mergeCell ref="C9:C11"/>
    <mergeCell ref="D9:D11"/>
    <mergeCell ref="E9:E11"/>
    <mergeCell ref="F9:L9"/>
    <mergeCell ref="F10:F11"/>
    <mergeCell ref="G10:I10"/>
    <mergeCell ref="J10:K10"/>
    <mergeCell ref="L10:L11"/>
  </mergeCells>
  <conditionalFormatting sqref="J10:J11">
    <cfRule type="cellIs" priority="2" operator="equal" aboveAverage="0" equalAverage="0" bottom="0" percent="0" rank="0" text="" dxfId="70">
      <formula>"●"</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49"/>
    <col collapsed="false" customWidth="true" hidden="false" outlineLevel="0" max="3" min="3" style="0" width="10.87"/>
    <col collapsed="false" customWidth="true" hidden="false" outlineLevel="0" max="4" min="4" style="0" width="24.75"/>
    <col collapsed="false" customWidth="true" hidden="false" outlineLevel="0" max="5" min="5" style="0" width="22.87"/>
    <col collapsed="false" customWidth="true" hidden="false" outlineLevel="0" max="11" min="6" style="0" width="6.25"/>
    <col collapsed="false" customWidth="true" hidden="false" outlineLevel="0" max="12" min="12" style="0" width="14.49"/>
    <col collapsed="false" customWidth="true" hidden="false" outlineLevel="0" max="13" min="13" style="0" width="20.62"/>
  </cols>
  <sheetData>
    <row r="1" customFormat="false" ht="18.75" hidden="false" customHeight="false" outlineLevel="0" collapsed="false">
      <c r="A1" s="447"/>
      <c r="B1" s="437" t="s">
        <v>104</v>
      </c>
      <c r="C1" s="438" t="n">
        <v>40</v>
      </c>
      <c r="D1" s="439"/>
      <c r="E1" s="439"/>
      <c r="F1" s="447"/>
      <c r="G1" s="447"/>
      <c r="H1" s="447"/>
      <c r="I1" s="447"/>
      <c r="J1" s="447"/>
      <c r="K1" s="447"/>
      <c r="L1" s="447"/>
    </row>
    <row r="2" customFormat="false" ht="14.25" hidden="false" customHeight="false" outlineLevel="0" collapsed="false">
      <c r="A2" s="447"/>
      <c r="B2" s="447"/>
      <c r="C2" s="447"/>
      <c r="D2" s="447"/>
      <c r="E2" s="447"/>
      <c r="F2" s="447"/>
      <c r="G2" s="447"/>
      <c r="H2" s="447"/>
      <c r="I2" s="447"/>
      <c r="J2" s="447"/>
      <c r="K2" s="447"/>
      <c r="L2" s="447"/>
    </row>
    <row r="3" customFormat="false" ht="34.5" hidden="false" customHeight="true" outlineLevel="0" collapsed="false">
      <c r="A3" s="447"/>
      <c r="B3" s="440" t="s">
        <v>105</v>
      </c>
      <c r="C3" s="441" t="s">
        <v>871</v>
      </c>
      <c r="D3" s="441"/>
      <c r="E3" s="442" t="s">
        <v>888</v>
      </c>
      <c r="F3" s="442"/>
      <c r="G3" s="442"/>
      <c r="H3" s="442"/>
      <c r="I3" s="443" t="s">
        <v>889</v>
      </c>
      <c r="J3" s="443"/>
      <c r="K3" s="443"/>
      <c r="L3" s="443"/>
    </row>
    <row r="4" customFormat="false" ht="14.25" hidden="false" customHeight="false" outlineLevel="0" collapsed="false">
      <c r="A4" s="447"/>
      <c r="B4" s="444"/>
      <c r="C4" s="444"/>
      <c r="D4" s="444"/>
      <c r="E4" s="444"/>
      <c r="F4" s="444"/>
      <c r="G4" s="444"/>
      <c r="H4" s="444"/>
      <c r="I4" s="444"/>
      <c r="J4" s="444"/>
      <c r="K4" s="444"/>
      <c r="L4" s="444"/>
    </row>
    <row r="5" customFormat="false" ht="19.5" hidden="false" customHeight="true" outlineLevel="0" collapsed="false">
      <c r="A5" s="447"/>
      <c r="B5" s="445" t="s">
        <v>108</v>
      </c>
      <c r="C5" s="446" t="s">
        <v>890</v>
      </c>
      <c r="D5" s="446"/>
      <c r="E5" s="446"/>
      <c r="F5" s="446"/>
      <c r="G5" s="446"/>
      <c r="H5" s="446"/>
      <c r="I5" s="446"/>
      <c r="J5" s="446"/>
      <c r="K5" s="446"/>
      <c r="L5" s="446"/>
    </row>
    <row r="6" customFormat="false" ht="13.5" hidden="false" customHeight="false" outlineLevel="0" collapsed="false">
      <c r="A6" s="447"/>
      <c r="B6" s="444"/>
      <c r="C6" s="444"/>
      <c r="D6" s="444"/>
      <c r="E6" s="444"/>
      <c r="F6" s="444"/>
      <c r="G6" s="444"/>
      <c r="H6" s="444"/>
      <c r="I6" s="444"/>
      <c r="J6" s="444"/>
      <c r="K6" s="444"/>
      <c r="L6" s="444"/>
    </row>
    <row r="7" customFormat="false" ht="13.5" hidden="false" customHeight="false" outlineLevel="0" collapsed="false">
      <c r="A7" s="447"/>
      <c r="B7" s="447"/>
      <c r="C7" s="444"/>
      <c r="D7" s="444"/>
      <c r="E7" s="444"/>
      <c r="F7" s="444"/>
      <c r="G7" s="444"/>
      <c r="H7" s="444"/>
      <c r="I7" s="444"/>
      <c r="J7" s="444"/>
      <c r="K7" s="444"/>
      <c r="L7" s="444"/>
    </row>
    <row r="8" customFormat="false" ht="14.25" hidden="false" customHeight="false" outlineLevel="0" collapsed="false">
      <c r="A8" s="447"/>
      <c r="B8" s="447" t="s">
        <v>110</v>
      </c>
      <c r="C8" s="444"/>
      <c r="D8" s="448"/>
      <c r="E8" s="444"/>
      <c r="F8" s="444"/>
      <c r="G8" s="444"/>
      <c r="H8" s="444"/>
      <c r="I8" s="444"/>
      <c r="J8" s="444"/>
      <c r="K8" s="444"/>
      <c r="L8" s="444"/>
    </row>
    <row r="9" customFormat="false" ht="14.25" hidden="false" customHeight="true" outlineLevel="0" collapsed="false">
      <c r="A9" s="447"/>
      <c r="B9" s="121" t="s">
        <v>3</v>
      </c>
      <c r="C9" s="286" t="s">
        <v>111</v>
      </c>
      <c r="D9" s="287" t="s">
        <v>112</v>
      </c>
      <c r="E9" s="288" t="s">
        <v>113</v>
      </c>
      <c r="F9" s="289" t="s">
        <v>114</v>
      </c>
      <c r="G9" s="289"/>
      <c r="H9" s="289"/>
      <c r="I9" s="289"/>
      <c r="J9" s="289"/>
      <c r="K9" s="289"/>
      <c r="L9" s="289"/>
    </row>
    <row r="10" customFormat="false" ht="13.5" hidden="false" customHeight="true" outlineLevel="0" collapsed="false">
      <c r="A10" s="447"/>
      <c r="B10" s="121"/>
      <c r="C10" s="286"/>
      <c r="D10" s="287"/>
      <c r="E10" s="288"/>
      <c r="F10" s="290" t="s">
        <v>115</v>
      </c>
      <c r="G10" s="291" t="s">
        <v>116</v>
      </c>
      <c r="H10" s="291"/>
      <c r="I10" s="291"/>
      <c r="J10" s="291" t="s">
        <v>117</v>
      </c>
      <c r="K10" s="291"/>
      <c r="L10" s="292" t="s">
        <v>118</v>
      </c>
    </row>
    <row r="11" customFormat="false" ht="14.25" hidden="false" customHeight="false" outlineLevel="0" collapsed="false">
      <c r="A11" s="447"/>
      <c r="B11" s="121"/>
      <c r="C11" s="286"/>
      <c r="D11" s="287"/>
      <c r="E11" s="288"/>
      <c r="F11" s="290"/>
      <c r="G11" s="293" t="s">
        <v>119</v>
      </c>
      <c r="H11" s="294" t="s">
        <v>120</v>
      </c>
      <c r="I11" s="295" t="s">
        <v>121</v>
      </c>
      <c r="J11" s="296" t="s">
        <v>122</v>
      </c>
      <c r="K11" s="295" t="s">
        <v>121</v>
      </c>
      <c r="L11" s="292"/>
    </row>
    <row r="12" customFormat="false" ht="40" hidden="false" customHeight="true" outlineLevel="0" collapsed="false">
      <c r="A12" s="447"/>
      <c r="B12" s="237" t="n">
        <v>1</v>
      </c>
      <c r="C12" s="204" t="s">
        <v>891</v>
      </c>
      <c r="D12" s="205" t="s">
        <v>892</v>
      </c>
      <c r="E12" s="206"/>
      <c r="F12" s="207" t="s">
        <v>125</v>
      </c>
      <c r="G12" s="208"/>
      <c r="H12" s="209"/>
      <c r="I12" s="210"/>
      <c r="J12" s="211"/>
      <c r="K12" s="456"/>
      <c r="L12" s="457"/>
    </row>
    <row r="13" customFormat="false" ht="40" hidden="false" customHeight="true" outlineLevel="0" collapsed="false">
      <c r="A13" s="447"/>
      <c r="B13" s="236" t="n">
        <v>2</v>
      </c>
      <c r="C13" s="219" t="s">
        <v>884</v>
      </c>
      <c r="D13" s="220" t="s">
        <v>893</v>
      </c>
      <c r="E13" s="221"/>
      <c r="F13" s="222"/>
      <c r="G13" s="223" t="s">
        <v>125</v>
      </c>
      <c r="H13" s="187"/>
      <c r="I13" s="224"/>
      <c r="J13" s="225"/>
      <c r="K13" s="458"/>
      <c r="L13" s="459"/>
    </row>
    <row r="14" customFormat="false" ht="40" hidden="false" customHeight="true" outlineLevel="0" collapsed="false">
      <c r="A14" s="447"/>
      <c r="B14" s="237" t="n">
        <v>3</v>
      </c>
      <c r="C14" s="204" t="s">
        <v>894</v>
      </c>
      <c r="D14" s="205" t="s">
        <v>895</v>
      </c>
      <c r="E14" s="206" t="s">
        <v>896</v>
      </c>
      <c r="F14" s="207" t="s">
        <v>125</v>
      </c>
      <c r="G14" s="213"/>
      <c r="H14" s="214"/>
      <c r="I14" s="215"/>
      <c r="J14" s="216"/>
      <c r="K14" s="460"/>
      <c r="L14" s="461"/>
    </row>
    <row r="15" customFormat="false" ht="40" hidden="false" customHeight="true" outlineLevel="0" collapsed="false">
      <c r="A15" s="447"/>
      <c r="B15" s="236" t="n">
        <v>4</v>
      </c>
      <c r="C15" s="219" t="s">
        <v>612</v>
      </c>
      <c r="D15" s="220" t="s">
        <v>881</v>
      </c>
      <c r="E15" s="221"/>
      <c r="F15" s="222"/>
      <c r="G15" s="223" t="s">
        <v>125</v>
      </c>
      <c r="H15" s="187"/>
      <c r="I15" s="224"/>
      <c r="J15" s="225"/>
      <c r="K15" s="458"/>
      <c r="L15" s="459"/>
    </row>
    <row r="16" customFormat="false" ht="40" hidden="false" customHeight="true" outlineLevel="0" collapsed="false">
      <c r="A16" s="447"/>
      <c r="B16" s="247" t="n">
        <v>5</v>
      </c>
      <c r="C16" s="449" t="s">
        <v>882</v>
      </c>
      <c r="D16" s="450" t="s">
        <v>887</v>
      </c>
      <c r="E16" s="451"/>
      <c r="F16" s="452"/>
      <c r="G16" s="453"/>
      <c r="H16" s="454" t="s">
        <v>125</v>
      </c>
      <c r="I16" s="254"/>
      <c r="J16" s="199"/>
      <c r="K16" s="462"/>
      <c r="L16" s="463"/>
    </row>
  </sheetData>
  <mergeCells count="13">
    <mergeCell ref="C3:D3"/>
    <mergeCell ref="E3:H3"/>
    <mergeCell ref="I3:L3"/>
    <mergeCell ref="C5:L5"/>
    <mergeCell ref="B9:B11"/>
    <mergeCell ref="C9:C11"/>
    <mergeCell ref="D9:D11"/>
    <mergeCell ref="E9:E11"/>
    <mergeCell ref="F9:L9"/>
    <mergeCell ref="F10:F11"/>
    <mergeCell ref="G10:I10"/>
    <mergeCell ref="J10:K10"/>
    <mergeCell ref="L10:L11"/>
  </mergeCells>
  <conditionalFormatting sqref="J10:J11">
    <cfRule type="cellIs" priority="2" operator="equal" aboveAverage="0" equalAverage="0" bottom="0" percent="0" rank="0" text="" dxfId="71">
      <formula>"●"</formula>
    </cfRule>
  </conditionalFormatting>
  <dataValidations count="1">
    <dataValidation allowBlank="true" errorStyle="stop" operator="between" showDropDown="false" showErrorMessage="true" showInputMessage="false" sqref="F12:L16"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49"/>
    <col collapsed="false" customWidth="true" hidden="false" outlineLevel="0" max="3" min="3" style="0" width="10.87"/>
    <col collapsed="false" customWidth="true" hidden="false" outlineLevel="0" max="4" min="4" style="0" width="24.75"/>
    <col collapsed="false" customWidth="true" hidden="false" outlineLevel="0" max="5" min="5" style="0" width="31.12"/>
    <col collapsed="false" customWidth="true" hidden="false" outlineLevel="0" max="11" min="6" style="0" width="6.25"/>
    <col collapsed="false" customWidth="true" hidden="false" outlineLevel="0" max="12" min="12" style="0" width="14.49"/>
    <col collapsed="false" customWidth="true" hidden="false" outlineLevel="0" max="13" min="13" style="0" width="20.62"/>
  </cols>
  <sheetData>
    <row r="1" customFormat="false" ht="18.75" hidden="false" customHeight="false" outlineLevel="0" collapsed="false">
      <c r="A1" s="447"/>
      <c r="B1" s="437" t="s">
        <v>104</v>
      </c>
      <c r="C1" s="438" t="n">
        <v>41</v>
      </c>
      <c r="D1" s="439"/>
      <c r="E1" s="439"/>
      <c r="F1" s="447"/>
      <c r="G1" s="447"/>
      <c r="H1" s="447"/>
      <c r="I1" s="447"/>
      <c r="J1" s="447"/>
      <c r="K1" s="447"/>
      <c r="L1" s="447"/>
    </row>
    <row r="2" customFormat="false" ht="14.25" hidden="false" customHeight="false" outlineLevel="0" collapsed="false">
      <c r="A2" s="447"/>
      <c r="B2" s="447"/>
      <c r="C2" s="447"/>
      <c r="D2" s="447"/>
      <c r="E2" s="447"/>
      <c r="F2" s="447"/>
      <c r="G2" s="447"/>
      <c r="H2" s="447"/>
      <c r="I2" s="447"/>
      <c r="J2" s="447"/>
      <c r="K2" s="447"/>
      <c r="L2" s="447"/>
    </row>
    <row r="3" customFormat="false" ht="32.25" hidden="false" customHeight="true" outlineLevel="0" collapsed="false">
      <c r="A3" s="447"/>
      <c r="B3" s="440" t="s">
        <v>105</v>
      </c>
      <c r="C3" s="441" t="s">
        <v>871</v>
      </c>
      <c r="D3" s="441"/>
      <c r="E3" s="442" t="s">
        <v>897</v>
      </c>
      <c r="F3" s="442"/>
      <c r="G3" s="442"/>
      <c r="H3" s="442"/>
      <c r="I3" s="443" t="s">
        <v>898</v>
      </c>
      <c r="J3" s="443"/>
      <c r="K3" s="443"/>
      <c r="L3" s="443"/>
    </row>
    <row r="4" customFormat="false" ht="14.25" hidden="false" customHeight="false" outlineLevel="0" collapsed="false">
      <c r="A4" s="447"/>
      <c r="B4" s="444"/>
      <c r="C4" s="444"/>
      <c r="D4" s="444"/>
      <c r="E4" s="444"/>
      <c r="F4" s="444"/>
      <c r="G4" s="444"/>
      <c r="H4" s="444"/>
      <c r="I4" s="444"/>
      <c r="J4" s="444"/>
      <c r="K4" s="444"/>
      <c r="L4" s="444"/>
    </row>
    <row r="5" customFormat="false" ht="21" hidden="false" customHeight="true" outlineLevel="0" collapsed="false">
      <c r="A5" s="447"/>
      <c r="B5" s="445" t="s">
        <v>108</v>
      </c>
      <c r="C5" s="446" t="s">
        <v>899</v>
      </c>
      <c r="D5" s="446"/>
      <c r="E5" s="446"/>
      <c r="F5" s="446"/>
      <c r="G5" s="446"/>
      <c r="H5" s="446"/>
      <c r="I5" s="446"/>
      <c r="J5" s="446"/>
      <c r="K5" s="446"/>
      <c r="L5" s="446"/>
    </row>
    <row r="6" customFormat="false" ht="13.5" hidden="false" customHeight="false" outlineLevel="0" collapsed="false">
      <c r="A6" s="447"/>
      <c r="B6" s="444"/>
      <c r="C6" s="444"/>
      <c r="D6" s="444"/>
      <c r="E6" s="444"/>
      <c r="F6" s="444"/>
      <c r="G6" s="444"/>
      <c r="H6" s="444"/>
      <c r="I6" s="444"/>
      <c r="J6" s="444"/>
      <c r="K6" s="444"/>
      <c r="L6" s="444"/>
    </row>
    <row r="7" customFormat="false" ht="13.5" hidden="false" customHeight="false" outlineLevel="0" collapsed="false">
      <c r="A7" s="447"/>
      <c r="B7" s="447"/>
      <c r="C7" s="444"/>
      <c r="D7" s="444"/>
      <c r="E7" s="444"/>
      <c r="F7" s="444"/>
      <c r="G7" s="444"/>
      <c r="H7" s="444"/>
      <c r="I7" s="444"/>
      <c r="J7" s="444"/>
      <c r="K7" s="444"/>
      <c r="L7" s="444"/>
    </row>
    <row r="8" customFormat="false" ht="14.25" hidden="false" customHeight="false" outlineLevel="0" collapsed="false">
      <c r="A8" s="447"/>
      <c r="B8" s="447" t="s">
        <v>110</v>
      </c>
      <c r="C8" s="444"/>
      <c r="D8" s="448"/>
      <c r="E8" s="444"/>
      <c r="F8" s="444"/>
      <c r="G8" s="444"/>
      <c r="H8" s="444"/>
      <c r="I8" s="444"/>
      <c r="J8" s="444"/>
      <c r="K8" s="444"/>
      <c r="L8" s="444"/>
    </row>
    <row r="9" customFormat="false" ht="14.25" hidden="false" customHeight="true" outlineLevel="0" collapsed="false">
      <c r="A9" s="447"/>
      <c r="B9" s="121" t="s">
        <v>3</v>
      </c>
      <c r="C9" s="286" t="s">
        <v>111</v>
      </c>
      <c r="D9" s="287" t="s">
        <v>112</v>
      </c>
      <c r="E9" s="288" t="s">
        <v>113</v>
      </c>
      <c r="F9" s="289" t="s">
        <v>114</v>
      </c>
      <c r="G9" s="289"/>
      <c r="H9" s="289"/>
      <c r="I9" s="289"/>
      <c r="J9" s="289"/>
      <c r="K9" s="289"/>
      <c r="L9" s="289"/>
    </row>
    <row r="10" customFormat="false" ht="13.5" hidden="false" customHeight="true" outlineLevel="0" collapsed="false">
      <c r="A10" s="447"/>
      <c r="B10" s="121"/>
      <c r="C10" s="286"/>
      <c r="D10" s="287"/>
      <c r="E10" s="288"/>
      <c r="F10" s="290" t="s">
        <v>115</v>
      </c>
      <c r="G10" s="291" t="s">
        <v>116</v>
      </c>
      <c r="H10" s="291"/>
      <c r="I10" s="291"/>
      <c r="J10" s="291" t="s">
        <v>117</v>
      </c>
      <c r="K10" s="291"/>
      <c r="L10" s="292" t="s">
        <v>118</v>
      </c>
    </row>
    <row r="11" customFormat="false" ht="14.25" hidden="false" customHeight="false" outlineLevel="0" collapsed="false">
      <c r="A11" s="447"/>
      <c r="B11" s="121"/>
      <c r="C11" s="286"/>
      <c r="D11" s="287"/>
      <c r="E11" s="288"/>
      <c r="F11" s="290"/>
      <c r="G11" s="293" t="s">
        <v>119</v>
      </c>
      <c r="H11" s="294" t="s">
        <v>120</v>
      </c>
      <c r="I11" s="295" t="s">
        <v>121</v>
      </c>
      <c r="J11" s="296" t="s">
        <v>122</v>
      </c>
      <c r="K11" s="295" t="s">
        <v>121</v>
      </c>
      <c r="L11" s="292"/>
    </row>
    <row r="12" customFormat="false" ht="54" hidden="false" customHeight="true" outlineLevel="0" collapsed="false">
      <c r="A12" s="447"/>
      <c r="B12" s="237" t="n">
        <v>1</v>
      </c>
      <c r="C12" s="204" t="s">
        <v>891</v>
      </c>
      <c r="D12" s="464" t="s">
        <v>900</v>
      </c>
      <c r="E12" s="206" t="s">
        <v>901</v>
      </c>
      <c r="F12" s="207" t="s">
        <v>125</v>
      </c>
      <c r="G12" s="208" t="s">
        <v>125</v>
      </c>
      <c r="H12" s="209"/>
      <c r="I12" s="210"/>
      <c r="J12" s="465"/>
      <c r="K12" s="456"/>
      <c r="L12" s="457"/>
    </row>
    <row r="13" customFormat="false" ht="40" hidden="false" customHeight="true" outlineLevel="0" collapsed="false">
      <c r="A13" s="447"/>
      <c r="B13" s="236" t="n">
        <v>2</v>
      </c>
      <c r="C13" s="219" t="s">
        <v>894</v>
      </c>
      <c r="D13" s="466" t="s">
        <v>902</v>
      </c>
      <c r="E13" s="221"/>
      <c r="F13" s="222" t="s">
        <v>125</v>
      </c>
      <c r="G13" s="223"/>
      <c r="H13" s="187"/>
      <c r="I13" s="224"/>
      <c r="J13" s="467"/>
      <c r="K13" s="458"/>
      <c r="L13" s="459"/>
    </row>
    <row r="14" customFormat="false" ht="40" hidden="false" customHeight="true" outlineLevel="0" collapsed="false">
      <c r="A14" s="447"/>
      <c r="B14" s="468" t="n">
        <v>3</v>
      </c>
      <c r="C14" s="469" t="s">
        <v>612</v>
      </c>
      <c r="D14" s="239" t="s">
        <v>903</v>
      </c>
      <c r="E14" s="240"/>
      <c r="F14" s="230"/>
      <c r="G14" s="231" t="s">
        <v>125</v>
      </c>
      <c r="H14" s="232"/>
      <c r="I14" s="233"/>
      <c r="J14" s="470"/>
      <c r="K14" s="471"/>
      <c r="L14" s="472"/>
    </row>
    <row r="15" customFormat="false" ht="40" hidden="false" customHeight="true" outlineLevel="0" collapsed="false">
      <c r="A15" s="447"/>
      <c r="B15" s="247" t="n">
        <v>4</v>
      </c>
      <c r="C15" s="473" t="s">
        <v>882</v>
      </c>
      <c r="D15" s="450" t="s">
        <v>904</v>
      </c>
      <c r="E15" s="451"/>
      <c r="F15" s="452"/>
      <c r="G15" s="453"/>
      <c r="H15" s="454" t="s">
        <v>125</v>
      </c>
      <c r="I15" s="254"/>
      <c r="J15" s="474"/>
      <c r="K15" s="462"/>
      <c r="L15" s="463"/>
    </row>
  </sheetData>
  <mergeCells count="13">
    <mergeCell ref="C3:D3"/>
    <mergeCell ref="E3:H3"/>
    <mergeCell ref="I3:L3"/>
    <mergeCell ref="C5:L5"/>
    <mergeCell ref="B9:B11"/>
    <mergeCell ref="C9:C11"/>
    <mergeCell ref="D9:D11"/>
    <mergeCell ref="E9:E11"/>
    <mergeCell ref="F9:L9"/>
    <mergeCell ref="F10:F11"/>
    <mergeCell ref="G10:I10"/>
    <mergeCell ref="J10:K10"/>
    <mergeCell ref="L10:L11"/>
  </mergeCells>
  <conditionalFormatting sqref="J10:J11">
    <cfRule type="cellIs" priority="2" operator="equal" aboveAverage="0" equalAverage="0" bottom="0" percent="0" rank="0" text="" dxfId="72">
      <formula>"●"</formula>
    </cfRule>
  </conditionalFormatting>
  <dataValidations count="1">
    <dataValidation allowBlank="true" errorStyle="stop" operator="between" showDropDown="false" showErrorMessage="true" showInputMessage="false" sqref="F12:L15"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49"/>
    <col collapsed="false" customWidth="true" hidden="false" outlineLevel="0" max="3" min="3" style="0" width="10.87"/>
    <col collapsed="false" customWidth="true" hidden="false" outlineLevel="0" max="4" min="4" style="0" width="24.75"/>
    <col collapsed="false" customWidth="true" hidden="false" outlineLevel="0" max="5" min="5" style="0" width="22.87"/>
    <col collapsed="false" customWidth="true" hidden="false" outlineLevel="0" max="11" min="6" style="0" width="6.25"/>
    <col collapsed="false" customWidth="true" hidden="false" outlineLevel="0" max="12" min="12" style="0" width="14.49"/>
    <col collapsed="false" customWidth="true" hidden="false" outlineLevel="0" max="13" min="13" style="0" width="20.62"/>
  </cols>
  <sheetData>
    <row r="1" customFormat="false" ht="18.75" hidden="false" customHeight="false" outlineLevel="0" collapsed="false">
      <c r="A1" s="447"/>
      <c r="B1" s="437" t="s">
        <v>104</v>
      </c>
      <c r="C1" s="438" t="n">
        <v>42</v>
      </c>
      <c r="D1" s="439"/>
      <c r="E1" s="439"/>
      <c r="F1" s="447"/>
      <c r="G1" s="447"/>
      <c r="H1" s="447"/>
      <c r="I1" s="447"/>
      <c r="J1" s="447"/>
      <c r="K1" s="447"/>
      <c r="L1" s="447"/>
    </row>
    <row r="2" customFormat="false" ht="14.25" hidden="false" customHeight="false" outlineLevel="0" collapsed="false">
      <c r="A2" s="447"/>
      <c r="B2" s="447"/>
      <c r="C2" s="447"/>
      <c r="D2" s="447"/>
      <c r="E2" s="447"/>
      <c r="F2" s="447"/>
      <c r="G2" s="447"/>
      <c r="H2" s="447"/>
      <c r="I2" s="447"/>
      <c r="J2" s="447"/>
      <c r="K2" s="447"/>
      <c r="L2" s="447"/>
    </row>
    <row r="3" customFormat="false" ht="33" hidden="false" customHeight="true" outlineLevel="0" collapsed="false">
      <c r="A3" s="447"/>
      <c r="B3" s="440" t="s">
        <v>105</v>
      </c>
      <c r="C3" s="441" t="s">
        <v>871</v>
      </c>
      <c r="D3" s="441"/>
      <c r="E3" s="442" t="s">
        <v>897</v>
      </c>
      <c r="F3" s="442"/>
      <c r="G3" s="442"/>
      <c r="H3" s="442"/>
      <c r="I3" s="443" t="s">
        <v>905</v>
      </c>
      <c r="J3" s="443"/>
      <c r="K3" s="443"/>
      <c r="L3" s="443"/>
    </row>
    <row r="4" customFormat="false" ht="14.25" hidden="false" customHeight="false" outlineLevel="0" collapsed="false">
      <c r="A4" s="447"/>
      <c r="B4" s="444"/>
      <c r="C4" s="444"/>
      <c r="D4" s="444"/>
      <c r="E4" s="444"/>
      <c r="F4" s="444"/>
      <c r="G4" s="444"/>
      <c r="H4" s="444"/>
      <c r="I4" s="444"/>
      <c r="J4" s="444"/>
      <c r="K4" s="444"/>
      <c r="L4" s="444"/>
    </row>
    <row r="5" customFormat="false" ht="18.75" hidden="false" customHeight="true" outlineLevel="0" collapsed="false">
      <c r="A5" s="447"/>
      <c r="B5" s="445" t="s">
        <v>108</v>
      </c>
      <c r="C5" s="446" t="s">
        <v>906</v>
      </c>
      <c r="D5" s="446"/>
      <c r="E5" s="446"/>
      <c r="F5" s="446"/>
      <c r="G5" s="446"/>
      <c r="H5" s="446"/>
      <c r="I5" s="446"/>
      <c r="J5" s="446"/>
      <c r="K5" s="446"/>
      <c r="L5" s="446"/>
    </row>
    <row r="6" customFormat="false" ht="13.5" hidden="false" customHeight="false" outlineLevel="0" collapsed="false">
      <c r="A6" s="447"/>
      <c r="B6" s="444"/>
      <c r="C6" s="444"/>
      <c r="D6" s="444"/>
      <c r="E6" s="444"/>
      <c r="F6" s="444"/>
      <c r="G6" s="444"/>
      <c r="H6" s="444"/>
      <c r="I6" s="444"/>
      <c r="J6" s="444"/>
      <c r="K6" s="444"/>
      <c r="L6" s="444"/>
    </row>
    <row r="7" customFormat="false" ht="13.5" hidden="false" customHeight="false" outlineLevel="0" collapsed="false">
      <c r="A7" s="447"/>
      <c r="B7" s="447"/>
      <c r="C7" s="444"/>
      <c r="D7" s="444"/>
      <c r="E7" s="444"/>
      <c r="F7" s="444"/>
      <c r="G7" s="444"/>
      <c r="H7" s="444"/>
      <c r="I7" s="444"/>
      <c r="J7" s="444"/>
      <c r="K7" s="444"/>
      <c r="L7" s="444"/>
    </row>
    <row r="8" customFormat="false" ht="14.25" hidden="false" customHeight="false" outlineLevel="0" collapsed="false">
      <c r="A8" s="447"/>
      <c r="B8" s="447" t="s">
        <v>110</v>
      </c>
      <c r="C8" s="444"/>
      <c r="D8" s="448"/>
      <c r="E8" s="444"/>
      <c r="F8" s="444"/>
      <c r="G8" s="444"/>
      <c r="H8" s="444"/>
      <c r="I8" s="444"/>
      <c r="J8" s="444"/>
      <c r="K8" s="444"/>
      <c r="L8" s="444"/>
    </row>
    <row r="9" customFormat="false" ht="14.25" hidden="false" customHeight="true" outlineLevel="0" collapsed="false">
      <c r="A9" s="447"/>
      <c r="B9" s="121" t="s">
        <v>3</v>
      </c>
      <c r="C9" s="286" t="s">
        <v>111</v>
      </c>
      <c r="D9" s="287" t="s">
        <v>112</v>
      </c>
      <c r="E9" s="288" t="s">
        <v>113</v>
      </c>
      <c r="F9" s="289" t="s">
        <v>114</v>
      </c>
      <c r="G9" s="289"/>
      <c r="H9" s="289"/>
      <c r="I9" s="289"/>
      <c r="J9" s="289"/>
      <c r="K9" s="289"/>
      <c r="L9" s="289"/>
    </row>
    <row r="10" customFormat="false" ht="13.5" hidden="false" customHeight="true" outlineLevel="0" collapsed="false">
      <c r="A10" s="447"/>
      <c r="B10" s="121"/>
      <c r="C10" s="286"/>
      <c r="D10" s="287"/>
      <c r="E10" s="288"/>
      <c r="F10" s="290" t="s">
        <v>115</v>
      </c>
      <c r="G10" s="291" t="s">
        <v>116</v>
      </c>
      <c r="H10" s="291"/>
      <c r="I10" s="291"/>
      <c r="J10" s="291" t="s">
        <v>117</v>
      </c>
      <c r="K10" s="291"/>
      <c r="L10" s="292" t="s">
        <v>118</v>
      </c>
    </row>
    <row r="11" customFormat="false" ht="14.25" hidden="false" customHeight="false" outlineLevel="0" collapsed="false">
      <c r="A11" s="447"/>
      <c r="B11" s="121"/>
      <c r="C11" s="286"/>
      <c r="D11" s="287"/>
      <c r="E11" s="288"/>
      <c r="F11" s="290"/>
      <c r="G11" s="293" t="s">
        <v>119</v>
      </c>
      <c r="H11" s="294" t="s">
        <v>120</v>
      </c>
      <c r="I11" s="295" t="s">
        <v>121</v>
      </c>
      <c r="J11" s="296" t="s">
        <v>122</v>
      </c>
      <c r="K11" s="295" t="s">
        <v>121</v>
      </c>
      <c r="L11" s="292"/>
    </row>
    <row r="12" customFormat="false" ht="37" hidden="false" customHeight="true" outlineLevel="0" collapsed="false">
      <c r="A12" s="447"/>
      <c r="B12" s="237" t="n">
        <v>1</v>
      </c>
      <c r="C12" s="204" t="s">
        <v>894</v>
      </c>
      <c r="D12" s="205" t="s">
        <v>907</v>
      </c>
      <c r="E12" s="206" t="s">
        <v>908</v>
      </c>
      <c r="F12" s="207" t="s">
        <v>125</v>
      </c>
      <c r="G12" s="208"/>
      <c r="H12" s="209"/>
      <c r="I12" s="210"/>
      <c r="J12" s="465"/>
      <c r="K12" s="456"/>
      <c r="L12" s="457"/>
    </row>
    <row r="13" customFormat="false" ht="37" hidden="false" customHeight="true" outlineLevel="0" collapsed="false">
      <c r="A13" s="447"/>
      <c r="B13" s="236" t="n">
        <v>2</v>
      </c>
      <c r="C13" s="219" t="s">
        <v>612</v>
      </c>
      <c r="D13" s="220" t="s">
        <v>909</v>
      </c>
      <c r="E13" s="221"/>
      <c r="F13" s="222"/>
      <c r="G13" s="223" t="s">
        <v>125</v>
      </c>
      <c r="H13" s="187"/>
      <c r="I13" s="224"/>
      <c r="J13" s="467"/>
      <c r="K13" s="458"/>
      <c r="L13" s="459"/>
    </row>
    <row r="14" customFormat="false" ht="37" hidden="false" customHeight="true" outlineLevel="0" collapsed="false">
      <c r="A14" s="447"/>
      <c r="B14" s="247" t="n">
        <v>3</v>
      </c>
      <c r="C14" s="473" t="s">
        <v>882</v>
      </c>
      <c r="D14" s="450" t="s">
        <v>887</v>
      </c>
      <c r="E14" s="451"/>
      <c r="F14" s="452"/>
      <c r="G14" s="453"/>
      <c r="H14" s="454" t="s">
        <v>125</v>
      </c>
      <c r="I14" s="254"/>
      <c r="J14" s="474"/>
      <c r="K14" s="462"/>
      <c r="L14" s="463"/>
    </row>
  </sheetData>
  <mergeCells count="13">
    <mergeCell ref="C3:D3"/>
    <mergeCell ref="E3:H3"/>
    <mergeCell ref="I3:L3"/>
    <mergeCell ref="C5:L5"/>
    <mergeCell ref="B9:B11"/>
    <mergeCell ref="C9:C11"/>
    <mergeCell ref="D9:D11"/>
    <mergeCell ref="E9:E11"/>
    <mergeCell ref="F9:L9"/>
    <mergeCell ref="F10:F11"/>
    <mergeCell ref="G10:I10"/>
    <mergeCell ref="J10:K10"/>
    <mergeCell ref="L10:L11"/>
  </mergeCells>
  <conditionalFormatting sqref="J10:J11">
    <cfRule type="cellIs" priority="2" operator="equal" aboveAverage="0" equalAverage="0" bottom="0" percent="0" rank="0" text="" dxfId="73">
      <formula>"●"</formula>
    </cfRule>
  </conditionalFormatting>
  <dataValidations count="1">
    <dataValidation allowBlank="true" errorStyle="stop" operator="between" showDropDown="false" showErrorMessage="true" showInputMessage="false" sqref="F12:L1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48.86"/>
    <col collapsed="false" customWidth="true" hidden="false" outlineLevel="0" max="5" min="4" style="0" width="78.99"/>
  </cols>
  <sheetData>
    <row r="1" customFormat="false" ht="13.5" hidden="false" customHeight="false" outlineLevel="0" collapsed="false">
      <c r="D1" s="475"/>
    </row>
    <row r="2" customFormat="false" ht="24.75" hidden="false" customHeight="true" outlineLevel="0" collapsed="false">
      <c r="B2" s="476" t="s">
        <v>910</v>
      </c>
      <c r="C2" s="477"/>
      <c r="D2" s="478"/>
      <c r="E2" s="477"/>
    </row>
    <row r="3" s="479" customFormat="true" ht="14.25" hidden="false" customHeight="false" outlineLevel="0" collapsed="false">
      <c r="B3" s="480" t="s">
        <v>1</v>
      </c>
      <c r="C3" s="481" t="s">
        <v>2</v>
      </c>
      <c r="D3" s="482" t="s">
        <v>4</v>
      </c>
      <c r="E3" s="483" t="s">
        <v>108</v>
      </c>
    </row>
    <row r="4" customFormat="false" ht="29.25" hidden="false" customHeight="true" outlineLevel="0" collapsed="false">
      <c r="B4" s="484" t="s">
        <v>89</v>
      </c>
      <c r="C4" s="30" t="s">
        <v>90</v>
      </c>
      <c r="D4" s="485" t="s">
        <v>91</v>
      </c>
      <c r="E4" s="486" t="s">
        <v>911</v>
      </c>
    </row>
    <row r="5" customFormat="false" ht="29.25" hidden="false" customHeight="true" outlineLevel="0" collapsed="false">
      <c r="B5" s="484"/>
      <c r="C5" s="30"/>
      <c r="D5" s="485" t="s">
        <v>92</v>
      </c>
      <c r="E5" s="486"/>
    </row>
    <row r="6" customFormat="false" ht="29.25" hidden="false" customHeight="true" outlineLevel="0" collapsed="false">
      <c r="B6" s="484"/>
      <c r="C6" s="30"/>
      <c r="D6" s="485" t="s">
        <v>93</v>
      </c>
      <c r="E6" s="486"/>
    </row>
    <row r="7" customFormat="false" ht="29.25" hidden="false" customHeight="true" outlineLevel="0" collapsed="false">
      <c r="B7" s="484"/>
      <c r="C7" s="487" t="s">
        <v>94</v>
      </c>
      <c r="D7" s="485" t="s">
        <v>912</v>
      </c>
      <c r="E7" s="488"/>
    </row>
    <row r="8" customFormat="false" ht="29.25" hidden="false" customHeight="true" outlineLevel="0" collapsed="false">
      <c r="B8" s="484"/>
      <c r="C8" s="487"/>
      <c r="D8" s="485" t="s">
        <v>96</v>
      </c>
      <c r="E8" s="489" t="s">
        <v>913</v>
      </c>
    </row>
    <row r="9" customFormat="false" ht="29.25" hidden="false" customHeight="true" outlineLevel="0" collapsed="false">
      <c r="B9" s="484"/>
      <c r="C9" s="487"/>
      <c r="D9" s="485" t="s">
        <v>97</v>
      </c>
      <c r="E9" s="486" t="s">
        <v>914</v>
      </c>
    </row>
    <row r="10" customFormat="false" ht="29.25" hidden="false" customHeight="true" outlineLevel="0" collapsed="false">
      <c r="B10" s="484"/>
      <c r="C10" s="487"/>
      <c r="D10" s="485" t="s">
        <v>98</v>
      </c>
      <c r="E10" s="488"/>
    </row>
    <row r="11" customFormat="false" ht="29.25" hidden="false" customHeight="true" outlineLevel="0" collapsed="false">
      <c r="B11" s="484"/>
      <c r="C11" s="487"/>
      <c r="D11" s="485" t="s">
        <v>99</v>
      </c>
      <c r="E11" s="489" t="s">
        <v>915</v>
      </c>
    </row>
    <row r="12" customFormat="false" ht="29.25" hidden="false" customHeight="true" outlineLevel="0" collapsed="false">
      <c r="B12" s="484"/>
      <c r="C12" s="487"/>
      <c r="D12" s="485" t="s">
        <v>100</v>
      </c>
      <c r="E12" s="489" t="s">
        <v>916</v>
      </c>
    </row>
    <row r="13" customFormat="false" ht="29.25" hidden="false" customHeight="true" outlineLevel="0" collapsed="false">
      <c r="B13" s="484"/>
      <c r="C13" s="487"/>
      <c r="D13" s="485" t="s">
        <v>101</v>
      </c>
      <c r="E13" s="488"/>
    </row>
    <row r="14" customFormat="false" ht="29.25" hidden="false" customHeight="true" outlineLevel="0" collapsed="false">
      <c r="B14" s="484"/>
      <c r="C14" s="487"/>
      <c r="D14" s="485" t="s">
        <v>102</v>
      </c>
      <c r="E14" s="489" t="s">
        <v>917</v>
      </c>
    </row>
    <row r="15" customFormat="false" ht="36.75" hidden="false" customHeight="true" outlineLevel="0" collapsed="false">
      <c r="B15" s="484"/>
      <c r="C15" s="487"/>
      <c r="D15" s="490" t="s">
        <v>103</v>
      </c>
      <c r="E15" s="491" t="s">
        <v>918</v>
      </c>
    </row>
    <row r="28" customFormat="false" ht="13.5" hidden="false" customHeight="false" outlineLevel="0" collapsed="false">
      <c r="E28" s="492"/>
      <c r="F28" s="492"/>
      <c r="G28" s="492"/>
      <c r="H28" s="492"/>
      <c r="I28" s="492"/>
      <c r="J28" s="492"/>
      <c r="K28" s="492"/>
      <c r="L28" s="492"/>
    </row>
  </sheetData>
  <mergeCells count="4">
    <mergeCell ref="B4:B15"/>
    <mergeCell ref="C4:C6"/>
    <mergeCell ref="E4:E6"/>
    <mergeCell ref="C7:C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1.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4</v>
      </c>
      <c r="D1" s="106"/>
      <c r="E1" s="106"/>
    </row>
    <row r="2" customFormat="false" ht="18" hidden="false" customHeight="false" outlineLevel="0" collapsed="false">
      <c r="B2" s="107"/>
    </row>
    <row r="3" customFormat="false" ht="22.5" hidden="false" customHeight="true" outlineLevel="0" collapsed="false">
      <c r="B3" s="108" t="s">
        <v>105</v>
      </c>
      <c r="C3" s="109" t="s">
        <v>22</v>
      </c>
      <c r="D3" s="109"/>
      <c r="E3" s="110" t="s">
        <v>212</v>
      </c>
      <c r="F3" s="111"/>
      <c r="G3" s="111"/>
      <c r="H3" s="111"/>
      <c r="I3" s="201" t="s">
        <v>213</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21" hidden="false" customHeight="true" outlineLevel="0" collapsed="false">
      <c r="B5" s="202" t="s">
        <v>108</v>
      </c>
      <c r="C5" s="256" t="s">
        <v>214</v>
      </c>
      <c r="D5" s="117"/>
      <c r="E5" s="117"/>
      <c r="F5" s="117"/>
      <c r="G5" s="117"/>
      <c r="H5" s="117"/>
      <c r="I5" s="117"/>
      <c r="J5" s="117"/>
      <c r="K5" s="117"/>
      <c r="L5" s="118"/>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286" t="s">
        <v>111</v>
      </c>
      <c r="D9" s="287" t="s">
        <v>112</v>
      </c>
      <c r="E9" s="288" t="s">
        <v>113</v>
      </c>
      <c r="F9" s="289" t="s">
        <v>114</v>
      </c>
      <c r="G9" s="289"/>
      <c r="H9" s="289"/>
      <c r="I9" s="289"/>
      <c r="J9" s="289"/>
      <c r="K9" s="289"/>
      <c r="L9" s="289"/>
      <c r="N9" s="126"/>
    </row>
    <row r="10" s="103" customFormat="true" ht="13.5" hidden="false" customHeight="true" outlineLevel="0" collapsed="false">
      <c r="B10" s="121"/>
      <c r="C10" s="286"/>
      <c r="D10" s="287"/>
      <c r="E10" s="288"/>
      <c r="F10" s="290" t="s">
        <v>115</v>
      </c>
      <c r="G10" s="291" t="s">
        <v>116</v>
      </c>
      <c r="H10" s="291"/>
      <c r="I10" s="291"/>
      <c r="J10" s="291" t="s">
        <v>117</v>
      </c>
      <c r="K10" s="291"/>
      <c r="L10" s="292" t="s">
        <v>118</v>
      </c>
      <c r="N10" s="126"/>
    </row>
    <row r="11" s="103" customFormat="true" ht="14.25" hidden="false" customHeight="false" outlineLevel="0" collapsed="false">
      <c r="B11" s="121"/>
      <c r="C11" s="286"/>
      <c r="D11" s="287"/>
      <c r="E11" s="288"/>
      <c r="F11" s="290"/>
      <c r="G11" s="293" t="s">
        <v>119</v>
      </c>
      <c r="H11" s="294" t="s">
        <v>120</v>
      </c>
      <c r="I11" s="295" t="s">
        <v>121</v>
      </c>
      <c r="J11" s="296" t="s">
        <v>122</v>
      </c>
      <c r="K11" s="295" t="s">
        <v>121</v>
      </c>
      <c r="L11" s="292"/>
      <c r="N11" s="126"/>
    </row>
    <row r="12" customFormat="false" ht="40" hidden="false" customHeight="true" outlineLevel="0" collapsed="false">
      <c r="B12" s="259" t="n">
        <v>1</v>
      </c>
      <c r="C12" s="260" t="s">
        <v>215</v>
      </c>
      <c r="D12" s="297" t="s">
        <v>216</v>
      </c>
      <c r="E12" s="298" t="s">
        <v>217</v>
      </c>
      <c r="F12" s="299" t="s">
        <v>125</v>
      </c>
      <c r="G12" s="139" t="s">
        <v>125</v>
      </c>
      <c r="H12" s="140"/>
      <c r="I12" s="141"/>
      <c r="J12" s="142"/>
      <c r="K12" s="141"/>
      <c r="L12" s="143"/>
    </row>
    <row r="13" customFormat="false" ht="40" hidden="false" customHeight="true" outlineLevel="0" collapsed="false">
      <c r="B13" s="134" t="n">
        <v>2</v>
      </c>
      <c r="C13" s="150" t="s">
        <v>218</v>
      </c>
      <c r="D13" s="151" t="s">
        <v>219</v>
      </c>
      <c r="E13" s="300" t="s">
        <v>220</v>
      </c>
      <c r="F13" s="269"/>
      <c r="G13" s="145" t="s">
        <v>125</v>
      </c>
      <c r="H13" s="146"/>
      <c r="I13" s="147"/>
      <c r="J13" s="148"/>
      <c r="K13" s="147"/>
      <c r="L13" s="149"/>
    </row>
    <row r="14" customFormat="false" ht="49.5" hidden="false" customHeight="true" outlineLevel="0" collapsed="false">
      <c r="B14" s="144" t="n">
        <v>3</v>
      </c>
      <c r="C14" s="135" t="s">
        <v>221</v>
      </c>
      <c r="D14" s="136" t="s">
        <v>222</v>
      </c>
      <c r="E14" s="300" t="s">
        <v>223</v>
      </c>
      <c r="F14" s="138"/>
      <c r="G14" s="145" t="s">
        <v>125</v>
      </c>
      <c r="H14" s="146"/>
      <c r="I14" s="147"/>
      <c r="J14" s="148"/>
      <c r="K14" s="147"/>
      <c r="L14" s="149"/>
    </row>
    <row r="15" customFormat="false" ht="45.75" hidden="false" customHeight="true" outlineLevel="0" collapsed="false">
      <c r="B15" s="134" t="n">
        <v>4</v>
      </c>
      <c r="C15" s="150" t="s">
        <v>224</v>
      </c>
      <c r="D15" s="151" t="s">
        <v>225</v>
      </c>
      <c r="E15" s="300" t="s">
        <v>226</v>
      </c>
      <c r="F15" s="269" t="s">
        <v>125</v>
      </c>
      <c r="G15" s="145" t="s">
        <v>125</v>
      </c>
      <c r="H15" s="146"/>
      <c r="I15" s="147"/>
      <c r="J15" s="148"/>
      <c r="K15" s="147"/>
      <c r="L15" s="149"/>
    </row>
    <row r="16" customFormat="false" ht="97.5" hidden="false" customHeight="true" outlineLevel="0" collapsed="false">
      <c r="B16" s="144" t="n">
        <v>5</v>
      </c>
      <c r="C16" s="135" t="s">
        <v>227</v>
      </c>
      <c r="D16" s="136" t="s">
        <v>228</v>
      </c>
      <c r="E16" s="300" t="s">
        <v>229</v>
      </c>
      <c r="F16" s="269"/>
      <c r="G16" s="145" t="s">
        <v>125</v>
      </c>
      <c r="H16" s="146"/>
      <c r="I16" s="147"/>
      <c r="J16" s="148"/>
      <c r="K16" s="147"/>
      <c r="L16" s="149" t="s">
        <v>125</v>
      </c>
    </row>
    <row r="17" customFormat="false" ht="45.75" hidden="false" customHeight="true" outlineLevel="0" collapsed="false">
      <c r="B17" s="134" t="n">
        <v>6</v>
      </c>
      <c r="C17" s="150" t="s">
        <v>230</v>
      </c>
      <c r="D17" s="151" t="s">
        <v>231</v>
      </c>
      <c r="E17" s="152"/>
      <c r="F17" s="153" t="s">
        <v>125</v>
      </c>
      <c r="G17" s="154" t="s">
        <v>125</v>
      </c>
      <c r="H17" s="155"/>
      <c r="I17" s="156"/>
      <c r="J17" s="157"/>
      <c r="K17" s="156"/>
      <c r="L17" s="158"/>
    </row>
    <row r="18" customFormat="false" ht="72.75" hidden="false" customHeight="true" outlineLevel="0" collapsed="false">
      <c r="B18" s="134" t="n">
        <v>7</v>
      </c>
      <c r="C18" s="160" t="s">
        <v>232</v>
      </c>
      <c r="D18" s="151" t="s">
        <v>233</v>
      </c>
      <c r="E18" s="301" t="s">
        <v>234</v>
      </c>
      <c r="F18" s="153"/>
      <c r="G18" s="154" t="s">
        <v>125</v>
      </c>
      <c r="H18" s="155"/>
      <c r="I18" s="156"/>
      <c r="J18" s="157"/>
      <c r="K18" s="156"/>
      <c r="L18" s="158"/>
    </row>
    <row r="19" customFormat="false" ht="40" hidden="false" customHeight="true" outlineLevel="0" collapsed="false">
      <c r="B19" s="134" t="n">
        <v>8</v>
      </c>
      <c r="C19" s="160" t="s">
        <v>235</v>
      </c>
      <c r="D19" s="151" t="s">
        <v>236</v>
      </c>
      <c r="E19" s="301" t="s">
        <v>237</v>
      </c>
      <c r="F19" s="153"/>
      <c r="G19" s="154" t="s">
        <v>125</v>
      </c>
      <c r="H19" s="155"/>
      <c r="I19" s="156"/>
      <c r="J19" s="157"/>
      <c r="K19" s="156"/>
      <c r="L19" s="158"/>
    </row>
    <row r="20" customFormat="false" ht="40" hidden="false" customHeight="true" outlineLevel="0" collapsed="false">
      <c r="B20" s="144" t="n">
        <v>9</v>
      </c>
      <c r="C20" s="302" t="s">
        <v>238</v>
      </c>
      <c r="D20" s="303" t="s">
        <v>239</v>
      </c>
      <c r="F20" s="153"/>
      <c r="G20" s="154"/>
      <c r="H20" s="155" t="s">
        <v>125</v>
      </c>
      <c r="I20" s="156"/>
      <c r="J20" s="157"/>
      <c r="K20" s="156"/>
      <c r="L20" s="158"/>
    </row>
    <row r="21" customFormat="false" ht="42.75" hidden="false" customHeight="true" outlineLevel="0" collapsed="false">
      <c r="B21" s="134" t="n">
        <v>10</v>
      </c>
      <c r="C21" s="160" t="s">
        <v>240</v>
      </c>
      <c r="D21" s="151" t="s">
        <v>241</v>
      </c>
      <c r="E21" s="301" t="s">
        <v>242</v>
      </c>
      <c r="F21" s="164"/>
      <c r="G21" s="165"/>
      <c r="H21" s="166" t="s">
        <v>125</v>
      </c>
      <c r="I21" s="167"/>
      <c r="J21" s="168"/>
      <c r="K21" s="167"/>
      <c r="L21" s="169"/>
    </row>
    <row r="22" customFormat="false" ht="40" hidden="false" customHeight="true" outlineLevel="0" collapsed="false">
      <c r="B22" s="134" t="n">
        <v>11</v>
      </c>
      <c r="C22" s="162" t="s">
        <v>243</v>
      </c>
      <c r="D22" s="151" t="s">
        <v>244</v>
      </c>
      <c r="E22" s="301" t="s">
        <v>245</v>
      </c>
      <c r="F22" s="164"/>
      <c r="G22" s="165"/>
      <c r="H22" s="166" t="s">
        <v>125</v>
      </c>
      <c r="I22" s="167"/>
      <c r="J22" s="168"/>
      <c r="K22" s="167"/>
      <c r="L22" s="169"/>
    </row>
    <row r="23" customFormat="false" ht="40" hidden="false" customHeight="true" outlineLevel="0" collapsed="false">
      <c r="B23" s="134" t="n">
        <v>12</v>
      </c>
      <c r="C23" s="150" t="s">
        <v>246</v>
      </c>
      <c r="D23" s="151" t="s">
        <v>247</v>
      </c>
      <c r="E23" s="301"/>
      <c r="F23" s="164"/>
      <c r="G23" s="165"/>
      <c r="H23" s="166" t="s">
        <v>125</v>
      </c>
      <c r="I23" s="167"/>
      <c r="J23" s="168"/>
      <c r="K23" s="167"/>
      <c r="L23" s="169"/>
    </row>
    <row r="24" customFormat="false" ht="40" hidden="false" customHeight="true" outlineLevel="0" collapsed="false">
      <c r="B24" s="144" t="n">
        <v>13</v>
      </c>
      <c r="C24" s="170" t="s">
        <v>248</v>
      </c>
      <c r="D24" s="151" t="s">
        <v>249</v>
      </c>
      <c r="E24" s="151"/>
      <c r="F24" s="172"/>
      <c r="G24" s="157"/>
      <c r="H24" s="155" t="s">
        <v>125</v>
      </c>
      <c r="I24" s="304"/>
      <c r="J24" s="157"/>
      <c r="K24" s="156"/>
      <c r="L24" s="173"/>
    </row>
    <row r="25" customFormat="false" ht="40" hidden="false" customHeight="true" outlineLevel="0" collapsed="false">
      <c r="B25" s="144" t="n">
        <v>14</v>
      </c>
      <c r="C25" s="150" t="s">
        <v>182</v>
      </c>
      <c r="D25" s="151" t="s">
        <v>250</v>
      </c>
      <c r="E25" s="151"/>
      <c r="F25" s="172"/>
      <c r="G25" s="157"/>
      <c r="H25" s="155" t="s">
        <v>125</v>
      </c>
      <c r="I25" s="304"/>
      <c r="J25" s="157"/>
      <c r="K25" s="150"/>
      <c r="L25" s="173"/>
      <c r="M25" s="174"/>
    </row>
    <row r="26" customFormat="false" ht="40" hidden="false" customHeight="true" outlineLevel="0" collapsed="false">
      <c r="B26" s="144" t="n">
        <v>15</v>
      </c>
      <c r="C26" s="305" t="s">
        <v>176</v>
      </c>
      <c r="D26" s="303" t="s">
        <v>251</v>
      </c>
      <c r="E26" s="306"/>
      <c r="F26" s="177"/>
      <c r="G26" s="307"/>
      <c r="H26" s="308"/>
      <c r="I26" s="309"/>
      <c r="J26" s="310" t="s">
        <v>125</v>
      </c>
      <c r="K26" s="179"/>
      <c r="L26" s="181"/>
    </row>
    <row r="27" customFormat="false" ht="40" hidden="false" customHeight="true" outlineLevel="0" collapsed="false">
      <c r="B27" s="191" t="n">
        <v>16</v>
      </c>
      <c r="C27" s="311" t="s">
        <v>150</v>
      </c>
      <c r="D27" s="312" t="s">
        <v>252</v>
      </c>
      <c r="E27" s="313"/>
      <c r="F27" s="314"/>
      <c r="G27" s="315"/>
      <c r="H27" s="316" t="s">
        <v>125</v>
      </c>
      <c r="I27" s="317"/>
      <c r="J27" s="318"/>
      <c r="K27" s="319"/>
      <c r="L27" s="320"/>
    </row>
  </sheetData>
  <mergeCells count="11">
    <mergeCell ref="C3:D3"/>
    <mergeCell ref="I3:L3"/>
    <mergeCell ref="B9:B11"/>
    <mergeCell ref="C9:C11"/>
    <mergeCell ref="D9:D11"/>
    <mergeCell ref="E9:E11"/>
    <mergeCell ref="F9:L9"/>
    <mergeCell ref="F10:F11"/>
    <mergeCell ref="G10:I10"/>
    <mergeCell ref="J10:K10"/>
    <mergeCell ref="L10:L11"/>
  </mergeCells>
  <conditionalFormatting sqref="D25">
    <cfRule type="expression" priority="2" aboveAverage="0" equalAverage="0" bottom="0" percent="0" rank="0" text="" dxfId="6">
      <formula>"F15=●"</formula>
    </cfRule>
  </conditionalFormatting>
  <conditionalFormatting sqref="G3 J10:J11">
    <cfRule type="cellIs" priority="3" operator="equal" aboveAverage="0" equalAverage="0" bottom="0" percent="0" rank="0" text="" dxfId="7">
      <formula>"●"</formula>
    </cfRule>
  </conditionalFormatting>
  <conditionalFormatting sqref="D17 D19:F19 D23:E23">
    <cfRule type="expression" priority="4" aboveAverage="0" equalAverage="0" bottom="0" percent="0" rank="0" text="" dxfId="8">
      <formula>"F15=●"</formula>
    </cfRule>
  </conditionalFormatting>
  <dataValidations count="1">
    <dataValidation allowBlank="true" errorStyle="stop" operator="between" showDropDown="false" showErrorMessage="true" showInputMessage="false" sqref="F12:L24"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1.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5</v>
      </c>
      <c r="D1" s="106"/>
      <c r="E1" s="106"/>
    </row>
    <row r="2" customFormat="false" ht="18" hidden="false" customHeight="false" outlineLevel="0" collapsed="false">
      <c r="B2" s="107"/>
    </row>
    <row r="3" customFormat="false" ht="22.5" hidden="false" customHeight="true" outlineLevel="0" collapsed="false">
      <c r="B3" s="108" t="s">
        <v>105</v>
      </c>
      <c r="C3" s="109" t="s">
        <v>22</v>
      </c>
      <c r="D3" s="109"/>
      <c r="E3" s="110" t="s">
        <v>106</v>
      </c>
      <c r="F3" s="111"/>
      <c r="G3" s="111"/>
      <c r="H3" s="111"/>
      <c r="I3" s="201" t="s">
        <v>253</v>
      </c>
      <c r="J3" s="201"/>
      <c r="K3" s="201"/>
      <c r="L3" s="201"/>
    </row>
    <row r="4" customFormat="false" ht="14.25" hidden="false" customHeight="false" outlineLevel="0" collapsed="false">
      <c r="B4" s="114"/>
      <c r="C4" s="114"/>
      <c r="D4" s="114"/>
      <c r="E4" s="114"/>
      <c r="F4" s="114"/>
      <c r="G4" s="114"/>
      <c r="H4" s="114"/>
      <c r="I4" s="114"/>
      <c r="J4" s="114"/>
      <c r="K4" s="114"/>
      <c r="L4" s="114"/>
    </row>
    <row r="5" customFormat="false" ht="17.25" hidden="false" customHeight="true" outlineLevel="0" collapsed="false">
      <c r="B5" s="202" t="s">
        <v>108</v>
      </c>
      <c r="C5" s="256" t="s">
        <v>254</v>
      </c>
      <c r="D5" s="117"/>
      <c r="E5" s="117"/>
      <c r="F5" s="117"/>
      <c r="G5" s="117"/>
      <c r="H5" s="117"/>
      <c r="I5" s="117"/>
      <c r="J5" s="117"/>
      <c r="K5" s="117"/>
      <c r="L5" s="118"/>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286" t="s">
        <v>111</v>
      </c>
      <c r="D9" s="287" t="s">
        <v>112</v>
      </c>
      <c r="E9" s="288" t="s">
        <v>113</v>
      </c>
      <c r="F9" s="289" t="s">
        <v>114</v>
      </c>
      <c r="G9" s="289"/>
      <c r="H9" s="289"/>
      <c r="I9" s="289"/>
      <c r="J9" s="289"/>
      <c r="K9" s="289"/>
      <c r="L9" s="289"/>
      <c r="N9" s="126"/>
    </row>
    <row r="10" s="103" customFormat="true" ht="13.5" hidden="false" customHeight="true" outlineLevel="0" collapsed="false">
      <c r="B10" s="121"/>
      <c r="C10" s="286"/>
      <c r="D10" s="287"/>
      <c r="E10" s="288"/>
      <c r="F10" s="290" t="s">
        <v>115</v>
      </c>
      <c r="G10" s="291" t="s">
        <v>116</v>
      </c>
      <c r="H10" s="291"/>
      <c r="I10" s="291"/>
      <c r="J10" s="291" t="s">
        <v>117</v>
      </c>
      <c r="K10" s="291"/>
      <c r="L10" s="292" t="s">
        <v>118</v>
      </c>
      <c r="N10" s="126"/>
    </row>
    <row r="11" s="103" customFormat="true" ht="14.25" hidden="false" customHeight="false" outlineLevel="0" collapsed="false">
      <c r="B11" s="121"/>
      <c r="C11" s="286"/>
      <c r="D11" s="287"/>
      <c r="E11" s="288"/>
      <c r="F11" s="290"/>
      <c r="G11" s="293" t="s">
        <v>119</v>
      </c>
      <c r="H11" s="294" t="s">
        <v>120</v>
      </c>
      <c r="I11" s="295" t="s">
        <v>121</v>
      </c>
      <c r="J11" s="296" t="s">
        <v>122</v>
      </c>
      <c r="K11" s="295" t="s">
        <v>121</v>
      </c>
      <c r="L11" s="292"/>
      <c r="N11" s="126"/>
    </row>
    <row r="12" s="103" customFormat="true" ht="36.75" hidden="false" customHeight="true" outlineLevel="0" collapsed="false">
      <c r="B12" s="134" t="n">
        <v>1</v>
      </c>
      <c r="C12" s="260" t="s">
        <v>255</v>
      </c>
      <c r="D12" s="261" t="s">
        <v>256</v>
      </c>
      <c r="E12" s="145"/>
      <c r="F12" s="138" t="s">
        <v>125</v>
      </c>
      <c r="G12" s="321"/>
      <c r="H12" s="322"/>
      <c r="I12" s="323"/>
      <c r="J12" s="324"/>
      <c r="K12" s="323"/>
      <c r="L12" s="149" t="s">
        <v>125</v>
      </c>
    </row>
    <row r="13" customFormat="false" ht="44.25" hidden="false" customHeight="true" outlineLevel="0" collapsed="false">
      <c r="B13" s="134" t="n">
        <v>2</v>
      </c>
      <c r="C13" s="264" t="s">
        <v>257</v>
      </c>
      <c r="D13" s="265" t="s">
        <v>258</v>
      </c>
      <c r="E13" s="266"/>
      <c r="F13" s="267" t="s">
        <v>125</v>
      </c>
      <c r="G13" s="145"/>
      <c r="H13" s="146"/>
      <c r="I13" s="147"/>
      <c r="J13" s="148"/>
      <c r="K13" s="147"/>
      <c r="L13" s="149"/>
    </row>
    <row r="14" customFormat="false" ht="43.5" hidden="false" customHeight="true" outlineLevel="0" collapsed="false">
      <c r="B14" s="134" t="n">
        <v>3</v>
      </c>
      <c r="C14" s="150" t="s">
        <v>259</v>
      </c>
      <c r="D14" s="151" t="s">
        <v>260</v>
      </c>
      <c r="E14" s="300"/>
      <c r="F14" s="269"/>
      <c r="G14" s="145" t="s">
        <v>125</v>
      </c>
      <c r="H14" s="146"/>
      <c r="I14" s="147"/>
      <c r="J14" s="148"/>
      <c r="K14" s="147"/>
      <c r="L14" s="149"/>
    </row>
    <row r="15" customFormat="false" ht="39.75" hidden="false" customHeight="true" outlineLevel="0" collapsed="false">
      <c r="B15" s="134" t="n">
        <v>4</v>
      </c>
      <c r="C15" s="150" t="s">
        <v>261</v>
      </c>
      <c r="D15" s="151" t="s">
        <v>262</v>
      </c>
      <c r="E15" s="300" t="s">
        <v>263</v>
      </c>
      <c r="F15" s="269"/>
      <c r="G15" s="145" t="s">
        <v>125</v>
      </c>
      <c r="H15" s="146"/>
      <c r="I15" s="147"/>
      <c r="J15" s="148"/>
      <c r="K15" s="147"/>
      <c r="L15" s="149"/>
    </row>
    <row r="16" customFormat="false" ht="69.75" hidden="false" customHeight="true" outlineLevel="0" collapsed="false">
      <c r="B16" s="325" t="n">
        <v>5</v>
      </c>
      <c r="C16" s="326" t="s">
        <v>264</v>
      </c>
      <c r="D16" s="327" t="s">
        <v>265</v>
      </c>
      <c r="E16" s="328" t="s">
        <v>266</v>
      </c>
      <c r="F16" s="329" t="s">
        <v>125</v>
      </c>
      <c r="G16" s="330" t="s">
        <v>125</v>
      </c>
      <c r="H16" s="331"/>
      <c r="I16" s="332"/>
      <c r="J16" s="333"/>
      <c r="K16" s="332"/>
      <c r="L16" s="334"/>
    </row>
    <row r="17" customFormat="false" ht="47.25" hidden="false" customHeight="true" outlineLevel="0" collapsed="false">
      <c r="B17" s="134" t="n">
        <v>6</v>
      </c>
      <c r="C17" s="135" t="s">
        <v>267</v>
      </c>
      <c r="D17" s="136" t="s">
        <v>268</v>
      </c>
      <c r="E17" s="300" t="s">
        <v>269</v>
      </c>
      <c r="F17" s="269"/>
      <c r="G17" s="145"/>
      <c r="H17" s="146" t="s">
        <v>125</v>
      </c>
      <c r="I17" s="147"/>
      <c r="J17" s="148"/>
      <c r="K17" s="147"/>
      <c r="L17" s="149"/>
    </row>
    <row r="18" customFormat="false" ht="33.75" hidden="false" customHeight="true" outlineLevel="0" collapsed="false">
      <c r="B18" s="134" t="n">
        <v>7</v>
      </c>
      <c r="C18" s="150" t="s">
        <v>270</v>
      </c>
      <c r="D18" s="151" t="s">
        <v>271</v>
      </c>
      <c r="E18" s="300"/>
      <c r="F18" s="269"/>
      <c r="G18" s="145"/>
      <c r="H18" s="146" t="s">
        <v>125</v>
      </c>
      <c r="I18" s="147"/>
      <c r="J18" s="148"/>
      <c r="K18" s="147"/>
      <c r="L18" s="149"/>
    </row>
    <row r="19" customFormat="false" ht="33.75" hidden="false" customHeight="true" outlineLevel="0" collapsed="false">
      <c r="B19" s="134" t="n">
        <v>8</v>
      </c>
      <c r="C19" s="135" t="s">
        <v>182</v>
      </c>
      <c r="D19" s="136" t="s">
        <v>272</v>
      </c>
      <c r="E19" s="300"/>
      <c r="F19" s="269"/>
      <c r="G19" s="145"/>
      <c r="H19" s="146" t="s">
        <v>125</v>
      </c>
      <c r="I19" s="147"/>
      <c r="J19" s="148"/>
      <c r="K19" s="147"/>
      <c r="L19" s="149"/>
    </row>
    <row r="20" customFormat="false" ht="36.75" hidden="false" customHeight="true" outlineLevel="0" collapsed="false">
      <c r="B20" s="134" t="n">
        <v>9</v>
      </c>
      <c r="C20" s="135" t="s">
        <v>190</v>
      </c>
      <c r="D20" s="136" t="s">
        <v>273</v>
      </c>
      <c r="E20" s="300"/>
      <c r="F20" s="138"/>
      <c r="G20" s="145"/>
      <c r="H20" s="146"/>
      <c r="I20" s="147" t="s">
        <v>125</v>
      </c>
      <c r="J20" s="148"/>
      <c r="K20" s="147"/>
      <c r="L20" s="149"/>
    </row>
    <row r="21" customFormat="false" ht="41.25" hidden="false" customHeight="true" outlineLevel="0" collapsed="false">
      <c r="B21" s="134" t="n">
        <v>10</v>
      </c>
      <c r="C21" s="150" t="s">
        <v>274</v>
      </c>
      <c r="D21" s="151" t="s">
        <v>275</v>
      </c>
      <c r="E21" s="301" t="s">
        <v>276</v>
      </c>
      <c r="F21" s="153"/>
      <c r="G21" s="154" t="s">
        <v>125</v>
      </c>
      <c r="H21" s="155"/>
      <c r="I21" s="156"/>
      <c r="J21" s="157"/>
      <c r="K21" s="156"/>
      <c r="L21" s="158"/>
    </row>
    <row r="22" customFormat="false" ht="55.5" hidden="false" customHeight="true" outlineLevel="0" collapsed="false">
      <c r="B22" s="134" t="n">
        <v>11</v>
      </c>
      <c r="C22" s="150" t="s">
        <v>221</v>
      </c>
      <c r="D22" s="151" t="s">
        <v>277</v>
      </c>
      <c r="E22" s="301" t="s">
        <v>278</v>
      </c>
      <c r="F22" s="153"/>
      <c r="G22" s="154" t="s">
        <v>125</v>
      </c>
      <c r="H22" s="155"/>
      <c r="I22" s="156"/>
      <c r="J22" s="157"/>
      <c r="K22" s="156"/>
      <c r="L22" s="158"/>
    </row>
    <row r="23" customFormat="false" ht="39.95" hidden="false" customHeight="true" outlineLevel="0" collapsed="false">
      <c r="B23" s="134" t="n">
        <v>12</v>
      </c>
      <c r="C23" s="135" t="s">
        <v>279</v>
      </c>
      <c r="D23" s="136" t="s">
        <v>280</v>
      </c>
      <c r="E23" s="268"/>
      <c r="F23" s="138"/>
      <c r="G23" s="145"/>
      <c r="H23" s="146" t="s">
        <v>125</v>
      </c>
      <c r="I23" s="147"/>
      <c r="J23" s="148"/>
      <c r="K23" s="147"/>
      <c r="L23" s="149"/>
    </row>
    <row r="24" customFormat="false" ht="39.95" hidden="false" customHeight="true" outlineLevel="0" collapsed="false">
      <c r="B24" s="134" t="n">
        <v>13</v>
      </c>
      <c r="C24" s="150" t="s">
        <v>182</v>
      </c>
      <c r="D24" s="151" t="s">
        <v>281</v>
      </c>
      <c r="E24" s="152"/>
      <c r="F24" s="153"/>
      <c r="G24" s="154"/>
      <c r="H24" s="155" t="s">
        <v>125</v>
      </c>
      <c r="I24" s="156"/>
      <c r="J24" s="157"/>
      <c r="K24" s="156"/>
      <c r="L24" s="158"/>
    </row>
    <row r="25" customFormat="false" ht="39.95" hidden="false" customHeight="true" outlineLevel="0" collapsed="false">
      <c r="B25" s="134" t="n">
        <v>14</v>
      </c>
      <c r="C25" s="162" t="s">
        <v>176</v>
      </c>
      <c r="D25" s="151" t="s">
        <v>177</v>
      </c>
      <c r="E25" s="301" t="s">
        <v>282</v>
      </c>
      <c r="F25" s="164"/>
      <c r="G25" s="165"/>
      <c r="H25" s="166"/>
      <c r="I25" s="167"/>
      <c r="J25" s="168" t="s">
        <v>125</v>
      </c>
      <c r="K25" s="156"/>
      <c r="L25" s="158"/>
    </row>
    <row r="26" customFormat="false" ht="39.95" hidden="false" customHeight="true" outlineLevel="0" collapsed="false">
      <c r="B26" s="325" t="n">
        <v>15</v>
      </c>
      <c r="C26" s="274" t="s">
        <v>240</v>
      </c>
      <c r="D26" s="249" t="s">
        <v>283</v>
      </c>
      <c r="E26" s="275"/>
      <c r="F26" s="276"/>
      <c r="G26" s="277"/>
      <c r="H26" s="278" t="s">
        <v>125</v>
      </c>
      <c r="I26" s="279"/>
      <c r="J26" s="280"/>
      <c r="K26" s="279"/>
      <c r="L26" s="281"/>
    </row>
    <row r="27" customFormat="false" ht="54" hidden="false" customHeight="true" outlineLevel="0" collapsed="false">
      <c r="B27" s="134" t="n">
        <v>16</v>
      </c>
      <c r="C27" s="335" t="s">
        <v>284</v>
      </c>
      <c r="D27" s="136" t="s">
        <v>285</v>
      </c>
      <c r="E27" s="336"/>
      <c r="F27" s="337"/>
      <c r="G27" s="338"/>
      <c r="H27" s="339" t="s">
        <v>125</v>
      </c>
      <c r="I27" s="340"/>
      <c r="J27" s="341"/>
      <c r="K27" s="340"/>
      <c r="L27" s="342"/>
    </row>
    <row r="28" customFormat="false" ht="39.95" hidden="false" customHeight="true" outlineLevel="0" collapsed="false">
      <c r="B28" s="134" t="n">
        <v>17</v>
      </c>
      <c r="C28" s="150" t="s">
        <v>182</v>
      </c>
      <c r="D28" s="151" t="s">
        <v>286</v>
      </c>
      <c r="E28" s="301"/>
      <c r="F28" s="153"/>
      <c r="G28" s="154"/>
      <c r="H28" s="155" t="s">
        <v>125</v>
      </c>
      <c r="I28" s="156"/>
      <c r="J28" s="157"/>
      <c r="K28" s="156"/>
      <c r="L28" s="158"/>
    </row>
    <row r="29" customFormat="false" ht="39.95" hidden="false" customHeight="true" outlineLevel="0" collapsed="false">
      <c r="B29" s="134" t="n">
        <v>18</v>
      </c>
      <c r="C29" s="135" t="s">
        <v>176</v>
      </c>
      <c r="D29" s="136" t="s">
        <v>287</v>
      </c>
      <c r="E29" s="343"/>
      <c r="F29" s="138"/>
      <c r="G29" s="145"/>
      <c r="H29" s="146"/>
      <c r="I29" s="147"/>
      <c r="J29" s="148" t="s">
        <v>125</v>
      </c>
      <c r="K29" s="147" t="s">
        <v>125</v>
      </c>
      <c r="L29" s="149"/>
    </row>
    <row r="30" customFormat="false" ht="39.95" hidden="false" customHeight="true" outlineLevel="0" collapsed="false">
      <c r="B30" s="325" t="n">
        <v>19</v>
      </c>
      <c r="C30" s="326" t="s">
        <v>150</v>
      </c>
      <c r="D30" s="327" t="s">
        <v>288</v>
      </c>
      <c r="E30" s="344"/>
      <c r="F30" s="345"/>
      <c r="G30" s="330"/>
      <c r="H30" s="331" t="s">
        <v>125</v>
      </c>
      <c r="I30" s="332"/>
      <c r="J30" s="333"/>
      <c r="K30" s="332"/>
      <c r="L30" s="334"/>
    </row>
    <row r="32" customFormat="false" ht="13.5" hidden="false" customHeight="false" outlineLevel="0" collapsed="false">
      <c r="B32" s="119"/>
    </row>
    <row r="33" customFormat="false" ht="13.5" hidden="false" customHeight="false" outlineLevel="0" collapsed="false">
      <c r="B33" s="119"/>
    </row>
  </sheetData>
  <mergeCells count="11">
    <mergeCell ref="C3:D3"/>
    <mergeCell ref="I3:L3"/>
    <mergeCell ref="B9:B11"/>
    <mergeCell ref="C9:C11"/>
    <mergeCell ref="D9:D11"/>
    <mergeCell ref="E9:E11"/>
    <mergeCell ref="F9:L9"/>
    <mergeCell ref="F10:F11"/>
    <mergeCell ref="G10:I10"/>
    <mergeCell ref="J10:K10"/>
    <mergeCell ref="L10:L11"/>
  </mergeCells>
  <conditionalFormatting sqref="G3 J10:J12">
    <cfRule type="cellIs" priority="2" operator="equal" aboveAverage="0" equalAverage="0" bottom="0" percent="0" rank="0" text="" dxfId="9">
      <formula>"●"</formula>
    </cfRule>
  </conditionalFormatting>
  <conditionalFormatting sqref="D21:D22 D23:F24 D25:E25 D29:D30">
    <cfRule type="expression" priority="3" aboveAverage="0" equalAverage="0" bottom="0" percent="0" rank="0" text="" dxfId="10">
      <formula>"F15=●"</formula>
    </cfRule>
  </conditionalFormatting>
  <dataValidations count="1">
    <dataValidation allowBlank="true" errorStyle="stop" operator="between" showDropDown="false" showErrorMessage="true" showInputMessage="false" sqref="F13:L3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1.87"/>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6</v>
      </c>
      <c r="D1" s="106"/>
      <c r="E1" s="106"/>
    </row>
    <row r="2" customFormat="false" ht="18" hidden="false" customHeight="false" outlineLevel="0" collapsed="false">
      <c r="B2" s="107"/>
    </row>
    <row r="3" customFormat="false" ht="35.25" hidden="false" customHeight="true" outlineLevel="0" collapsed="false">
      <c r="B3" s="108" t="s">
        <v>105</v>
      </c>
      <c r="C3" s="109" t="s">
        <v>22</v>
      </c>
      <c r="D3" s="109"/>
      <c r="E3" s="110" t="s">
        <v>106</v>
      </c>
      <c r="F3" s="111"/>
      <c r="G3" s="111"/>
      <c r="H3" s="111"/>
      <c r="I3" s="113" t="s">
        <v>289</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27.75" hidden="false" customHeight="true" outlineLevel="0" collapsed="false">
      <c r="B5" s="202" t="s">
        <v>108</v>
      </c>
      <c r="C5" s="202" t="s">
        <v>290</v>
      </c>
      <c r="D5" s="202"/>
      <c r="E5" s="202"/>
      <c r="F5" s="202"/>
      <c r="G5" s="202"/>
      <c r="H5" s="202"/>
      <c r="I5" s="202"/>
      <c r="J5" s="202"/>
      <c r="K5" s="202"/>
      <c r="L5" s="202"/>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286" t="s">
        <v>111</v>
      </c>
      <c r="D9" s="287" t="s">
        <v>112</v>
      </c>
      <c r="E9" s="288" t="s">
        <v>113</v>
      </c>
      <c r="F9" s="125" t="s">
        <v>114</v>
      </c>
      <c r="G9" s="125"/>
      <c r="H9" s="125"/>
      <c r="I9" s="125"/>
      <c r="J9" s="125"/>
      <c r="K9" s="125"/>
      <c r="L9" s="125"/>
      <c r="N9" s="126"/>
    </row>
    <row r="10" s="103" customFormat="true" ht="13.5" hidden="false" customHeight="true" outlineLevel="0" collapsed="false">
      <c r="B10" s="121"/>
      <c r="C10" s="286"/>
      <c r="D10" s="287"/>
      <c r="E10" s="288"/>
      <c r="F10" s="127" t="s">
        <v>115</v>
      </c>
      <c r="G10" s="128" t="s">
        <v>116</v>
      </c>
      <c r="H10" s="128"/>
      <c r="I10" s="128"/>
      <c r="J10" s="128" t="s">
        <v>117</v>
      </c>
      <c r="K10" s="128"/>
      <c r="L10" s="129" t="s">
        <v>118</v>
      </c>
      <c r="N10" s="126"/>
    </row>
    <row r="11" s="103" customFormat="true" ht="14.25" hidden="false" customHeight="false" outlineLevel="0" collapsed="false">
      <c r="B11" s="121"/>
      <c r="C11" s="286"/>
      <c r="D11" s="287"/>
      <c r="E11" s="288"/>
      <c r="F11" s="127"/>
      <c r="G11" s="130" t="s">
        <v>119</v>
      </c>
      <c r="H11" s="131" t="s">
        <v>120</v>
      </c>
      <c r="I11" s="132" t="s">
        <v>121</v>
      </c>
      <c r="J11" s="133" t="s">
        <v>122</v>
      </c>
      <c r="K11" s="132" t="s">
        <v>121</v>
      </c>
      <c r="L11" s="129"/>
      <c r="N11" s="126"/>
    </row>
    <row r="12" s="346" customFormat="true" ht="58.5" hidden="false" customHeight="true" outlineLevel="0" collapsed="false">
      <c r="B12" s="134" t="n">
        <v>1</v>
      </c>
      <c r="C12" s="135" t="s">
        <v>291</v>
      </c>
      <c r="D12" s="265" t="s">
        <v>258</v>
      </c>
      <c r="E12" s="347" t="s">
        <v>292</v>
      </c>
      <c r="F12" s="138" t="s">
        <v>125</v>
      </c>
      <c r="G12" s="145"/>
      <c r="H12" s="146"/>
      <c r="I12" s="135"/>
      <c r="J12" s="148"/>
      <c r="K12" s="135"/>
      <c r="L12" s="149" t="s">
        <v>125</v>
      </c>
    </row>
    <row r="13" customFormat="false" ht="40" hidden="false" customHeight="true" outlineLevel="0" collapsed="false">
      <c r="B13" s="134" t="n">
        <v>2</v>
      </c>
      <c r="C13" s="135" t="s">
        <v>293</v>
      </c>
      <c r="D13" s="265" t="s">
        <v>294</v>
      </c>
      <c r="E13" s="266"/>
      <c r="F13" s="267"/>
      <c r="G13" s="145" t="s">
        <v>125</v>
      </c>
      <c r="H13" s="146"/>
      <c r="I13" s="147"/>
      <c r="J13" s="148"/>
      <c r="K13" s="147"/>
      <c r="L13" s="149"/>
    </row>
    <row r="14" customFormat="false" ht="60.75" hidden="false" customHeight="true" outlineLevel="0" collapsed="false">
      <c r="B14" s="134" t="n">
        <v>3</v>
      </c>
      <c r="C14" s="150" t="s">
        <v>295</v>
      </c>
      <c r="D14" s="151" t="s">
        <v>296</v>
      </c>
      <c r="E14" s="300"/>
      <c r="F14" s="269" t="s">
        <v>125</v>
      </c>
      <c r="G14" s="145" t="s">
        <v>125</v>
      </c>
      <c r="H14" s="146"/>
      <c r="I14" s="147"/>
      <c r="J14" s="148"/>
      <c r="K14" s="147"/>
      <c r="L14" s="149"/>
    </row>
    <row r="15" customFormat="false" ht="57.75" hidden="false" customHeight="true" outlineLevel="0" collapsed="false">
      <c r="B15" s="134" t="n">
        <v>4</v>
      </c>
      <c r="C15" s="160" t="s">
        <v>297</v>
      </c>
      <c r="D15" s="348" t="s">
        <v>298</v>
      </c>
      <c r="E15" s="300" t="s">
        <v>299</v>
      </c>
      <c r="F15" s="269"/>
      <c r="G15" s="145" t="s">
        <v>125</v>
      </c>
      <c r="H15" s="146"/>
      <c r="I15" s="147"/>
      <c r="J15" s="148"/>
      <c r="K15" s="147"/>
      <c r="L15" s="149"/>
    </row>
    <row r="16" customFormat="false" ht="40" hidden="false" customHeight="true" outlineLevel="0" collapsed="false">
      <c r="B16" s="325" t="n">
        <v>5</v>
      </c>
      <c r="C16" s="349" t="s">
        <v>240</v>
      </c>
      <c r="D16" s="350" t="s">
        <v>283</v>
      </c>
      <c r="E16" s="328" t="s">
        <v>300</v>
      </c>
      <c r="F16" s="329"/>
      <c r="G16" s="330" t="s">
        <v>125</v>
      </c>
      <c r="H16" s="331"/>
      <c r="I16" s="332"/>
      <c r="J16" s="333"/>
      <c r="K16" s="332"/>
      <c r="L16" s="334"/>
    </row>
    <row r="17" customFormat="false" ht="54" hidden="false" customHeight="true" outlineLevel="0" collapsed="false">
      <c r="B17" s="134" t="n">
        <v>6</v>
      </c>
      <c r="C17" s="264" t="s">
        <v>301</v>
      </c>
      <c r="D17" s="265" t="s">
        <v>302</v>
      </c>
      <c r="E17" s="300" t="s">
        <v>303</v>
      </c>
      <c r="F17" s="269"/>
      <c r="G17" s="145"/>
      <c r="H17" s="146" t="s">
        <v>125</v>
      </c>
      <c r="I17" s="147"/>
      <c r="J17" s="148"/>
      <c r="K17" s="147"/>
      <c r="L17" s="149"/>
    </row>
    <row r="18" customFormat="false" ht="40" hidden="false" customHeight="true" outlineLevel="0" collapsed="false">
      <c r="B18" s="134" t="n">
        <v>7</v>
      </c>
      <c r="C18" s="264" t="s">
        <v>304</v>
      </c>
      <c r="D18" s="265" t="s">
        <v>305</v>
      </c>
      <c r="E18" s="300"/>
      <c r="F18" s="269"/>
      <c r="G18" s="145"/>
      <c r="H18" s="146" t="s">
        <v>125</v>
      </c>
      <c r="I18" s="147"/>
      <c r="J18" s="148"/>
      <c r="K18" s="147"/>
      <c r="L18" s="149"/>
    </row>
    <row r="19" customFormat="false" ht="40" hidden="false" customHeight="true" outlineLevel="0" collapsed="false">
      <c r="B19" s="134" t="n">
        <v>8</v>
      </c>
      <c r="C19" s="160" t="s">
        <v>306</v>
      </c>
      <c r="D19" s="351" t="s">
        <v>307</v>
      </c>
      <c r="E19" s="300"/>
      <c r="F19" s="269"/>
      <c r="G19" s="145"/>
      <c r="H19" s="146"/>
      <c r="I19" s="147"/>
      <c r="J19" s="148" t="s">
        <v>125</v>
      </c>
      <c r="K19" s="147" t="s">
        <v>125</v>
      </c>
      <c r="L19" s="149"/>
    </row>
    <row r="20" customFormat="false" ht="54.75" hidden="false" customHeight="true" outlineLevel="0" collapsed="false">
      <c r="B20" s="325" t="n">
        <v>9</v>
      </c>
      <c r="C20" s="352" t="s">
        <v>308</v>
      </c>
      <c r="D20" s="249" t="s">
        <v>309</v>
      </c>
      <c r="E20" s="353"/>
      <c r="F20" s="276"/>
      <c r="G20" s="277"/>
      <c r="H20" s="278" t="s">
        <v>125</v>
      </c>
      <c r="I20" s="279"/>
      <c r="J20" s="280"/>
      <c r="K20" s="279"/>
      <c r="L20" s="281"/>
    </row>
    <row r="21" customFormat="false" ht="51" hidden="false" customHeight="true" outlineLevel="0" collapsed="false">
      <c r="B21" s="134" t="n">
        <v>10</v>
      </c>
      <c r="C21" s="264" t="s">
        <v>310</v>
      </c>
      <c r="D21" s="136" t="s">
        <v>311</v>
      </c>
      <c r="E21" s="300" t="s">
        <v>303</v>
      </c>
      <c r="F21" s="269"/>
      <c r="G21" s="145"/>
      <c r="H21" s="146" t="s">
        <v>125</v>
      </c>
      <c r="I21" s="147"/>
      <c r="J21" s="148"/>
      <c r="K21" s="147"/>
      <c r="L21" s="149"/>
    </row>
    <row r="22" customFormat="false" ht="40" hidden="false" customHeight="true" outlineLevel="0" collapsed="false">
      <c r="B22" s="134" t="n">
        <v>11</v>
      </c>
      <c r="C22" s="264" t="s">
        <v>312</v>
      </c>
      <c r="D22" s="151" t="s">
        <v>313</v>
      </c>
      <c r="E22" s="300"/>
      <c r="F22" s="269"/>
      <c r="G22" s="145"/>
      <c r="H22" s="146" t="s">
        <v>125</v>
      </c>
      <c r="I22" s="147"/>
      <c r="J22" s="148"/>
      <c r="K22" s="147"/>
      <c r="L22" s="149"/>
    </row>
    <row r="23" customFormat="false" ht="40" hidden="false" customHeight="true" outlineLevel="0" collapsed="false">
      <c r="B23" s="134" t="n">
        <v>12</v>
      </c>
      <c r="C23" s="264" t="s">
        <v>306</v>
      </c>
      <c r="D23" s="151" t="s">
        <v>307</v>
      </c>
      <c r="E23" s="300"/>
      <c r="F23" s="269"/>
      <c r="G23" s="145"/>
      <c r="H23" s="146"/>
      <c r="I23" s="147"/>
      <c r="J23" s="148" t="s">
        <v>125</v>
      </c>
      <c r="K23" s="147" t="s">
        <v>125</v>
      </c>
      <c r="L23" s="149"/>
    </row>
    <row r="24" customFormat="false" ht="40" hidden="false" customHeight="true" outlineLevel="0" collapsed="false">
      <c r="B24" s="134" t="n">
        <v>13</v>
      </c>
      <c r="C24" s="160" t="s">
        <v>308</v>
      </c>
      <c r="D24" s="151" t="s">
        <v>314</v>
      </c>
      <c r="E24" s="300"/>
      <c r="F24" s="269"/>
      <c r="G24" s="145"/>
      <c r="H24" s="146" t="s">
        <v>125</v>
      </c>
      <c r="I24" s="147"/>
      <c r="J24" s="148"/>
      <c r="K24" s="147"/>
      <c r="L24" s="149"/>
    </row>
    <row r="25" customFormat="false" ht="40" hidden="false" customHeight="true" outlineLevel="0" collapsed="false">
      <c r="B25" s="191" t="n">
        <v>14</v>
      </c>
      <c r="C25" s="352" t="s">
        <v>150</v>
      </c>
      <c r="D25" s="249" t="s">
        <v>252</v>
      </c>
      <c r="E25" s="275"/>
      <c r="F25" s="276"/>
      <c r="G25" s="277"/>
      <c r="H25" s="278" t="s">
        <v>125</v>
      </c>
      <c r="I25" s="279"/>
      <c r="J25" s="280"/>
      <c r="K25" s="279"/>
      <c r="L25" s="281"/>
    </row>
    <row r="27" customFormat="false" ht="32.25" hidden="false" customHeight="true" outlineLevel="0" collapsed="false">
      <c r="B27" s="285"/>
      <c r="C27" s="285"/>
      <c r="D27" s="285"/>
      <c r="E27" s="285"/>
    </row>
    <row r="28" customFormat="false" ht="13.5" hidden="false" customHeight="false" outlineLevel="0" collapsed="false">
      <c r="B28" s="119"/>
    </row>
    <row r="29" customFormat="false" ht="13.5" hidden="false" customHeight="false" outlineLevel="0" collapsed="false">
      <c r="B29" s="119"/>
    </row>
  </sheetData>
  <mergeCells count="13">
    <mergeCell ref="C3:D3"/>
    <mergeCell ref="I3:L3"/>
    <mergeCell ref="C5:L5"/>
    <mergeCell ref="B9:B11"/>
    <mergeCell ref="C9:C11"/>
    <mergeCell ref="D9:D11"/>
    <mergeCell ref="E9:E11"/>
    <mergeCell ref="F9:L9"/>
    <mergeCell ref="F10:F11"/>
    <mergeCell ref="G10:I10"/>
    <mergeCell ref="J10:K10"/>
    <mergeCell ref="L10:L11"/>
    <mergeCell ref="B27:E27"/>
  </mergeCells>
  <conditionalFormatting sqref="G3 J10:J12">
    <cfRule type="cellIs" priority="2" operator="equal" aboveAverage="0" equalAverage="0" bottom="0" percent="0" rank="0" text="" dxfId="11">
      <formula>"●"</formula>
    </cfRule>
  </conditionalFormatting>
  <conditionalFormatting sqref="D20:F20 D21:D23">
    <cfRule type="expression" priority="3" aboveAverage="0" equalAverage="0" bottom="0" percent="0" rank="0" text="" dxfId="12">
      <formula>"F15=●"</formula>
    </cfRule>
  </conditionalFormatting>
  <dataValidations count="1">
    <dataValidation allowBlank="true" errorStyle="stop" operator="between" showDropDown="false" showErrorMessage="true" showInputMessage="false" sqref="F13:L25"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3.36"/>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7</v>
      </c>
      <c r="D1" s="106"/>
      <c r="E1" s="106"/>
    </row>
    <row r="2" customFormat="false" ht="18" hidden="false" customHeight="false" outlineLevel="0" collapsed="false">
      <c r="B2" s="107"/>
    </row>
    <row r="3" customFormat="false" ht="33.75" hidden="false" customHeight="true" outlineLevel="0" collapsed="false">
      <c r="B3" s="108" t="s">
        <v>105</v>
      </c>
      <c r="C3" s="109" t="s">
        <v>22</v>
      </c>
      <c r="D3" s="109"/>
      <c r="E3" s="110" t="s">
        <v>106</v>
      </c>
      <c r="F3" s="111"/>
      <c r="G3" s="111"/>
      <c r="H3" s="111"/>
      <c r="I3" s="113" t="s">
        <v>315</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19.5" hidden="false" customHeight="true" outlineLevel="0" collapsed="false">
      <c r="B5" s="202" t="s">
        <v>108</v>
      </c>
      <c r="C5" s="256" t="s">
        <v>316</v>
      </c>
      <c r="D5" s="117"/>
      <c r="E5" s="117"/>
      <c r="F5" s="117"/>
      <c r="G5" s="117"/>
      <c r="H5" s="117"/>
      <c r="I5" s="117"/>
      <c r="J5" s="117"/>
      <c r="K5" s="117"/>
      <c r="L5" s="118"/>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286" t="s">
        <v>111</v>
      </c>
      <c r="D9" s="287" t="s">
        <v>112</v>
      </c>
      <c r="E9" s="288" t="s">
        <v>113</v>
      </c>
      <c r="F9" s="125" t="s">
        <v>114</v>
      </c>
      <c r="G9" s="125"/>
      <c r="H9" s="125"/>
      <c r="I9" s="125"/>
      <c r="J9" s="125"/>
      <c r="K9" s="125"/>
      <c r="L9" s="125"/>
      <c r="N9" s="126"/>
    </row>
    <row r="10" s="103" customFormat="true" ht="13.5" hidden="false" customHeight="true" outlineLevel="0" collapsed="false">
      <c r="B10" s="121"/>
      <c r="C10" s="286"/>
      <c r="D10" s="287"/>
      <c r="E10" s="288"/>
      <c r="F10" s="127" t="s">
        <v>115</v>
      </c>
      <c r="G10" s="128" t="s">
        <v>116</v>
      </c>
      <c r="H10" s="128"/>
      <c r="I10" s="128"/>
      <c r="J10" s="128" t="s">
        <v>117</v>
      </c>
      <c r="K10" s="128"/>
      <c r="L10" s="129" t="s">
        <v>118</v>
      </c>
      <c r="N10" s="126"/>
    </row>
    <row r="11" s="103" customFormat="true" ht="14.25" hidden="false" customHeight="false" outlineLevel="0" collapsed="false">
      <c r="B11" s="121"/>
      <c r="C11" s="286"/>
      <c r="D11" s="287"/>
      <c r="E11" s="288"/>
      <c r="F11" s="127"/>
      <c r="G11" s="130" t="s">
        <v>119</v>
      </c>
      <c r="H11" s="131" t="s">
        <v>120</v>
      </c>
      <c r="I11" s="132" t="s">
        <v>121</v>
      </c>
      <c r="J11" s="133" t="s">
        <v>122</v>
      </c>
      <c r="K11" s="132" t="s">
        <v>121</v>
      </c>
      <c r="L11" s="129"/>
      <c r="N11" s="126"/>
    </row>
    <row r="12" customFormat="false" ht="57.75" hidden="false" customHeight="true" outlineLevel="0" collapsed="false">
      <c r="B12" s="134" t="n">
        <v>1</v>
      </c>
      <c r="C12" s="264" t="s">
        <v>317</v>
      </c>
      <c r="D12" s="264" t="s">
        <v>318</v>
      </c>
      <c r="E12" s="298" t="s">
        <v>319</v>
      </c>
      <c r="F12" s="299" t="s">
        <v>125</v>
      </c>
      <c r="G12" s="139"/>
      <c r="H12" s="140"/>
      <c r="I12" s="141"/>
      <c r="J12" s="142"/>
      <c r="K12" s="141"/>
      <c r="L12" s="143"/>
    </row>
    <row r="13" customFormat="false" ht="40" hidden="false" customHeight="true" outlineLevel="0" collapsed="false">
      <c r="B13" s="134" t="n">
        <v>2</v>
      </c>
      <c r="C13" s="150" t="s">
        <v>320</v>
      </c>
      <c r="D13" s="151" t="s">
        <v>321</v>
      </c>
      <c r="E13" s="300"/>
      <c r="F13" s="269"/>
      <c r="G13" s="145" t="s">
        <v>125</v>
      </c>
      <c r="H13" s="146"/>
      <c r="I13" s="147"/>
      <c r="J13" s="148"/>
      <c r="K13" s="147"/>
      <c r="L13" s="149"/>
    </row>
    <row r="14" customFormat="false" ht="40" hidden="false" customHeight="true" outlineLevel="0" collapsed="false">
      <c r="B14" s="134" t="n">
        <v>3</v>
      </c>
      <c r="C14" s="135" t="s">
        <v>322</v>
      </c>
      <c r="D14" s="136" t="s">
        <v>323</v>
      </c>
      <c r="E14" s="300"/>
      <c r="F14" s="269"/>
      <c r="G14" s="145"/>
      <c r="H14" s="146" t="s">
        <v>125</v>
      </c>
      <c r="I14" s="147"/>
      <c r="J14" s="148"/>
      <c r="K14" s="147"/>
      <c r="L14" s="149"/>
    </row>
    <row r="15" customFormat="false" ht="40" hidden="false" customHeight="true" outlineLevel="0" collapsed="false">
      <c r="B15" s="134" t="n">
        <v>4</v>
      </c>
      <c r="C15" s="150" t="s">
        <v>270</v>
      </c>
      <c r="D15" s="151" t="s">
        <v>324</v>
      </c>
      <c r="E15" s="300"/>
      <c r="F15" s="269"/>
      <c r="G15" s="145"/>
      <c r="H15" s="146" t="s">
        <v>125</v>
      </c>
      <c r="I15" s="147"/>
      <c r="J15" s="148"/>
      <c r="K15" s="147"/>
      <c r="L15" s="149"/>
    </row>
    <row r="16" customFormat="false" ht="40" hidden="false" customHeight="true" outlineLevel="0" collapsed="false">
      <c r="B16" s="134" t="n">
        <v>5</v>
      </c>
      <c r="C16" s="150" t="s">
        <v>325</v>
      </c>
      <c r="D16" s="151" t="s">
        <v>326</v>
      </c>
      <c r="E16" s="300"/>
      <c r="F16" s="269"/>
      <c r="G16" s="145"/>
      <c r="H16" s="146" t="s">
        <v>125</v>
      </c>
      <c r="I16" s="147"/>
      <c r="J16" s="148"/>
      <c r="K16" s="147"/>
      <c r="L16" s="149"/>
    </row>
    <row r="17" customFormat="false" ht="40" hidden="false" customHeight="true" outlineLevel="0" collapsed="false">
      <c r="B17" s="134" t="n">
        <v>6</v>
      </c>
      <c r="C17" s="150" t="s">
        <v>176</v>
      </c>
      <c r="D17" s="151" t="s">
        <v>251</v>
      </c>
      <c r="E17" s="300"/>
      <c r="F17" s="269"/>
      <c r="G17" s="145"/>
      <c r="H17" s="146"/>
      <c r="I17" s="147"/>
      <c r="J17" s="148" t="s">
        <v>125</v>
      </c>
      <c r="K17" s="147"/>
      <c r="L17" s="149"/>
    </row>
    <row r="18" customFormat="false" ht="47.25" hidden="false" customHeight="true" outlineLevel="0" collapsed="false">
      <c r="B18" s="191" t="n">
        <v>7</v>
      </c>
      <c r="C18" s="274" t="s">
        <v>150</v>
      </c>
      <c r="D18" s="249" t="s">
        <v>327</v>
      </c>
      <c r="E18" s="275"/>
      <c r="F18" s="276"/>
      <c r="G18" s="277"/>
      <c r="H18" s="278" t="s">
        <v>125</v>
      </c>
      <c r="I18" s="279"/>
      <c r="J18" s="280"/>
      <c r="K18" s="279"/>
      <c r="L18" s="281"/>
    </row>
    <row r="19" customFormat="false" ht="13.5" hidden="false" customHeight="false" outlineLevel="0" collapsed="false">
      <c r="C19" s="282"/>
      <c r="D19" s="283"/>
      <c r="E19" s="283"/>
      <c r="F19" s="284"/>
      <c r="G19" s="284"/>
      <c r="H19" s="284"/>
      <c r="I19" s="284"/>
      <c r="J19" s="284"/>
      <c r="K19" s="284"/>
      <c r="L19" s="284"/>
      <c r="M19" s="174"/>
    </row>
    <row r="21" customFormat="false" ht="32.25" hidden="false" customHeight="true" outlineLevel="0" collapsed="false">
      <c r="B21" s="285"/>
      <c r="C21" s="285"/>
      <c r="D21" s="285"/>
      <c r="E21" s="285"/>
    </row>
    <row r="22" customFormat="false" ht="13.5" hidden="false" customHeight="false" outlineLevel="0" collapsed="false">
      <c r="B22" s="119"/>
    </row>
    <row r="23" customFormat="false" ht="13.5" hidden="false" customHeight="false" outlineLevel="0" collapsed="false">
      <c r="B23" s="119"/>
    </row>
  </sheetData>
  <mergeCells count="12">
    <mergeCell ref="C3:D3"/>
    <mergeCell ref="I3:L3"/>
    <mergeCell ref="B9:B11"/>
    <mergeCell ref="C9:C11"/>
    <mergeCell ref="D9:D11"/>
    <mergeCell ref="E9:E11"/>
    <mergeCell ref="F9:L9"/>
    <mergeCell ref="F10:F11"/>
    <mergeCell ref="G10:I10"/>
    <mergeCell ref="J10:K10"/>
    <mergeCell ref="L10:L11"/>
    <mergeCell ref="B21:E21"/>
  </mergeCells>
  <conditionalFormatting sqref="G3 J10:J11">
    <cfRule type="cellIs" priority="2" operator="equal" aboveAverage="0" equalAverage="0" bottom="0" percent="0" rank="0" text="" dxfId="13">
      <formula>"●"</formula>
    </cfRule>
  </conditionalFormatting>
  <conditionalFormatting sqref="D15:D16">
    <cfRule type="expression" priority="3" aboveAverage="0" equalAverage="0" bottom="0" percent="0" rank="0" text="" dxfId="14">
      <formula>"F15=●"</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2" min="2" style="103" width="8.49"/>
    <col collapsed="false" customWidth="true" hidden="false" outlineLevel="0" max="3" min="3" style="103" width="12.75"/>
    <col collapsed="false" customWidth="true" hidden="false" outlineLevel="0" max="4" min="4" style="103" width="24.75"/>
    <col collapsed="false" customWidth="true" hidden="false" outlineLevel="0" max="5" min="5" style="103" width="22.87"/>
    <col collapsed="false" customWidth="true" hidden="false" outlineLevel="0" max="11" min="6" style="103" width="6.25"/>
    <col collapsed="false" customWidth="true" hidden="false" outlineLevel="0" max="12" min="12" style="103" width="14.49"/>
    <col collapsed="false" customWidth="true" hidden="false" outlineLevel="0" max="13" min="13" style="103" width="20.62"/>
    <col collapsed="false" customWidth="false" hidden="false" outlineLevel="0" max="257" min="14" style="103" width="8.99"/>
  </cols>
  <sheetData>
    <row r="1" customFormat="false" ht="18.75" hidden="false" customHeight="false" outlineLevel="0" collapsed="false">
      <c r="B1" s="104" t="s">
        <v>104</v>
      </c>
      <c r="C1" s="105" t="n">
        <v>8</v>
      </c>
      <c r="D1" s="106"/>
      <c r="E1" s="106"/>
    </row>
    <row r="2" customFormat="false" ht="18" hidden="false" customHeight="false" outlineLevel="0" collapsed="false">
      <c r="B2" s="107"/>
    </row>
    <row r="3" customFormat="false" ht="36" hidden="false" customHeight="true" outlineLevel="0" collapsed="false">
      <c r="B3" s="108" t="s">
        <v>105</v>
      </c>
      <c r="C3" s="109" t="s">
        <v>22</v>
      </c>
      <c r="D3" s="109"/>
      <c r="E3" s="110" t="s">
        <v>106</v>
      </c>
      <c r="F3" s="111"/>
      <c r="G3" s="111"/>
      <c r="H3" s="111"/>
      <c r="I3" s="113" t="s">
        <v>328</v>
      </c>
      <c r="J3" s="113"/>
      <c r="K3" s="113"/>
      <c r="L3" s="113"/>
    </row>
    <row r="4" customFormat="false" ht="14.25" hidden="false" customHeight="false" outlineLevel="0" collapsed="false">
      <c r="B4" s="114"/>
      <c r="C4" s="114"/>
      <c r="D4" s="114"/>
      <c r="E4" s="114"/>
      <c r="F4" s="114"/>
      <c r="G4" s="114"/>
      <c r="H4" s="114"/>
      <c r="I4" s="114"/>
      <c r="J4" s="114"/>
      <c r="K4" s="114"/>
      <c r="L4" s="114"/>
    </row>
    <row r="5" customFormat="false" ht="21" hidden="false" customHeight="true" outlineLevel="0" collapsed="false">
      <c r="B5" s="115" t="s">
        <v>108</v>
      </c>
      <c r="C5" s="256" t="s">
        <v>329</v>
      </c>
      <c r="D5" s="117"/>
      <c r="E5" s="117"/>
      <c r="F5" s="117"/>
      <c r="G5" s="117"/>
      <c r="H5" s="117"/>
      <c r="I5" s="117"/>
      <c r="J5" s="117"/>
      <c r="K5" s="117"/>
      <c r="L5" s="118"/>
    </row>
    <row r="6" customFormat="false" ht="13.5" hidden="false" customHeight="false" outlineLevel="0" collapsed="false">
      <c r="B6" s="114"/>
      <c r="C6" s="114"/>
      <c r="D6" s="114"/>
      <c r="E6" s="114"/>
      <c r="F6" s="114"/>
      <c r="G6" s="114"/>
      <c r="H6" s="114"/>
      <c r="I6" s="114"/>
      <c r="J6" s="114"/>
      <c r="K6" s="114"/>
      <c r="L6" s="114"/>
    </row>
    <row r="7" customFormat="false" ht="13.5" hidden="false" customHeight="false" outlineLevel="0" collapsed="false">
      <c r="C7" s="114"/>
      <c r="D7" s="114"/>
      <c r="E7" s="114"/>
      <c r="F7" s="114"/>
      <c r="G7" s="114"/>
      <c r="H7" s="114"/>
      <c r="I7" s="114"/>
      <c r="J7" s="114"/>
      <c r="K7" s="114"/>
      <c r="L7" s="114"/>
    </row>
    <row r="8" customFormat="false" ht="14.25" hidden="false" customHeight="false" outlineLevel="0" collapsed="false">
      <c r="B8" s="119" t="s">
        <v>110</v>
      </c>
      <c r="C8" s="114"/>
      <c r="D8" s="120"/>
      <c r="E8" s="114"/>
      <c r="F8" s="114"/>
      <c r="G8" s="114"/>
      <c r="H8" s="114"/>
      <c r="I8" s="114"/>
      <c r="J8" s="114"/>
      <c r="K8" s="114"/>
      <c r="L8" s="114"/>
    </row>
    <row r="9" s="103" customFormat="true" ht="14.25" hidden="false" customHeight="true" outlineLevel="0" collapsed="false">
      <c r="B9" s="121" t="s">
        <v>3</v>
      </c>
      <c r="C9" s="286" t="s">
        <v>111</v>
      </c>
      <c r="D9" s="287" t="s">
        <v>112</v>
      </c>
      <c r="E9" s="288" t="s">
        <v>113</v>
      </c>
      <c r="F9" s="125" t="s">
        <v>114</v>
      </c>
      <c r="G9" s="125"/>
      <c r="H9" s="125"/>
      <c r="I9" s="125"/>
      <c r="J9" s="125"/>
      <c r="K9" s="125"/>
      <c r="L9" s="125"/>
      <c r="N9" s="126"/>
    </row>
    <row r="10" s="103" customFormat="true" ht="13.5" hidden="false" customHeight="true" outlineLevel="0" collapsed="false">
      <c r="B10" s="121"/>
      <c r="C10" s="286"/>
      <c r="D10" s="287"/>
      <c r="E10" s="288"/>
      <c r="F10" s="127" t="s">
        <v>115</v>
      </c>
      <c r="G10" s="128" t="s">
        <v>116</v>
      </c>
      <c r="H10" s="128"/>
      <c r="I10" s="128"/>
      <c r="J10" s="128" t="s">
        <v>117</v>
      </c>
      <c r="K10" s="128"/>
      <c r="L10" s="129" t="s">
        <v>118</v>
      </c>
      <c r="N10" s="126"/>
    </row>
    <row r="11" s="103" customFormat="true" ht="14.25" hidden="false" customHeight="false" outlineLevel="0" collapsed="false">
      <c r="B11" s="121"/>
      <c r="C11" s="286"/>
      <c r="D11" s="287"/>
      <c r="E11" s="288"/>
      <c r="F11" s="127"/>
      <c r="G11" s="130" t="s">
        <v>119</v>
      </c>
      <c r="H11" s="131" t="s">
        <v>120</v>
      </c>
      <c r="I11" s="132" t="s">
        <v>121</v>
      </c>
      <c r="J11" s="133" t="s">
        <v>122</v>
      </c>
      <c r="K11" s="132" t="s">
        <v>121</v>
      </c>
      <c r="L11" s="129"/>
      <c r="N11" s="126"/>
    </row>
    <row r="12" customFormat="false" ht="40" hidden="false" customHeight="true" outlineLevel="0" collapsed="false">
      <c r="B12" s="134" t="n">
        <v>1</v>
      </c>
      <c r="C12" s="264" t="s">
        <v>330</v>
      </c>
      <c r="D12" s="297" t="s">
        <v>331</v>
      </c>
      <c r="E12" s="354"/>
      <c r="F12" s="138"/>
      <c r="G12" s="139"/>
      <c r="H12" s="140" t="s">
        <v>125</v>
      </c>
      <c r="I12" s="141"/>
      <c r="J12" s="142"/>
      <c r="K12" s="141"/>
      <c r="L12" s="143"/>
    </row>
    <row r="13" customFormat="false" ht="57" hidden="false" customHeight="true" outlineLevel="0" collapsed="false">
      <c r="B13" s="134" t="n">
        <v>2</v>
      </c>
      <c r="C13" s="150" t="s">
        <v>322</v>
      </c>
      <c r="D13" s="151" t="s">
        <v>332</v>
      </c>
      <c r="E13" s="300" t="s">
        <v>333</v>
      </c>
      <c r="F13" s="138"/>
      <c r="G13" s="145"/>
      <c r="H13" s="146" t="s">
        <v>125</v>
      </c>
      <c r="I13" s="147"/>
      <c r="J13" s="148"/>
      <c r="K13" s="147"/>
      <c r="L13" s="149"/>
    </row>
    <row r="14" customFormat="false" ht="40" hidden="false" customHeight="true" outlineLevel="0" collapsed="false">
      <c r="B14" s="134" t="n">
        <v>3</v>
      </c>
      <c r="C14" s="160" t="s">
        <v>334</v>
      </c>
      <c r="D14" s="151" t="s">
        <v>335</v>
      </c>
      <c r="E14" s="300"/>
      <c r="F14" s="138"/>
      <c r="G14" s="145"/>
      <c r="H14" s="146" t="s">
        <v>125</v>
      </c>
      <c r="I14" s="147"/>
      <c r="J14" s="148"/>
      <c r="K14" s="147"/>
      <c r="L14" s="149"/>
    </row>
    <row r="15" customFormat="false" ht="40" hidden="false" customHeight="true" outlineLevel="0" collapsed="false">
      <c r="B15" s="134" t="n">
        <v>4</v>
      </c>
      <c r="C15" s="135" t="s">
        <v>182</v>
      </c>
      <c r="D15" s="151" t="s">
        <v>336</v>
      </c>
      <c r="E15" s="300"/>
      <c r="F15" s="138"/>
      <c r="G15" s="145"/>
      <c r="H15" s="146" t="s">
        <v>125</v>
      </c>
      <c r="I15" s="147"/>
      <c r="J15" s="148"/>
      <c r="K15" s="147"/>
      <c r="L15" s="149"/>
    </row>
    <row r="16" customFormat="false" ht="40" hidden="false" customHeight="true" outlineLevel="0" collapsed="false">
      <c r="B16" s="134" t="n">
        <v>5</v>
      </c>
      <c r="C16" s="135" t="s">
        <v>176</v>
      </c>
      <c r="D16" s="136" t="s">
        <v>251</v>
      </c>
      <c r="E16" s="300"/>
      <c r="F16" s="138"/>
      <c r="G16" s="145"/>
      <c r="H16" s="146"/>
      <c r="I16" s="147"/>
      <c r="J16" s="148" t="s">
        <v>125</v>
      </c>
      <c r="K16" s="147"/>
      <c r="L16" s="149"/>
    </row>
    <row r="17" customFormat="false" ht="40" hidden="false" customHeight="true" outlineLevel="0" collapsed="false">
      <c r="B17" s="134" t="n">
        <v>6</v>
      </c>
      <c r="C17" s="135" t="s">
        <v>337</v>
      </c>
      <c r="D17" s="136" t="s">
        <v>338</v>
      </c>
      <c r="E17" s="300"/>
      <c r="F17" s="138"/>
      <c r="G17" s="145"/>
      <c r="H17" s="146" t="s">
        <v>125</v>
      </c>
      <c r="I17" s="147"/>
      <c r="J17" s="148"/>
      <c r="K17" s="147"/>
      <c r="L17" s="149"/>
    </row>
    <row r="18" customFormat="false" ht="40" hidden="false" customHeight="true" outlineLevel="0" collapsed="false">
      <c r="B18" s="191" t="n">
        <v>7</v>
      </c>
      <c r="C18" s="274" t="s">
        <v>150</v>
      </c>
      <c r="D18" s="249" t="s">
        <v>252</v>
      </c>
      <c r="E18" s="275"/>
      <c r="F18" s="276"/>
      <c r="G18" s="277"/>
      <c r="H18" s="278" t="s">
        <v>125</v>
      </c>
      <c r="I18" s="279"/>
      <c r="J18" s="280"/>
      <c r="K18" s="279"/>
      <c r="L18" s="281"/>
    </row>
    <row r="19" customFormat="false" ht="32.25" hidden="false" customHeight="true" outlineLevel="0" collapsed="false">
      <c r="B19" s="285"/>
      <c r="C19" s="285"/>
      <c r="D19" s="285"/>
      <c r="E19" s="285"/>
    </row>
    <row r="20" customFormat="false" ht="13.5" hidden="false" customHeight="false" outlineLevel="0" collapsed="false">
      <c r="B20" s="119"/>
    </row>
    <row r="21" customFormat="false" ht="13.5" hidden="false" customHeight="false" outlineLevel="0" collapsed="false">
      <c r="B21" s="119"/>
    </row>
  </sheetData>
  <mergeCells count="12">
    <mergeCell ref="C3:D3"/>
    <mergeCell ref="I3:L3"/>
    <mergeCell ref="B9:B11"/>
    <mergeCell ref="C9:C11"/>
    <mergeCell ref="D9:D11"/>
    <mergeCell ref="E9:E11"/>
    <mergeCell ref="F9:L9"/>
    <mergeCell ref="F10:F11"/>
    <mergeCell ref="G10:I10"/>
    <mergeCell ref="J10:K10"/>
    <mergeCell ref="L10:L11"/>
    <mergeCell ref="B19:E19"/>
  </mergeCells>
  <conditionalFormatting sqref="G3 J10:J11">
    <cfRule type="cellIs" priority="2" operator="equal" aboveAverage="0" equalAverage="0" bottom="0" percent="0" rank="0" text="" dxfId="15">
      <formula>"●"</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01:04:22Z</dcterms:created>
  <dc:creator>3366</dc:creator>
  <dc:description/>
  <dc:language>en-US</dc:language>
  <cp:lastModifiedBy>齊藤　雅彦(手動)</cp:lastModifiedBy>
  <cp:lastPrinted>2013-06-28T05:40:50Z</cp:lastPrinted>
  <dcterms:modified xsi:type="dcterms:W3CDTF">2017-03-14T05:13:49Z</dcterms:modified>
  <cp:revision>0</cp:revision>
  <dc:subject/>
  <dc:title/>
</cp:coreProperties>
</file>