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2"/>
  </bookViews>
  <sheets>
    <sheet name="業務一覧表" sheetId="1" state="visible" r:id="rId2"/>
    <sheet name="1_ログイン" sheetId="2" state="visible" r:id="rId3"/>
    <sheet name="2_ログアウト" sheetId="3" state="visible" r:id="rId4"/>
    <sheet name="3_再起動" sheetId="4" state="visible" r:id="rId5"/>
    <sheet name="4_職員研修" sheetId="5" state="visible" r:id="rId6"/>
    <sheet name="5_取得" sheetId="6" state="visible" r:id="rId7"/>
    <sheet name="6_喪失" sheetId="7" state="visible" r:id="rId8"/>
    <sheet name="7_変更" sheetId="8" state="visible" r:id="rId9"/>
    <sheet name="8_被保険者証等の再発行" sheetId="9" state="visible" r:id="rId10"/>
    <sheet name="9_被保険者証の一括更新処理" sheetId="10" state="visible" r:id="rId11"/>
    <sheet name="10_高齢受給者証の月次一括処理" sheetId="11" state="visible" r:id="rId12"/>
    <sheet name="11_高齢受給者証の年次更新処理" sheetId="12" state="visible" r:id="rId13"/>
    <sheet name="12_特定疾病受給者証の発行" sheetId="13" state="visible" r:id="rId14"/>
    <sheet name="13_修学中被保険者証の発行" sheetId="14" state="visible" r:id="rId15"/>
    <sheet name="14_葬祭費" sheetId="15" state="visible" r:id="rId16"/>
    <sheet name="15_療養費" sheetId="16" state="visible" r:id="rId17"/>
    <sheet name="16_高額療養費" sheetId="17" state="visible" r:id="rId18"/>
    <sheet name="17_高額介護合算" sheetId="18" state="visible" r:id="rId19"/>
    <sheet name="18_出産育児一時金" sheetId="19" state="visible" r:id="rId20"/>
    <sheet name="19_限度額適用認定証" sheetId="20" state="visible" r:id="rId21"/>
    <sheet name="20_返納金" sheetId="21" state="visible" r:id="rId22"/>
    <sheet name="21_第三者行為" sheetId="22" state="visible" r:id="rId23"/>
    <sheet name="22 _食事差額支給" sheetId="23" state="visible" r:id="rId24"/>
    <sheet name="23 _特定健診受診件の発行" sheetId="24" state="visible" r:id="rId25"/>
    <sheet name="24_不当利得による返納金納付受付" sheetId="25" state="visible" r:id="rId26"/>
    <sheet name="25_医療費通知" sheetId="26" state="visible" r:id="rId27"/>
    <sheet name="26 _人間ドック" sheetId="27" state="visible" r:id="rId28"/>
    <sheet name="27_保険料計算" sheetId="28" state="visible" r:id="rId29"/>
    <sheet name="28_保険料計算（月次）" sheetId="29" state="visible" r:id="rId30"/>
    <sheet name="29_保険料計算（年次）" sheetId="30" state="visible" r:id="rId31"/>
    <sheet name="30_保険料の軽減" sheetId="31" state="visible" r:id="rId32"/>
    <sheet name="31_保険料の減免" sheetId="32" state="visible" r:id="rId33"/>
    <sheet name="32_納付書の再発行" sheetId="33" state="visible" r:id="rId34"/>
    <sheet name="33_所得照会" sheetId="34" state="visible" r:id="rId35"/>
    <sheet name="34_所得照会（月次）" sheetId="35" state="visible" r:id="rId36"/>
    <sheet name="35_所得照会（年次）" sheetId="36" state="visible" r:id="rId37"/>
    <sheet name="36簡易申告処理" sheetId="37" state="visible" r:id="rId38"/>
    <sheet name="37簡易申告処理（月次）" sheetId="38" state="visible" r:id="rId39"/>
    <sheet name="38簡易申告処理（年次）" sheetId="39" state="visible" r:id="rId40"/>
    <sheet name="39_公金窓口取り次ぎ" sheetId="40" state="visible" r:id="rId41"/>
    <sheet name="40_保険料納付相談" sheetId="41" state="visible" r:id="rId42"/>
    <sheet name="41_納付額証明書" sheetId="42" state="visible" r:id="rId43"/>
    <sheet name="42_口座振替情報登録" sheetId="43" state="visible" r:id="rId44"/>
    <sheet name="43　口座振替済通知書" sheetId="44" state="visible" r:id="rId45"/>
    <sheet name="44_保険料還付" sheetId="45" state="visible" r:id="rId46"/>
    <sheet name="45　督促状作成" sheetId="46" state="visible" r:id="rId47"/>
    <sheet name="46　一斉催告書作成" sheetId="47" state="visible" r:id="rId48"/>
    <sheet name="47～57_その他" sheetId="48" state="visible" r:id="rId49"/>
    <sheet name="Sheet6" sheetId="49" state="visible" r:id="rId50"/>
  </sheets>
  <externalReferences>
    <externalReference r:id="rId51"/>
    <externalReference r:id="rId52"/>
    <externalReference r:id="rId53"/>
    <externalReference r:id="rId54"/>
  </externalReferences>
  <definedNames>
    <definedName function="false" hidden="false" localSheetId="1" name="_xlnm.Print_Area" vbProcedure="false">1_ログイン!$A$1:$O$14</definedName>
    <definedName function="false" hidden="false" localSheetId="10" name="_xlnm.Print_Area" vbProcedure="false">10_高齢受給者証の月次一括処理!$A$1:$M$18</definedName>
    <definedName function="false" hidden="false" localSheetId="11" name="_xlnm.Print_Area" vbProcedure="false">11_高齢受給者証の年次更新処理!$A$1:$L$19</definedName>
    <definedName function="false" hidden="false" localSheetId="12" name="_xlnm.Print_Area" vbProcedure="false">12_特定疾病受給者証の発行!$A$1:$O$39</definedName>
    <definedName function="false" hidden="false" localSheetId="13" name="_xlnm.Print_Area" vbProcedure="false">13_修学中被保険者証の発行!$A$1:$L$24</definedName>
    <definedName function="false" hidden="false" localSheetId="14" name="_xlnm.Print_Area" vbProcedure="false">14_葬祭費!$A$1:$M$31</definedName>
    <definedName function="false" hidden="false" localSheetId="15" name="_xlnm.Print_Area" vbProcedure="false">15_療養費!$A$1:$P$29</definedName>
    <definedName function="false" hidden="false" localSheetId="16" name="_xlnm.Print_Area" vbProcedure="false">16_高額療養費!$A$1:$L$42</definedName>
    <definedName function="false" hidden="false" localSheetId="17" name="_xlnm.Print_Area" vbProcedure="false">17_高額介護合算!$A$1:$L$20</definedName>
    <definedName function="false" hidden="false" localSheetId="18" name="_xlnm.Print_Area" vbProcedure="false">18_出産育児一時金!$A$1:$N$30</definedName>
    <definedName function="false" hidden="false" localSheetId="19" name="_xlnm.Print_Area" vbProcedure="false">19_限度額適用認定証!$A$1:$M$26</definedName>
    <definedName function="false" hidden="false" localSheetId="2" name="_xlnm.Print_Area" vbProcedure="false">2_ログアウト!$A$1:$O$14</definedName>
    <definedName function="false" hidden="false" localSheetId="20" name="_xlnm.Print_Area" vbProcedure="false">20_返納金!$A$1:$M$30</definedName>
    <definedName function="false" hidden="false" localSheetId="21" name="_xlnm.Print_Area" vbProcedure="false">21_第三者行為!$A$1:$M$21</definedName>
    <definedName function="false" hidden="false" localSheetId="22" name="_xlnm.Print_Area" vbProcedure="false">'22 _食事差額支給'!$A$1:$N$29</definedName>
    <definedName function="false" hidden="false" localSheetId="23" name="_xlnm.Print_Area" vbProcedure="false">'23 _特定健診受診件の発行'!$A$1:$M$20</definedName>
    <definedName function="false" hidden="false" localSheetId="24" name="_xlnm.Print_Area" vbProcedure="false">24_不当利得による返納金納付受付!$A$1:$M$18</definedName>
    <definedName function="false" hidden="false" localSheetId="25" name="_xlnm.Print_Area" vbProcedure="false">25_医療費通知!$A$1:$M$18</definedName>
    <definedName function="false" hidden="false" localSheetId="26" name="_xlnm.Print_Area" vbProcedure="false">'26 _人間ドック'!$A$1:$N$15</definedName>
    <definedName function="false" hidden="false" localSheetId="27" name="_xlnm.Print_Area" vbProcedure="false">27_保険料計算!$A$1:$M$22</definedName>
    <definedName function="false" hidden="false" localSheetId="28" name="_xlnm.Print_Area" vbProcedure="false">'28_保険料計算（月次）'!$A$1:$M$19</definedName>
    <definedName function="false" hidden="false" localSheetId="29" name="_xlnm.Print_Area" vbProcedure="false">'29_保険料計算（年次）'!$A$1:$M$20</definedName>
    <definedName function="false" hidden="false" localSheetId="3" name="_xlnm.Print_Area" vbProcedure="false">3_再起動!$A$1:$O$13</definedName>
    <definedName function="false" hidden="false" localSheetId="30" name="_xlnm.Print_Area" vbProcedure="false">30_保険料の軽減!$A$1:$M$21</definedName>
    <definedName function="false" hidden="false" localSheetId="31" name="_xlnm.Print_Area" vbProcedure="false">31_保険料の減免!$A$1:$M$21</definedName>
    <definedName function="false" hidden="false" localSheetId="32" name="_xlnm.Print_Area" vbProcedure="false">32_納付書の再発行!$A$1:$M$18</definedName>
    <definedName function="false" hidden="false" localSheetId="33" name="_xlnm.Print_Area" vbProcedure="false">33_所得照会!$A$1:$M$23</definedName>
    <definedName function="false" hidden="false" localSheetId="34" name="_xlnm.Print_Area" vbProcedure="false">'34_所得照会（月次）'!$A$1:$M$23</definedName>
    <definedName function="false" hidden="false" localSheetId="35" name="_xlnm.Print_Area" vbProcedure="false">'35_所得照会（年次）'!$A$1:$M$28</definedName>
    <definedName function="false" hidden="false" localSheetId="36" name="_xlnm.Print_Area" vbProcedure="false">36簡易申告処理!$A$1:$M$21</definedName>
    <definedName function="false" hidden="false" localSheetId="37" name="_xlnm.Print_Area" vbProcedure="false">'37簡易申告処理（月次）'!$A$1:$M$21</definedName>
    <definedName function="false" hidden="false" localSheetId="38" name="_xlnm.Print_Area" vbProcedure="false">'38簡易申告処理（年次）'!$A$1:$M$29</definedName>
    <definedName function="false" hidden="false" localSheetId="39" name="_xlnm.Print_Area" vbProcedure="false">39_公金窓口取り次ぎ!$A$1:$M$19</definedName>
    <definedName function="false" hidden="false" localSheetId="4" name="_xlnm.Print_Area" vbProcedure="false">4_職員研修!$A$1:$O$13</definedName>
    <definedName function="false" hidden="false" localSheetId="40" name="_xlnm.Print_Area" vbProcedure="false">40_保険料納付相談!$A$1:$M$18</definedName>
    <definedName function="false" hidden="false" localSheetId="41" name="_xlnm.Print_Area" vbProcedure="false">41_納付額証明書!$A$1:$N$21</definedName>
    <definedName function="false" hidden="false" localSheetId="42" name="_xlnm.Print_Area" vbProcedure="false">42_口座振替情報登録!$A$1:$M$21</definedName>
    <definedName function="false" hidden="false" localSheetId="43" name="_xlnm.Print_Area" vbProcedure="false">'43　口座振替済通知書'!$A$1:$N$18</definedName>
    <definedName function="false" hidden="false" localSheetId="44" name="_xlnm.Print_Area" vbProcedure="false">44_保険料還付!$A$1:$M$28</definedName>
    <definedName function="false" hidden="false" localSheetId="45" name="_xlnm.Print_Area" vbProcedure="false">'45　督促状作成'!$A$1:$N$18</definedName>
    <definedName function="false" hidden="false" localSheetId="46" name="_xlnm.Print_Area" vbProcedure="false">'46　一斉催告書作成'!$A$1:$N$19</definedName>
    <definedName function="false" hidden="false" localSheetId="47" name="_xlnm.Print_Area" vbProcedure="false">'47～57_その他'!$A$1:$E$15</definedName>
    <definedName function="false" hidden="false" localSheetId="5" name="_xlnm.Print_Area" vbProcedure="false">5_取得!$A$1:$O$32</definedName>
    <definedName function="false" hidden="false" localSheetId="6" name="_xlnm.Print_Area" vbProcedure="false">6_喪失!$A$1:$O$27</definedName>
    <definedName function="false" hidden="false" localSheetId="7" name="_xlnm.Print_Area" vbProcedure="false">7_変更!$A$1:$O$32</definedName>
    <definedName function="false" hidden="false" localSheetId="8" name="_xlnm.Print_Area" vbProcedure="false">8_被保険者証等の再発行!$A$1:$O$26</definedName>
    <definedName function="false" hidden="false" localSheetId="9" name="_xlnm.Print_Area" vbProcedure="false">9_被保険者証の一括更新処理!$A$1:$L$21</definedName>
    <definedName function="false" hidden="false" localSheetId="0" name="_xlnm.Print_Area" vbProcedure="false">業務一覧表!$B$1:$T$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9" uniqueCount="736">
  <si>
    <r>
      <rPr>
        <sz val="14"/>
        <rFont val="Noto Sans"/>
        <family val="2"/>
      </rPr>
      <t xml:space="preserve">想定される必要人数</t>
    </r>
    <r>
      <rPr>
        <sz val="14"/>
        <rFont val="ＭＳ Ｐゴシック"/>
        <family val="0"/>
        <charset val="1"/>
      </rPr>
      <t xml:space="preserve">(</t>
    </r>
    <r>
      <rPr>
        <sz val="14"/>
        <rFont val="Noto Sans"/>
        <family val="2"/>
      </rPr>
      <t xml:space="preserve">月別）</t>
    </r>
  </si>
  <si>
    <t xml:space="preserve">発生
サイクル</t>
  </si>
  <si>
    <r>
      <rPr>
        <sz val="12"/>
        <rFont val="Noto Sans"/>
        <family val="2"/>
      </rPr>
      <t xml:space="preserve">工数
（分</t>
    </r>
    <r>
      <rPr>
        <sz val="12"/>
        <rFont val="ＭＳ Ｐゴシック"/>
        <family val="0"/>
        <charset val="1"/>
      </rPr>
      <t xml:space="preserve">/</t>
    </r>
    <r>
      <rPr>
        <sz val="12"/>
        <rFont val="Noto Sans"/>
        <family val="2"/>
      </rPr>
      <t xml:space="preserve">件）</t>
    </r>
  </si>
  <si>
    <r>
      <rPr>
        <sz val="12"/>
        <rFont val="ＭＳ Ｐゴシック"/>
        <family val="0"/>
        <charset val="1"/>
      </rPr>
      <t xml:space="preserve">4</t>
    </r>
    <r>
      <rPr>
        <sz val="12"/>
        <rFont val="Noto Sans"/>
        <family val="2"/>
      </rPr>
      <t xml:space="preserve">月</t>
    </r>
  </si>
  <si>
    <r>
      <rPr>
        <sz val="12"/>
        <rFont val="ＭＳ Ｐゴシック"/>
        <family val="0"/>
        <charset val="1"/>
      </rPr>
      <t xml:space="preserve">5</t>
    </r>
    <r>
      <rPr>
        <sz val="12"/>
        <rFont val="Noto Sans"/>
        <family val="2"/>
      </rPr>
      <t xml:space="preserve">月</t>
    </r>
  </si>
  <si>
    <r>
      <rPr>
        <sz val="12"/>
        <rFont val="ＭＳ Ｐゴシック"/>
        <family val="0"/>
        <charset val="1"/>
      </rPr>
      <t xml:space="preserve">6</t>
    </r>
    <r>
      <rPr>
        <sz val="12"/>
        <rFont val="Noto Sans"/>
        <family val="2"/>
      </rPr>
      <t xml:space="preserve">月</t>
    </r>
  </si>
  <si>
    <r>
      <rPr>
        <sz val="12"/>
        <rFont val="ＭＳ Ｐゴシック"/>
        <family val="0"/>
        <charset val="1"/>
      </rPr>
      <t xml:space="preserve">7</t>
    </r>
    <r>
      <rPr>
        <sz val="12"/>
        <rFont val="Noto Sans"/>
        <family val="2"/>
      </rPr>
      <t xml:space="preserve">月</t>
    </r>
  </si>
  <si>
    <r>
      <rPr>
        <sz val="12"/>
        <rFont val="ＭＳ Ｐゴシック"/>
        <family val="0"/>
        <charset val="1"/>
      </rPr>
      <t xml:space="preserve">8</t>
    </r>
    <r>
      <rPr>
        <sz val="12"/>
        <rFont val="Noto Sans"/>
        <family val="2"/>
      </rPr>
      <t xml:space="preserve">月</t>
    </r>
  </si>
  <si>
    <r>
      <rPr>
        <sz val="12"/>
        <rFont val="ＭＳ Ｐゴシック"/>
        <family val="0"/>
        <charset val="1"/>
      </rPr>
      <t xml:space="preserve">9</t>
    </r>
    <r>
      <rPr>
        <sz val="12"/>
        <rFont val="Noto Sans"/>
        <family val="2"/>
      </rPr>
      <t xml:space="preserve">月</t>
    </r>
  </si>
  <si>
    <r>
      <rPr>
        <sz val="12"/>
        <rFont val="ＭＳ Ｐゴシック"/>
        <family val="0"/>
        <charset val="1"/>
      </rPr>
      <t xml:space="preserve">10</t>
    </r>
    <r>
      <rPr>
        <sz val="12"/>
        <rFont val="Noto Sans"/>
        <family val="2"/>
      </rPr>
      <t xml:space="preserve">月</t>
    </r>
  </si>
  <si>
    <r>
      <rPr>
        <sz val="12"/>
        <rFont val="ＭＳ Ｐゴシック"/>
        <family val="0"/>
        <charset val="1"/>
      </rPr>
      <t xml:space="preserve">11</t>
    </r>
    <r>
      <rPr>
        <sz val="12"/>
        <rFont val="Noto Sans"/>
        <family val="2"/>
      </rPr>
      <t xml:space="preserve">月</t>
    </r>
  </si>
  <si>
    <r>
      <rPr>
        <sz val="12"/>
        <rFont val="ＭＳ Ｐゴシック"/>
        <family val="0"/>
        <charset val="1"/>
      </rPr>
      <t xml:space="preserve">12</t>
    </r>
    <r>
      <rPr>
        <sz val="12"/>
        <rFont val="Noto Sans"/>
        <family val="2"/>
      </rPr>
      <t xml:space="preserve">月</t>
    </r>
  </si>
  <si>
    <r>
      <rPr>
        <sz val="12"/>
        <rFont val="ＭＳ Ｐゴシック"/>
        <family val="0"/>
        <charset val="1"/>
      </rPr>
      <t xml:space="preserve">1</t>
    </r>
    <r>
      <rPr>
        <sz val="12"/>
        <rFont val="Noto Sans"/>
        <family val="2"/>
      </rPr>
      <t xml:space="preserve">月</t>
    </r>
  </si>
  <si>
    <r>
      <rPr>
        <sz val="12"/>
        <rFont val="ＭＳ Ｐゴシック"/>
        <family val="0"/>
        <charset val="1"/>
      </rPr>
      <t xml:space="preserve">2</t>
    </r>
    <r>
      <rPr>
        <sz val="12"/>
        <rFont val="Noto Sans"/>
        <family val="2"/>
      </rPr>
      <t xml:space="preserve">月</t>
    </r>
  </si>
  <si>
    <r>
      <rPr>
        <sz val="12"/>
        <rFont val="ＭＳ Ｐゴシック"/>
        <family val="0"/>
        <charset val="1"/>
      </rPr>
      <t xml:space="preserve">3</t>
    </r>
    <r>
      <rPr>
        <sz val="12"/>
        <rFont val="Noto Sans"/>
        <family val="2"/>
      </rPr>
      <t xml:space="preserve">月</t>
    </r>
  </si>
  <si>
    <t xml:space="preserve">合　　　計</t>
  </si>
  <si>
    <t xml:space="preserve">国民健康保険室　業務全体</t>
  </si>
  <si>
    <t xml:space="preserve">ー</t>
  </si>
  <si>
    <t xml:space="preserve">-</t>
  </si>
  <si>
    <t xml:space="preserve">業務一覧表（件数）</t>
  </si>
  <si>
    <t xml:space="preserve">大分類</t>
  </si>
  <si>
    <t xml:space="preserve">No.</t>
  </si>
  <si>
    <t xml:space="preserve">小分類</t>
  </si>
  <si>
    <t xml:space="preserve">マイポータル操作</t>
  </si>
  <si>
    <t xml:space="preserve">ログインまでの作業補助</t>
  </si>
  <si>
    <t xml:space="preserve">随時</t>
  </si>
  <si>
    <t xml:space="preserve">ログアウト方法の案内</t>
  </si>
  <si>
    <t xml:space="preserve">再起動を要する際のマニュアルに基づく操作</t>
  </si>
  <si>
    <t xml:space="preserve">職員短期派遣研修</t>
  </si>
  <si>
    <t xml:space="preserve">職員短期派遣研修の受け入れ</t>
  </si>
  <si>
    <t xml:space="preserve">年次</t>
  </si>
  <si>
    <t xml:space="preserve">資格</t>
  </si>
  <si>
    <t xml:space="preserve">取得（届出書の記、システム入力、被保険者証等の発行・回収、説明）</t>
  </si>
  <si>
    <t xml:space="preserve">喪失（届出書の記、システム入力、被保険者証等の発行・回収、説明）</t>
  </si>
  <si>
    <t xml:space="preserve">変更（届出書の記、システム入力、被保険者証等の発行・回収、説明）</t>
  </si>
  <si>
    <t xml:space="preserve">被保険者証等の再発行</t>
  </si>
  <si>
    <t xml:space="preserve">被保険者証の一括更新処理（年次：発送準備等）</t>
  </si>
  <si>
    <t xml:space="preserve">高齢受給者証の一括処理（月次処理：発送準備等）</t>
  </si>
  <si>
    <t xml:space="preserve">月次</t>
  </si>
  <si>
    <t xml:space="preserve">高齢受給者証の一括処理（年次：発送準備等）</t>
  </si>
  <si>
    <t xml:space="preserve">特定疾病療養受療証の発行</t>
  </si>
  <si>
    <t xml:space="preserve">修学中の者に係る被保険者証の発行</t>
  </si>
  <si>
    <t xml:space="preserve">給付</t>
  </si>
  <si>
    <t xml:space="preserve">葬祭費（支給申請書の作成・受付、添付書類の確認）</t>
  </si>
  <si>
    <t xml:space="preserve">療養費（支給申請書の作成・受付、添付書類の確認）</t>
  </si>
  <si>
    <t xml:space="preserve">高額療養費（支給通知・請求書の送付業務、請求書の窓口・郵送受付）</t>
  </si>
  <si>
    <t xml:space="preserve">高額医療・介護合算制度（支給申請書の受付）</t>
  </si>
  <si>
    <t xml:space="preserve">出産育児一時金（支給申請書の作成・受付、添付書類の確認）</t>
  </si>
  <si>
    <t xml:space="preserve">限度額適用認定証・限度額適用・標準負担額減額認定証（申請書作成・受付、発行要件の確認、認定証の作成、説明、交付）</t>
  </si>
  <si>
    <t xml:space="preserve">返納金（申請書の作成・受付、添付書類の確認）</t>
  </si>
  <si>
    <t xml:space="preserve">第三者行為（受付、届出書の確認）</t>
  </si>
  <si>
    <t xml:space="preserve">入院時食事療養費差額支給（申請書の作成・受付、添付書類の確認）</t>
  </si>
  <si>
    <t xml:space="preserve">特定健診受診券の発行（依頼書の発行）</t>
  </si>
  <si>
    <t xml:space="preserve">不当利得による返納金納付受付（添付書類の発行、納付確認）</t>
  </si>
  <si>
    <t xml:space="preserve">医療費通知作成</t>
  </si>
  <si>
    <t xml:space="preserve">周次</t>
  </si>
  <si>
    <t xml:space="preserve">人間ドック費用請求受付及び添付書類の確認</t>
  </si>
  <si>
    <t xml:space="preserve">賦課</t>
  </si>
  <si>
    <t xml:space="preserve">保険料即時計算・納付書発行</t>
  </si>
  <si>
    <t xml:space="preserve">保険料更正・納付書発行（月次一括処理）</t>
  </si>
  <si>
    <t xml:space="preserve">保険料決定・納付書発行（年次一括処理）</t>
  </si>
  <si>
    <t xml:space="preserve">保険料の軽減</t>
  </si>
  <si>
    <t xml:space="preserve">保険料の減免</t>
  </si>
  <si>
    <t xml:space="preserve">納付書再発行</t>
  </si>
  <si>
    <t xml:space="preserve">所得照会</t>
  </si>
  <si>
    <t xml:space="preserve">所得照会（月次）</t>
  </si>
  <si>
    <t xml:space="preserve">所得照会（年次）</t>
  </si>
  <si>
    <t xml:space="preserve">簡易申告処理</t>
  </si>
  <si>
    <t xml:space="preserve">簡易申告処理（月次）</t>
  </si>
  <si>
    <t xml:space="preserve">簡易申告処理（年次）</t>
  </si>
  <si>
    <t xml:space="preserve">収納</t>
  </si>
  <si>
    <t xml:space="preserve">公金窓口納付に係る現金取扱員への取り次ぎ</t>
  </si>
  <si>
    <t xml:space="preserve">保険料納付相談に係る債権管理機構職員への取り次ぎ</t>
  </si>
  <si>
    <t xml:space="preserve">納付額証明書・納付証明書発行</t>
  </si>
  <si>
    <t xml:space="preserve">口座振替情報登録</t>
  </si>
  <si>
    <t xml:space="preserve">口座振替済通知書の作成</t>
  </si>
  <si>
    <t xml:space="preserve">保険料還付</t>
  </si>
  <si>
    <t xml:space="preserve">督促状作成</t>
  </si>
  <si>
    <t xml:space="preserve">一斉催告書作成</t>
  </si>
  <si>
    <t xml:space="preserve">その他</t>
  </si>
  <si>
    <t xml:space="preserve">問合せ対応（窓口）</t>
  </si>
  <si>
    <t xml:space="preserve">問合わせ対応（電話）</t>
  </si>
  <si>
    <t xml:space="preserve">郵便物の受付・整理・引渡</t>
  </si>
  <si>
    <t xml:space="preserve">不着郵便物の情報及び現物管理（一部入力）</t>
  </si>
  <si>
    <t xml:space="preserve">資格に関する他保険者への問い合わせ</t>
  </si>
  <si>
    <t xml:space="preserve">書類の整理（随時）</t>
  </si>
  <si>
    <t xml:space="preserve">書類の整理（月次）</t>
  </si>
  <si>
    <t xml:space="preserve">財務会計システムでの支払い処理</t>
  </si>
  <si>
    <t xml:space="preserve">総合窓口受付</t>
  </si>
  <si>
    <t xml:space="preserve">送付先登録の受付・入力</t>
  </si>
  <si>
    <t xml:space="preserve">相続人代表者指定の受付・入力</t>
  </si>
  <si>
    <t xml:space="preserve">業務一覧表（総工数）　※単位：分・人</t>
  </si>
  <si>
    <t xml:space="preserve">中分類</t>
  </si>
  <si>
    <t xml:space="preserve">業務量合計</t>
  </si>
  <si>
    <r>
      <rPr>
        <sz val="11"/>
        <rFont val="Noto Sans"/>
        <family val="2"/>
      </rPr>
      <t xml:space="preserve">１人・月＝</t>
    </r>
    <r>
      <rPr>
        <sz val="11"/>
        <rFont val="ＭＳ Ｐゴシック"/>
        <family val="0"/>
        <charset val="1"/>
      </rPr>
      <t xml:space="preserve">7.75H×60</t>
    </r>
    <r>
      <rPr>
        <sz val="11"/>
        <rFont val="Noto Sans"/>
        <family val="2"/>
      </rPr>
      <t xml:space="preserve">分</t>
    </r>
    <r>
      <rPr>
        <sz val="11"/>
        <rFont val="ＭＳ Ｐゴシック"/>
        <family val="0"/>
        <charset val="1"/>
      </rPr>
      <t xml:space="preserve">×20.4</t>
    </r>
    <r>
      <rPr>
        <sz val="11"/>
        <rFont val="Noto Sans"/>
        <family val="2"/>
      </rPr>
      <t xml:space="preserve">日＝</t>
    </r>
    <r>
      <rPr>
        <sz val="11"/>
        <rFont val="ＭＳ Ｐゴシック"/>
        <family val="0"/>
        <charset val="1"/>
      </rPr>
      <t xml:space="preserve">9,486</t>
    </r>
    <r>
      <rPr>
        <sz val="11"/>
        <rFont val="Noto Sans"/>
        <family val="2"/>
      </rPr>
      <t xml:space="preserve">分</t>
    </r>
    <r>
      <rPr>
        <sz val="11"/>
        <rFont val="ＭＳ Ｐゴシック"/>
        <family val="0"/>
        <charset val="1"/>
      </rPr>
      <t xml:space="preserve">/</t>
    </r>
    <r>
      <rPr>
        <sz val="11"/>
        <rFont val="Noto Sans"/>
        <family val="2"/>
      </rPr>
      <t xml:space="preserve">人・月</t>
    </r>
  </si>
  <si>
    <t xml:space="preserve">人・工</t>
  </si>
  <si>
    <t xml:space="preserve">項番：</t>
  </si>
  <si>
    <t xml:space="preserve">大分類：</t>
  </si>
  <si>
    <t xml:space="preserve">マイナポータル操作</t>
  </si>
  <si>
    <t xml:space="preserve">小分類：</t>
  </si>
  <si>
    <t xml:space="preserve">特記事項</t>
  </si>
  <si>
    <t xml:space="preserve">マイナンバーカードをかざす場所の案内、ログイン方法の案内等。　　　　　　　　　　　　　　　　　　　　　　　　　　　　　　　　　　　　　　　　　　　　　　　　　　　　　　　　　　　　　　　　　　　　　　　　　　　　　　　　　　　　　　　　　ただし、ログイン後は個人情報保護のため関与しない。</t>
  </si>
  <si>
    <t xml:space="preserve">工数</t>
  </si>
  <si>
    <r>
      <rPr>
        <sz val="10"/>
        <rFont val="Noto Sans"/>
        <family val="2"/>
      </rPr>
      <t xml:space="preserve">分</t>
    </r>
    <r>
      <rPr>
        <sz val="10"/>
        <rFont val="ＭＳ Ｐゴシック"/>
        <family val="0"/>
        <charset val="1"/>
      </rPr>
      <t xml:space="preserve">/</t>
    </r>
    <r>
      <rPr>
        <sz val="10"/>
        <rFont val="Noto Sans"/>
        <family val="2"/>
      </rPr>
      <t xml:space="preserve">件</t>
    </r>
  </si>
  <si>
    <t xml:space="preserve">●作業手順</t>
  </si>
  <si>
    <t xml:space="preserve">活動項目</t>
  </si>
  <si>
    <t xml:space="preserve">項目説明</t>
  </si>
  <si>
    <t xml:space="preserve">補足事項</t>
  </si>
  <si>
    <t xml:space="preserve">業務フロー（委託契約）</t>
  </si>
  <si>
    <t xml:space="preserve">市民
来庁者</t>
  </si>
  <si>
    <t xml:space="preserve">委託先会社</t>
  </si>
  <si>
    <t xml:space="preserve">箕面市</t>
  </si>
  <si>
    <t xml:space="preserve">その他
（外部）</t>
  </si>
  <si>
    <t xml:space="preserve">窓口</t>
  </si>
  <si>
    <t xml:space="preserve">事務</t>
  </si>
  <si>
    <t xml:space="preserve">責任者</t>
  </si>
  <si>
    <t xml:space="preserve">担当者</t>
  </si>
  <si>
    <t xml:space="preserve">問い合わせ</t>
  </si>
  <si>
    <t xml:space="preserve">ログイン方法についての問い合わせ</t>
  </si>
  <si>
    <t xml:space="preserve">●</t>
  </si>
  <si>
    <t xml:space="preserve">案内</t>
  </si>
  <si>
    <t xml:space="preserve">マイナンバーカードをかざす場所の案内及びログイン方法の案内</t>
  </si>
  <si>
    <t xml:space="preserve">ログアウト方法についての問い合わせ</t>
  </si>
  <si>
    <t xml:space="preserve">ログアウト方法を案内</t>
  </si>
  <si>
    <t xml:space="preserve">マイナンバーカードをかざす場所の案内、ログイン方法の案内等。　　　　　　　　　　　　　　　　　　　　　　　　　　　　　　　　　　　　　　　　　　　　　　　　　　　　　　　　　　　　　　　　　　　　　　　　　　　　　　　　　　　　　　　　　ただし、ログイン後は個人情報保護のため関与しなし。</t>
  </si>
  <si>
    <t xml:space="preserve">操作</t>
  </si>
  <si>
    <t xml:space="preserve">年度内１回、１～２名程度、職員を研修生として受け入れる。</t>
  </si>
  <si>
    <t xml:space="preserve">研修</t>
  </si>
  <si>
    <t xml:space="preserve">年度内１回、１～２名程度、職員を研修生として受け入れ</t>
  </si>
  <si>
    <t xml:space="preserve">取得（届出書の記、システム入力、被保険者証の発行・回収、説明）</t>
  </si>
  <si>
    <t xml:space="preserve">転入や出生、社会保険の脱会や生活保護の廃止によって、国民健康保険の資格を新たに取得する場合の手続き。ケースごとに、提出が必要な書類等も変わる。
全部転入で前自治体にて介護認定を受けていない被保険者の資格取得は、翌日に住民情報係から送付される届出書のみで処理を行う。</t>
  </si>
  <si>
    <t xml:space="preserve">異動届出書
記入</t>
  </si>
  <si>
    <t xml:space="preserve">「国民健康保険異動届出書」に必要事項を記入し、必要書類を添付して提出する。</t>
  </si>
  <si>
    <t xml:space="preserve">一部転入、市内転居等の場合、「国民健康保険異動届出書」は住民異動届の複写になります。（※一部は翌日に窓口課から市担当者が「国民健康保険異動届出書」を受け取り。出生の場合は翌日受け取り。）</t>
  </si>
  <si>
    <t xml:space="preserve">受付・点検</t>
  </si>
  <si>
    <t xml:space="preserve">異動届と添付書類を受付けて（郵送分含む）、内容に漏れと不備がないか点検する。（公費該当の場合は公費担当者に連絡）</t>
  </si>
  <si>
    <t xml:space="preserve">異動届の記入内容と点検内容、必要な添付書類については、マニュアル「＜資格＞加入」参照</t>
  </si>
  <si>
    <t xml:space="preserve">異動日（引越日）・届出日の補記</t>
  </si>
  <si>
    <t xml:space="preserve">資格喪失証明書等の内容から「異動日」と「届出日」を補記します。</t>
  </si>
  <si>
    <t xml:space="preserve">―</t>
  </si>
  <si>
    <t xml:space="preserve">（簡易申告書の作成・提出）
※該当者のみ</t>
  </si>
  <si>
    <t xml:space="preserve">前年中の所得に関する情報がシステム上にない場合には、簡易申告書を作成・提出頂きます。</t>
  </si>
  <si>
    <t xml:space="preserve">簡易申告書の記入方法については、マニュアル「＜資格＞加入」参照</t>
  </si>
  <si>
    <t xml:space="preserve">（簡易申告書の受付・点検）
※該当者のみ</t>
  </si>
  <si>
    <t xml:space="preserve">＜該当者のみ＞簡易申告書を受付けて、内容に漏れと不備がないか確認する。</t>
  </si>
  <si>
    <t xml:space="preserve">簡易申告書の点検方法については、マニュアル「＜資格＞加入」参照</t>
  </si>
  <si>
    <t xml:space="preserve">システム入力</t>
  </si>
  <si>
    <t xml:space="preserve">異動届（加入）の内容等についてシステム入力を行う。重要書類のシステム取り込み（メモ入力）</t>
  </si>
  <si>
    <t xml:space="preserve">被被保険証
出力・作成</t>
  </si>
  <si>
    <t xml:space="preserve">システムから被被保険証を出力し作成する。</t>
  </si>
  <si>
    <r>
      <rPr>
        <sz val="8"/>
        <rFont val="ＭＳ Ｐゴシック"/>
        <family val="0"/>
        <charset val="1"/>
      </rPr>
      <t xml:space="preserve">70</t>
    </r>
    <r>
      <rPr>
        <sz val="8"/>
        <rFont val="Noto Sans"/>
        <family val="2"/>
      </rPr>
      <t xml:space="preserve">歳～</t>
    </r>
    <r>
      <rPr>
        <sz val="8"/>
        <rFont val="ＭＳ Ｐゴシック"/>
        <family val="0"/>
        <charset val="1"/>
      </rPr>
      <t xml:space="preserve">74</t>
    </r>
    <r>
      <rPr>
        <sz val="8"/>
        <rFont val="Noto Sans"/>
        <family val="2"/>
      </rPr>
      <t xml:space="preserve">歳の方には、高齢受給者証も合わせて出力・作成する。</t>
    </r>
  </si>
  <si>
    <t xml:space="preserve">一次納品</t>
  </si>
  <si>
    <t xml:space="preserve">異動届、添付書類、簡易申告書、被保険者証（控え含む）等をセットにして</t>
  </si>
  <si>
    <t xml:space="preserve">交付前審査</t>
  </si>
  <si>
    <t xml:space="preserve">異動届（加入）の内容等とシステム入力結果と出力された被保険証の内容が適切であることを審査・点検する。</t>
  </si>
  <si>
    <t xml:space="preserve">被保険者証
交付</t>
  </si>
  <si>
    <t xml:space="preserve">システムから被保険証を発行し、交付する。（資格者証については、控え部分を切り取ったうえで本紙を被保険証として交付）</t>
  </si>
  <si>
    <t xml:space="preserve">転入・市内転居の場合は、住所確認を目的として被保険証を簡易書留で郵送するため窓口で交付せず、翌日に一括作成・発送する。</t>
  </si>
  <si>
    <t xml:space="preserve">「キャッシュで口座振替」案内</t>
  </si>
  <si>
    <t xml:space="preserve">キャッシュカードを利用して保険料の口座振替を申込できるサービスを案内する。</t>
  </si>
  <si>
    <t xml:space="preserve">本人が申し込みを希望する場合には、申込用紙に記入頂くなど、所定の手続きを行う。書類の整理、件数の管理も行う。</t>
  </si>
  <si>
    <t xml:space="preserve">窓口応対終了</t>
  </si>
  <si>
    <t xml:space="preserve">窓口応対は終了の旨を伝えてお帰りいただく。</t>
  </si>
  <si>
    <t xml:space="preserve">保険料納付に関する書類は後日郵送する旨を伝える</t>
  </si>
  <si>
    <t xml:space="preserve">通知書・納付書・振替依頼書の封入・発送</t>
  </si>
  <si>
    <t xml:space="preserve">「決定（更正）通知書」（※）「納付書」「口座振替依頼書」「国民健康保険のおしらせ」を封入し発送する。</t>
  </si>
  <si>
    <t xml:space="preserve">※「決定（更正）通知書」は、現行の都度作成から委託後は月次の一括処理に変更となるため、その場合の業務フローと役割分担については箕面市側で確認中。</t>
  </si>
  <si>
    <t xml:space="preserve">届出種別の補記</t>
  </si>
  <si>
    <t xml:space="preserve">「全喪（全部喪失」「一喪（一部喪失）」「全得（全部取得）」「一得（一部取得）」のいずれかを朱色で○で囲む。</t>
  </si>
  <si>
    <t xml:space="preserve">朱書き
（補記）</t>
  </si>
  <si>
    <t xml:space="preserve">「資格得喪等」「異動事由」「高齢受給」「公費医療」「退職者医療制度」の欄を朱色で補記する。</t>
  </si>
  <si>
    <t xml:space="preserve">補記内容については、マニュアル「＜資格＞加入」参照</t>
  </si>
  <si>
    <t xml:space="preserve">書類交付状況
記入</t>
  </si>
  <si>
    <t xml:space="preserve">被保険証等の書類の交付状況欄に該当箇所にレ点を入れる。</t>
  </si>
  <si>
    <t xml:space="preserve">捺印</t>
  </si>
  <si>
    <t xml:space="preserve">「受付」欄と「電算入力」欄に自身の名前を捺印。「受付印」欄に日付印を押印する。</t>
  </si>
  <si>
    <t xml:space="preserve">二重点検</t>
  </si>
  <si>
    <t xml:space="preserve">届出内容とシステム入力内容が一致しているか人を替えて点検を行い、捺印する。</t>
  </si>
  <si>
    <t xml:space="preserve">提出・納品</t>
  </si>
  <si>
    <t xml:space="preserve">被保険証の写しを届出書裏面に貼り付け、届出書と添付書類を「届出書回収ＢＯＸ」に入れ、箕面市に提出・納品する。</t>
  </si>
  <si>
    <t xml:space="preserve">審査・検収</t>
  </si>
  <si>
    <t xml:space="preserve">審査・検収を行う。</t>
  </si>
  <si>
    <t xml:space="preserve">中分類：</t>
  </si>
  <si>
    <t xml:space="preserve">転出や死亡、社会保険の資格取得や生活保護の受給によって、国民健康保険の資格を喪失する場合の手続き。ケースごとに、提出が必要な書類等も変わる。
死亡による資格喪失の場合には、相続人代表者指定届兼誓約書、送付先登録申請書と葬祭費請求書兼申請書とのセットになる場合も多い。</t>
  </si>
  <si>
    <t xml:space="preserve">「国民健康保険異動届出書」に必要事項を記入し、必要書類を添付して提出する。（死亡の場合、相続人代表者指定届兼誓約書の記入が必要になる場合がある。）</t>
  </si>
  <si>
    <t xml:space="preserve">転出、死亡等の場合、「国民健康保険異動届出書」は住民異動届の複写になる。</t>
  </si>
  <si>
    <t xml:space="preserve">異動届の記入内容と点検内容、必要な添付書類については、マニュアル「＜資格＞脱退」参照</t>
  </si>
  <si>
    <t xml:space="preserve">社会保険被保険者証等の内容から「異動日」と「届出日」を補記する。</t>
  </si>
  <si>
    <t xml:space="preserve">資格・賦課情報の照会</t>
  </si>
  <si>
    <t xml:space="preserve">資格情報、保険料納付状況、口座振替情報等をシステムで確認する。</t>
  </si>
  <si>
    <t xml:space="preserve">（必要書類の記入）</t>
  </si>
  <si>
    <t xml:space="preserve">＜該当者のみ＞口座振替対象者は廃止届を提出してもらう。</t>
  </si>
  <si>
    <t xml:space="preserve">簡易申告書の点検方法については、マニュアル「＜脱退＞脱退」参照</t>
  </si>
  <si>
    <t xml:space="preserve">被保険証の回収</t>
  </si>
  <si>
    <t xml:space="preserve">被保険者証・高齢受給者証（該当者）・限度額認定証（該当者）を回収する。</t>
  </si>
  <si>
    <t xml:space="preserve">納付書・還付通知書等は後日送付の旨伝える。窓口応対は終了の旨を伝えてお帰りいただく。</t>
  </si>
  <si>
    <t xml:space="preserve">補記内容については、マニュアル「＜資格＞脱退」参照</t>
  </si>
  <si>
    <t xml:space="preserve">保険証等の書類の回収状況欄に該当箇所にレ点を入れる。</t>
  </si>
  <si>
    <t xml:space="preserve">異動届（喪失）の内容等についてシステム入力を行う。</t>
  </si>
  <si>
    <t xml:space="preserve">※現在は、窓口でシステム入力して賦課更正通知書（←過誤納付金還付（充当）通知書との関係？？）を作成・交付しているが、委託化以降は、月次の一括作成・発送になるためその場合の業務フローと役割分担については箕面市側にて確認中。</t>
  </si>
  <si>
    <t xml:space="preserve">届出書と添付書類は「届出書回収ＢＯＸ」に入れる。回収した保険証は受付担当者の責任においてシュレッダー処理</t>
  </si>
  <si>
    <t xml:space="preserve">変更（届出書の記、システム入力、被保険者証の発行・回収、説明）</t>
  </si>
  <si>
    <t xml:space="preserve">世帯変更や氏名変更等によって、国民健康保険の資格に係る各種変更手続き。ケースごとに、提出が必要な書類等も変わる。
</t>
  </si>
  <si>
    <t xml:space="preserve">システムから被保険証を発行し、交付する。（資格者証については、控え部分を切り取ったうえで本紙を被保険証として交付）回収分については回収状況欄に該当箇所にレ点を入れる。</t>
  </si>
  <si>
    <t xml:space="preserve">被保険証の写しを届出書裏面に貼り付け、届出書と添付書類を「届出書回収ＢＯＸ」に入れ、箕面市に提出・納品する。回収した保険証は受付担当者の責任においてシュレッダー処理</t>
  </si>
  <si>
    <t xml:space="preserve">被保険者証、高齢受給者証の再発行手続き</t>
  </si>
  <si>
    <t xml:space="preserve">「国民健康保険異動届出書」に必要事項を記入して提出する。</t>
  </si>
  <si>
    <t xml:space="preserve">本人確認</t>
  </si>
  <si>
    <t xml:space="preserve">本人確認を行う。（免許証・パスポート等公的機関の発行したもののコピー）</t>
  </si>
  <si>
    <t xml:space="preserve">異動届を受付けて（郵送分含む）、内容に漏れと不備がないか点検する。</t>
  </si>
  <si>
    <t xml:space="preserve">補記</t>
  </si>
  <si>
    <t xml:space="preserve">届出書の右上に「再発行」と赤字で補記をする。</t>
  </si>
  <si>
    <t xml:space="preserve">システム入力を行う。</t>
  </si>
  <si>
    <t xml:space="preserve">システムから再交付対象の証を作成し出力する。（本証には再交付の印を押印する。）</t>
  </si>
  <si>
    <t xml:space="preserve">異動届、被保険者証（控え含む）等をセットにして箕面市に提出する。</t>
  </si>
  <si>
    <t xml:space="preserve">異動届（再発行）の内容等とシステム入力結果と出力された被保険証の内容が適切であることを審査・点検する。</t>
  </si>
  <si>
    <t xml:space="preserve">被保険証として交付する。</t>
  </si>
  <si>
    <t xml:space="preserve">窓口応対は終了の旨を伝えてお帰り頂く。</t>
  </si>
  <si>
    <t xml:space="preserve">被保険証の写しを届出書裏面に貼り付け、届出書は「届出書回収ＢＯＸ」に入れ、提出・納品する。</t>
  </si>
  <si>
    <r>
      <rPr>
        <sz val="10"/>
        <rFont val="Noto Sans"/>
        <family val="2"/>
      </rPr>
      <t xml:space="preserve">国民健康保険被保険者証の有効期限は、毎年</t>
    </r>
    <r>
      <rPr>
        <sz val="10"/>
        <rFont val="ＭＳ Ｐゴシック"/>
        <family val="0"/>
        <charset val="1"/>
      </rPr>
      <t xml:space="preserve">10</t>
    </r>
    <r>
      <rPr>
        <sz val="10"/>
        <rFont val="Noto Sans"/>
        <family val="2"/>
      </rPr>
      <t xml:space="preserve">月</t>
    </r>
    <r>
      <rPr>
        <sz val="10"/>
        <rFont val="ＭＳ Ｐゴシック"/>
        <family val="0"/>
        <charset val="1"/>
      </rPr>
      <t xml:space="preserve">31</t>
    </r>
    <r>
      <rPr>
        <sz val="10"/>
        <rFont val="Noto Sans"/>
        <family val="2"/>
      </rPr>
      <t xml:space="preserve">日まで。毎年</t>
    </r>
    <r>
      <rPr>
        <sz val="10"/>
        <rFont val="ＭＳ Ｐゴシック"/>
        <family val="0"/>
        <charset val="1"/>
      </rPr>
      <t xml:space="preserve">10</t>
    </r>
    <r>
      <rPr>
        <sz val="10"/>
        <rFont val="Noto Sans"/>
        <family val="2"/>
      </rPr>
      <t xml:space="preserve">月に、</t>
    </r>
    <r>
      <rPr>
        <sz val="10"/>
        <rFont val="ＭＳ Ｐゴシック"/>
        <family val="0"/>
        <charset val="1"/>
      </rPr>
      <t xml:space="preserve">11</t>
    </r>
    <r>
      <rPr>
        <sz val="10"/>
        <rFont val="Noto Sans"/>
        <family val="2"/>
      </rPr>
      <t xml:space="preserve">月から翌年</t>
    </r>
    <r>
      <rPr>
        <sz val="10"/>
        <rFont val="ＭＳ Ｐゴシック"/>
        <family val="0"/>
        <charset val="1"/>
      </rPr>
      <t xml:space="preserve">10</t>
    </r>
    <r>
      <rPr>
        <sz val="10"/>
        <rFont val="Noto Sans"/>
        <family val="2"/>
      </rPr>
      <t xml:space="preserve">月末までの被保険者証を一斉に送付する。
バッチ処理が行われた日以降の、転出等の異動情報を反映させるため、届出書等をもとに必要なチェック・抜き取り・差替え・封入封緘作業が、委託業務範囲となる。
なお、発送業務は、別の業者に委託済みである。</t>
    </r>
  </si>
  <si>
    <t xml:space="preserve">被保険者証
一括出力</t>
  </si>
  <si>
    <t xml:space="preserve">バッチ処理を行って、被保険者証を一斉に出力する。</t>
  </si>
  <si>
    <r>
      <rPr>
        <sz val="8"/>
        <rFont val="ＭＳ Ｐゴシック"/>
        <family val="0"/>
        <charset val="1"/>
      </rPr>
      <t xml:space="preserve">10</t>
    </r>
    <r>
      <rPr>
        <sz val="8"/>
        <rFont val="Noto Sans"/>
        <family val="2"/>
      </rPr>
      <t xml:space="preserve">月上旬</t>
    </r>
  </si>
  <si>
    <t xml:space="preserve">チェックリスト
作成</t>
  </si>
  <si>
    <t xml:space="preserve">バッチ処理日以降の異動情報を抽出し、チェックリストを作成する。</t>
  </si>
  <si>
    <t xml:space="preserve">届出書
整理</t>
  </si>
  <si>
    <t xml:space="preserve">バッチ処理日以降の異動届を被保険者番号順にならべる等して準備する。</t>
  </si>
  <si>
    <t xml:space="preserve">ぬきとり</t>
  </si>
  <si>
    <t xml:space="preserve">チェックリストと届出書をもとに、バッチ処理日以降の死亡、転出等で資格喪失した分をぬきとる。</t>
  </si>
  <si>
    <t xml:space="preserve">差替え・追加</t>
  </si>
  <si>
    <t xml:space="preserve">チェックリストと届出書をもとに、バッチ処理日以降、転居・転入等で異動した場合には、新しい被保険者証を作成して差し替える。</t>
  </si>
  <si>
    <t xml:space="preserve">納品</t>
  </si>
  <si>
    <t xml:space="preserve">チェックリストと異動届及び抜き取り・差替え・追加した被保険者証をセットにして納品する。</t>
  </si>
  <si>
    <t xml:space="preserve">発送前審査</t>
  </si>
  <si>
    <t xml:space="preserve">抜き取り・差替え・追加した内容について審査を行う。</t>
  </si>
  <si>
    <t xml:space="preserve">別の委託業者に渡す</t>
  </si>
  <si>
    <t xml:space="preserve">被保険者証を別の委託業者に渡す。</t>
  </si>
  <si>
    <t xml:space="preserve">被保険者証
送付</t>
  </si>
  <si>
    <t xml:space="preserve">被保険者宛に被保険者証を送付する。</t>
  </si>
  <si>
    <r>
      <rPr>
        <sz val="10"/>
        <rFont val="Noto Sans"/>
        <family val="2"/>
      </rPr>
      <t xml:space="preserve">毎月、翌月に</t>
    </r>
    <r>
      <rPr>
        <sz val="10"/>
        <rFont val="ＭＳ Ｐゴシック"/>
        <family val="0"/>
        <charset val="1"/>
      </rPr>
      <t xml:space="preserve">70</t>
    </r>
    <r>
      <rPr>
        <sz val="10"/>
        <rFont val="Noto Sans"/>
        <family val="2"/>
      </rPr>
      <t xml:space="preserve">歳に到達する被保険者を対象に高齢受給者証を発送する業務の一部を行う。</t>
    </r>
  </si>
  <si>
    <t xml:space="preserve">高齢受給者証一括出力</t>
  </si>
  <si>
    <t xml:space="preserve">バッチ処理を行って、高齢受給者証を一斉に出力する。</t>
  </si>
  <si>
    <t xml:space="preserve">同封物の印刷</t>
  </si>
  <si>
    <t xml:space="preserve">案内文等の同封物を印刷する。</t>
  </si>
  <si>
    <t xml:space="preserve">封入・封緘</t>
  </si>
  <si>
    <t xml:space="preserve">職員から受け取った高齢受給者証・パンフレット・印刷した案内文等を封入・封緘する。</t>
  </si>
  <si>
    <t xml:space="preserve">市職員に納品する。</t>
  </si>
  <si>
    <t xml:space="preserve">審査・点検を行う。</t>
  </si>
  <si>
    <t xml:space="preserve">発送</t>
  </si>
  <si>
    <t xml:space="preserve">発送する。</t>
  </si>
  <si>
    <r>
      <rPr>
        <sz val="10"/>
        <rFont val="Noto Sans"/>
        <family val="2"/>
      </rPr>
      <t xml:space="preserve">高齢受給者証は、</t>
    </r>
    <r>
      <rPr>
        <sz val="10"/>
        <rFont val="ＭＳ Ｐゴシック"/>
        <family val="0"/>
        <charset val="1"/>
      </rPr>
      <t xml:space="preserve">8</t>
    </r>
    <r>
      <rPr>
        <sz val="10"/>
        <rFont val="Noto Sans"/>
        <family val="2"/>
      </rPr>
      <t xml:space="preserve">月</t>
    </r>
    <r>
      <rPr>
        <sz val="10"/>
        <rFont val="ＭＳ Ｐゴシック"/>
        <family val="0"/>
        <charset val="1"/>
      </rPr>
      <t xml:space="preserve">1</t>
    </r>
    <r>
      <rPr>
        <sz val="10"/>
        <rFont val="Noto Sans"/>
        <family val="2"/>
      </rPr>
      <t xml:space="preserve">日～翌年</t>
    </r>
    <r>
      <rPr>
        <sz val="10"/>
        <rFont val="ＭＳ Ｐゴシック"/>
        <family val="0"/>
        <charset val="1"/>
      </rPr>
      <t xml:space="preserve">7</t>
    </r>
    <r>
      <rPr>
        <sz val="10"/>
        <rFont val="Noto Sans"/>
        <family val="2"/>
      </rPr>
      <t xml:space="preserve">月</t>
    </r>
    <r>
      <rPr>
        <sz val="10"/>
        <rFont val="ＭＳ Ｐゴシック"/>
        <family val="0"/>
        <charset val="1"/>
      </rPr>
      <t xml:space="preserve">31</t>
    </r>
    <r>
      <rPr>
        <sz val="10"/>
        <rFont val="Noto Sans"/>
        <family val="2"/>
      </rPr>
      <t xml:space="preserve">日まで。前年の所得に応じて、１割と３割負担に分かれる。一斉発送は</t>
    </r>
    <r>
      <rPr>
        <sz val="10"/>
        <rFont val="ＭＳ Ｐゴシック"/>
        <family val="0"/>
        <charset val="1"/>
      </rPr>
      <t xml:space="preserve">7</t>
    </r>
    <r>
      <rPr>
        <sz val="10"/>
        <rFont val="Noto Sans"/>
        <family val="2"/>
      </rPr>
      <t xml:space="preserve">月。
</t>
    </r>
  </si>
  <si>
    <t xml:space="preserve">案内文等の同封物を印刷し、指定の形式に折る。（折は機械作業）</t>
  </si>
  <si>
    <t xml:space="preserve">印刷物の納品</t>
  </si>
  <si>
    <t xml:space="preserve">印刷し、折機で折った案内文等を一旦市職員へ納品する。</t>
  </si>
  <si>
    <t xml:space="preserve">封入封緘作業分（１世帯複数枚受給者証（全体の約１割））の、高齢受給者証・パンフレット等封入物を職員から受け取り後、本業務受託者がリストに基づいて封入・封緘する。</t>
  </si>
  <si>
    <r>
      <rPr>
        <sz val="8"/>
        <rFont val="ＭＳ Ｐゴシック"/>
        <family val="0"/>
        <charset val="1"/>
      </rPr>
      <t xml:space="preserve">8</t>
    </r>
    <r>
      <rPr>
        <sz val="8"/>
        <rFont val="Noto Sans"/>
        <family val="2"/>
      </rPr>
      <t xml:space="preserve">月は、約</t>
    </r>
    <r>
      <rPr>
        <sz val="8"/>
        <rFont val="ＭＳ Ｐゴシック"/>
        <family val="0"/>
        <charset val="1"/>
      </rPr>
      <t xml:space="preserve">6,000</t>
    </r>
    <r>
      <rPr>
        <sz val="8"/>
        <rFont val="Noto Sans"/>
        <family val="2"/>
      </rPr>
      <t xml:space="preserve">件中</t>
    </r>
    <r>
      <rPr>
        <sz val="8"/>
        <rFont val="ＭＳ Ｐゴシック"/>
        <family val="0"/>
        <charset val="1"/>
      </rPr>
      <t xml:space="preserve">600</t>
    </r>
    <r>
      <rPr>
        <sz val="8"/>
        <rFont val="Noto Sans"/>
        <family val="2"/>
      </rPr>
      <t xml:space="preserve">件のみを封入・封緘する。</t>
    </r>
  </si>
  <si>
    <r>
      <rPr>
        <sz val="10"/>
        <rFont val="Noto Sans"/>
        <family val="2"/>
      </rPr>
      <t xml:space="preserve">・長期に渡って定期的に高度・高額な治療が必要な３つの病気について、一カ月以内の自己負担額の上限を定めている。
・対象となる３つの病気は、①慢性の腎不全（定期的な人工透析が必要）、②血友病、③血液凝固因子製剤の投与に起因するＨＩＶ感染症
・１ヵ月以内の自己負担額が、所得に応じて１万円又は２万円以内となる。（但し、</t>
    </r>
    <r>
      <rPr>
        <sz val="10"/>
        <rFont val="ＭＳ Ｐゴシック"/>
        <family val="0"/>
        <charset val="1"/>
      </rPr>
      <t xml:space="preserve">70</t>
    </r>
    <r>
      <rPr>
        <sz val="10"/>
        <rFont val="Noto Sans"/>
        <family val="2"/>
      </rPr>
      <t xml:space="preserve">歳以上は一律１万円以内）</t>
    </r>
  </si>
  <si>
    <t xml:space="preserve">交付申請書、被保険者証、医師の意見書（申請書に記入）を提出</t>
  </si>
  <si>
    <t xml:space="preserve">特定疾病療養受療証交付申請書（以下「申請書」）、被保険者証、医師の意見書（申請書への記入・押印）を提出する。</t>
  </si>
  <si>
    <t xml:space="preserve">認め印も持参してもらう。</t>
  </si>
  <si>
    <t xml:space="preserve">申請書の内容確認、申請書の医師の意見書欄を確認する。</t>
  </si>
  <si>
    <t xml:space="preserve">申請書の内容等についてシステム入力を行う。</t>
  </si>
  <si>
    <r>
      <rPr>
        <sz val="8"/>
        <rFont val="Noto Sans"/>
        <family val="2"/>
      </rPr>
      <t xml:space="preserve">受療証
</t>
    </r>
    <r>
      <rPr>
        <sz val="11"/>
        <rFont val="Noto Sans"/>
        <family val="2"/>
      </rPr>
      <t xml:space="preserve">出力・作成</t>
    </r>
  </si>
  <si>
    <t xml:space="preserve">システムから受療証を出力し作成する。</t>
  </si>
  <si>
    <t xml:space="preserve">申請書、受療証をセットにして箕面市に提出する。</t>
  </si>
  <si>
    <t xml:space="preserve">申請書の内容とシステム入力結果と出力された受療証の内容が適切であることを審査・点検する。</t>
  </si>
  <si>
    <t xml:space="preserve">審査後処理</t>
  </si>
  <si>
    <t xml:space="preserve">審査・点検後、申請書の裏面に受療証のコピーをとる。</t>
  </si>
  <si>
    <t xml:space="preserve">受療証
交付</t>
  </si>
  <si>
    <t xml:space="preserve">審査後の受療証を交付する。</t>
  </si>
  <si>
    <t xml:space="preserve">被保険者証を本人に返却し、窓口応対は終了の旨を伝えてお帰りいただく。</t>
  </si>
  <si>
    <t xml:space="preserve">人工透析の場合で障害手帳を新たに交付された人は、障害減免の対象になるので申請がまだの場合は、障害減免の申請の手続きも行う。また障害者医療証の申請がまだの場合福祉医療担当課へ誘導する。</t>
  </si>
  <si>
    <t xml:space="preserve">必要があれば申請書に補記を行う。</t>
  </si>
  <si>
    <t xml:space="preserve">交付状況欄に必要事項を記入する。（交付年月日・限度額等）</t>
  </si>
  <si>
    <t xml:space="preserve">「窓口受付」欄に自身の名前を捺印。余白に受付印を押印する。</t>
  </si>
  <si>
    <t xml:space="preserve">申請書を、箕面市に提出・納品する。</t>
  </si>
  <si>
    <t xml:space="preserve">＜再発行　　　　　　　　　　　　の場合＞</t>
  </si>
  <si>
    <t xml:space="preserve">再発行の申し出
</t>
  </si>
  <si>
    <t xml:space="preserve">被保険者証を提示する。</t>
  </si>
  <si>
    <t xml:space="preserve">本人確認を行う。</t>
  </si>
  <si>
    <t xml:space="preserve">受付・申請書出力</t>
  </si>
  <si>
    <t xml:space="preserve">システムで受療証の発行状況を確認し、申請書を出力、必要事項を記入してもらう。（再発行分は医師の意見書欄不要）</t>
  </si>
  <si>
    <t xml:space="preserve">「再発行」印の押印</t>
  </si>
  <si>
    <t xml:space="preserve">申請書及び受療証に「再発行」のゴム印を押印する。</t>
  </si>
  <si>
    <t xml:space="preserve">被保険者証を本人に返却し、窓口応対は終了の旨を伝えてお帰り頂く。</t>
  </si>
  <si>
    <t xml:space="preserve">以下、発行時の手順と同じ</t>
  </si>
  <si>
    <r>
      <rPr>
        <sz val="10"/>
        <rFont val="Noto Sans"/>
        <family val="2"/>
      </rPr>
      <t xml:space="preserve">・学生で親元を離れて他市町村に転出して住む場合でも、「修学中のものに関する届出書」を提出することで、引き続き箕面市国民健康保険被保険者となることができる。
・転出先の市区町村で世帯主となっても、国民健康保険料を請求されることを回避できる。
・有効期間は、次の</t>
    </r>
    <r>
      <rPr>
        <sz val="10"/>
        <rFont val="ＭＳ Ｐゴシック"/>
        <family val="0"/>
        <charset val="1"/>
      </rPr>
      <t xml:space="preserve">3</t>
    </r>
    <r>
      <rPr>
        <sz val="10"/>
        <rFont val="Noto Sans"/>
        <family val="2"/>
      </rPr>
      <t xml:space="preserve">月</t>
    </r>
    <r>
      <rPr>
        <sz val="10"/>
        <rFont val="ＭＳ Ｐゴシック"/>
        <family val="0"/>
        <charset val="1"/>
      </rPr>
      <t xml:space="preserve">31</t>
    </r>
    <r>
      <rPr>
        <sz val="10"/>
        <rFont val="Noto Sans"/>
        <family val="2"/>
      </rPr>
      <t xml:space="preserve">日まで。１年更新。</t>
    </r>
  </si>
  <si>
    <t xml:space="preserve">届出書の記入</t>
  </si>
  <si>
    <t xml:space="preserve">「就学中のものに関する届出書」（以下「届出書」）に記入し、該当の被保険者証の添付して提出する。</t>
  </si>
  <si>
    <t xml:space="preserve">在学証明書が必要。</t>
  </si>
  <si>
    <t xml:space="preserve">届出書と被保険者証を受付けて（郵送分含む）、内容に漏れと不備がないか点検する。
　不備・漏れがあれば修正指示を行う。</t>
  </si>
  <si>
    <t xml:space="preserve">データ照会</t>
  </si>
  <si>
    <t xml:space="preserve">該当の保険者証と届出書を預り、システムのデータを照会し、被保険者情報と届出内容が適切か確認する。</t>
  </si>
  <si>
    <t xml:space="preserve">学生用被保険者証の作成</t>
  </si>
  <si>
    <t xml:space="preserve">学生用被保険者証をシステムから作成する。</t>
  </si>
  <si>
    <t xml:space="preserve">届出書と作成前の該当の被保険者証、作成した学生用の被保険者証をセットにして、市職員に納品する。</t>
  </si>
  <si>
    <t xml:space="preserve">学生用被保険者証の交付について事前に点検・審査を行う。</t>
  </si>
  <si>
    <t xml:space="preserve">学生用被保険者証の交付</t>
  </si>
  <si>
    <t xml:space="preserve">作成した学生用被保険者証を交付する。</t>
  </si>
  <si>
    <t xml:space="preserve">備考欄に開始日・証の有効期限・終了日を朱書きで補記する。</t>
  </si>
  <si>
    <t xml:space="preserve">届出書とシステム入力結果等の内容が一致するか点検する。</t>
  </si>
  <si>
    <t xml:space="preserve">被保険証の写しを届出書裏面に貼り付け、届出書を「届出書回収ボックス」に入れて、提出・納品する。</t>
  </si>
  <si>
    <r>
      <rPr>
        <sz val="10"/>
        <rFont val="Noto Sans"/>
        <family val="2"/>
      </rPr>
      <t xml:space="preserve">・被保険者が死亡した場合、葬祭を主催した喪主に</t>
    </r>
    <r>
      <rPr>
        <sz val="10"/>
        <rFont val="ＭＳ Ｐゴシック"/>
        <family val="0"/>
        <charset val="1"/>
      </rPr>
      <t xml:space="preserve">30,000</t>
    </r>
    <r>
      <rPr>
        <sz val="10"/>
        <rFont val="Noto Sans"/>
        <family val="2"/>
      </rPr>
      <t xml:space="preserve">円が支払われる。
・資格喪失（死亡届）届出と同時に申請される場合が多い。
・死亡情報については、埋葬許可等の関係で事前に把握できる。（一般的に、死亡届と埋葬許可が先行し、葬祭等が完了した後日、家族・喪主の方が届出に来られる場合が多い。）</t>
    </r>
  </si>
  <si>
    <t xml:space="preserve">確認書類
提出</t>
  </si>
  <si>
    <t xml:space="preserve">葬祭を行ったことを確認できる書類を提出する。</t>
  </si>
  <si>
    <t xml:space="preserve">・お葬式に使用した挨拶状、又は請求書等</t>
  </si>
  <si>
    <t xml:space="preserve">身分証明書（原則、顔写真付き）の提示により、葬祭を行った本人であることを確認する。</t>
  </si>
  <si>
    <t xml:space="preserve">資格・給付実績
確認</t>
  </si>
  <si>
    <t xml:space="preserve">死亡した本人が被保険者であったこと国保資格の喪失処理済であること（資格喪失がまだの場合は、先に資格喪失の処理を行う）葬祭費の給付実績がないことを確認する。</t>
  </si>
  <si>
    <t xml:space="preserve">確認書類
複写</t>
  </si>
  <si>
    <t xml:space="preserve">葬祭を行ったことを確認できる書類を受領して、コピーを取り、原本は返却する。</t>
  </si>
  <si>
    <t xml:space="preserve">ヒアリング</t>
  </si>
  <si>
    <t xml:space="preserve">必要事項をヒアリングする。</t>
  </si>
  <si>
    <t xml:space="preserve">・本人が喪主であり葬祭の費用負担者であることの確認のためのヒアリング</t>
  </si>
  <si>
    <t xml:space="preserve">システム入力
請求書出力</t>
  </si>
  <si>
    <t xml:space="preserve">システムから対象者の葬祭費請求書を出力する。（入力は不要）</t>
  </si>
  <si>
    <t xml:space="preserve">請求書記入</t>
  </si>
  <si>
    <t xml:space="preserve">葬祭費請求書に必要事項（振込先口座等を含む）を記入する。</t>
  </si>
  <si>
    <t xml:space="preserve">窓口対応終了</t>
  </si>
  <si>
    <t xml:space="preserve">窓口対応は終了し、お帰りいただく。</t>
  </si>
  <si>
    <t xml:space="preserve">受付印・日付印押印</t>
  </si>
  <si>
    <t xml:space="preserve">受付印・担当者印を押印し、添付書類をホッチキスどめする。</t>
  </si>
  <si>
    <t xml:space="preserve">請求書の記載内容と添付書類を点検する。</t>
  </si>
  <si>
    <t xml:space="preserve">提出・納品（一次）</t>
  </si>
  <si>
    <t xml:space="preserve">添付書類、請求書を箕面市に提出する。</t>
  </si>
  <si>
    <r>
      <rPr>
        <sz val="8"/>
        <rFont val="Noto Sans"/>
        <family val="2"/>
      </rPr>
      <t xml:space="preserve">支給金額は</t>
    </r>
    <r>
      <rPr>
        <sz val="8"/>
        <rFont val="ＭＳ Ｐゴシック"/>
        <family val="0"/>
        <charset val="1"/>
      </rPr>
      <t xml:space="preserve">30,000</t>
    </r>
    <r>
      <rPr>
        <sz val="8"/>
        <rFont val="Noto Sans"/>
        <family val="2"/>
      </rPr>
      <t xml:space="preserve">円
支給は約</t>
    </r>
    <r>
      <rPr>
        <sz val="8"/>
        <rFont val="ＭＳ Ｐゴシック"/>
        <family val="0"/>
        <charset val="1"/>
      </rPr>
      <t xml:space="preserve">1</t>
    </r>
    <r>
      <rPr>
        <sz val="8"/>
        <rFont val="Noto Sans"/>
        <family val="2"/>
      </rPr>
      <t xml:space="preserve">ヶ月後に指定の銀行口座に入金する</t>
    </r>
  </si>
  <si>
    <t xml:space="preserve">請求内容をシステムに入力する。</t>
  </si>
  <si>
    <t xml:space="preserve">支出事務用の書類受取</t>
  </si>
  <si>
    <t xml:space="preserve">職員の審査・支給決定後、支出事務用の書類一式を受け取る。</t>
  </si>
  <si>
    <t xml:space="preserve">請求書の内容を財務会計システムに入力する。</t>
  </si>
  <si>
    <t xml:space="preserve">支出負担行為決定書の作成</t>
  </si>
  <si>
    <t xml:space="preserve">支出負担行為決定書を作成する。</t>
  </si>
  <si>
    <t xml:space="preserve">支出命令書の作成</t>
  </si>
  <si>
    <t xml:space="preserve">支出命令書を作成する。</t>
  </si>
  <si>
    <t xml:space="preserve">提出・納品（二次）</t>
  </si>
  <si>
    <t xml:space="preserve">「支出命令書（請求書添付）」と「支出負担行為決定書（添付書類あり）」を成果物として納品する。</t>
  </si>
  <si>
    <t xml:space="preserve">・一般的に療養の給付とは、被保険者証を医療機関で提示することで保険医療機関等から医療そのものの給付を受け（診療行為など）、その診療に対する報酬は保険者から医療機関へ給付しますが、下記のような場合には、一旦、本人が自己負担をした後に、申請に基づいて保険者負担分（７割又は８割、９割）の療養費を支給しています。
・対象となるケースは、①急病などで被保険者証を持たずに保険医療機関で診療を受けた場合で、被保険者証を提出しないことが緊急その他やむを得ない理由によるものと保険者が認めたとき②医師が必要性をみとめたコルセット等の補装具費用③医師が必要と認めたはり・灸・マッサージの施術費用④骨折・捻坐等の治療のための柔道整復師の施術費用⑤輸血等を受けた際の生血費用＊③と④は受領委任払いが行われてますので、被保険者からの療養費の請求は通常ありません。
・費用支払いを証する領収書（自費診療の場合は診療報酬明細書など点数が記載されたもの）、被保険者証のほか、医師の意見書・装具装着証明書等が必要（マニュアル参照）</t>
  </si>
  <si>
    <t xml:space="preserve">必要書類
提出</t>
  </si>
  <si>
    <t xml:space="preserve">被保険者証と領収書（診療報酬明細書）、（必要に応じた）医師の意見書等の必要書類を提出する。</t>
  </si>
  <si>
    <t xml:space="preserve">必要書類について受付・点検する。</t>
  </si>
  <si>
    <t xml:space="preserve">本人が被保険者であること、給付開始日、重複する給付実績がないこと（装具の場合は耐用年数等）を確認する。</t>
  </si>
  <si>
    <t xml:space="preserve">システムから、療養費の内容に応じた療養費請求書を出力する。</t>
  </si>
  <si>
    <t xml:space="preserve">療養費請求書に必要事項（振込先口座等を含む）を記入する。</t>
  </si>
  <si>
    <t xml:space="preserve">公費助成を受けている場合は、助成分の給付についても手続きを案内する。</t>
  </si>
  <si>
    <t xml:space="preserve">受付印・窓口担当者印を押印し、請求書と添付書類をホッチキスどめする。</t>
  </si>
  <si>
    <t xml:space="preserve">添付書類、請求書を「専用トレイ」に入れる。</t>
  </si>
  <si>
    <r>
      <rPr>
        <sz val="10"/>
        <rFont val="Noto Sans"/>
        <family val="2"/>
      </rPr>
      <t xml:space="preserve">・同じ人が、同じ月内に、同じ医療機関に支払う保険診療の自己負担額の上限が、所得に応じて定められています。
・また、同じ月内に、同じ医療機関に</t>
    </r>
    <r>
      <rPr>
        <sz val="10"/>
        <rFont val="ＭＳ Ｐゴシック"/>
        <family val="0"/>
        <charset val="1"/>
      </rPr>
      <t xml:space="preserve">21,000</t>
    </r>
    <r>
      <rPr>
        <sz val="10"/>
        <rFont val="Noto Sans"/>
        <family val="2"/>
      </rPr>
      <t xml:space="preserve">円以上の自己負担を、同じ世帯の中で２回以上支払った場合、合算してその所得に応じた上限額が適用されます。
・同じ医療機関でも、入院と外来は別で計算します。医科と歯科も別に計算されます。
・また、</t>
    </r>
    <r>
      <rPr>
        <sz val="10"/>
        <rFont val="ＭＳ Ｐゴシック"/>
        <family val="0"/>
        <charset val="1"/>
      </rPr>
      <t xml:space="preserve">12</t>
    </r>
    <r>
      <rPr>
        <sz val="10"/>
        <rFont val="Noto Sans"/>
        <family val="2"/>
      </rPr>
      <t xml:space="preserve">ヵ月の間に３回の高額療養費の給付を受けている場合、４回目からは上限額がさらに引き下げられます。
・該当者のいる世帯には、診療月から約３ヵ月後、世帯主宛に、箕面市から、「高額療養費お知らせ通知」「申請書兼請求書」を発送され、本人からの請求に基づいて給付されます。
</t>
    </r>
  </si>
  <si>
    <t xml:space="preserve">高額療養費の計算</t>
  </si>
  <si>
    <t xml:space="preserve">バッチ処理により、高額療養費の計算を行う。</t>
  </si>
  <si>
    <t xml:space="preserve">計算内容点検</t>
  </si>
  <si>
    <t xml:space="preserve">計算内容の点検・精査</t>
  </si>
  <si>
    <t xml:space="preserve">支払通知書・請求書、高額療養費発送リスト等の出力</t>
  </si>
  <si>
    <t xml:space="preserve">バッチ処理により「高額療養費について（通知）」（以下「通知書」）、「請求書」、「発送リスト」等を出力する。</t>
  </si>
  <si>
    <t xml:space="preserve">抜き取り・差替え作業</t>
  </si>
  <si>
    <t xml:space="preserve">職員からの依頼があれば抜き取りや差替えの作業を行う。</t>
  </si>
  <si>
    <t xml:space="preserve">差替えのための新しい、支払通知書・請求書等の作成・出力や抜取の指示は市職員が行う。</t>
  </si>
  <si>
    <t xml:space="preserve">抜き取り又は差替えた内容について納品する。</t>
  </si>
  <si>
    <t xml:space="preserve">抜き取り又は差替えた内容について確認する。</t>
  </si>
  <si>
    <t xml:space="preserve">同封物（高額療養費の案内・記入例・チラシなど在庫を確認し、必要な場合は印刷する。</t>
  </si>
  <si>
    <t xml:space="preserve">同封物（記入例・チラシ等）とあわせて封入・封緘する。</t>
  </si>
  <si>
    <t xml:space="preserve">通知の発送</t>
  </si>
  <si>
    <t xml:space="preserve">「通知書」、「請求書」を対象となる被保険者（世帯主）宛に送付。</t>
  </si>
  <si>
    <t xml:space="preserve">※「高額療養費の一括処理業務」</t>
  </si>
  <si>
    <t xml:space="preserve">請求書・領収書の提出</t>
  </si>
  <si>
    <t xml:space="preserve">「通知書」「請求書」と領収書を提出する。
　※請求書に未記入の場合は記入・捺印等してもらう。</t>
  </si>
  <si>
    <r>
      <rPr>
        <sz val="8"/>
        <rFont val="Noto Sans"/>
        <family val="2"/>
      </rPr>
      <t xml:space="preserve">医療機関の領収書・被保険者証・印鑑・通知書・請求書を持って市役所窓口までお越し いただくか、請求書（兼申請書）に必要事項を記入、押印のうえ領収書の写しを添えて郵送してもらう。毎月約</t>
    </r>
    <r>
      <rPr>
        <sz val="8"/>
        <rFont val="ＭＳ Ｐゴシック"/>
        <family val="0"/>
        <charset val="1"/>
      </rPr>
      <t xml:space="preserve">400</t>
    </r>
    <r>
      <rPr>
        <sz val="8"/>
        <rFont val="Noto Sans"/>
        <family val="2"/>
      </rPr>
      <t xml:space="preserve">件の申請のうち、</t>
    </r>
    <r>
      <rPr>
        <sz val="8"/>
        <rFont val="ＭＳ Ｐゴシック"/>
        <family val="0"/>
        <charset val="1"/>
      </rPr>
      <t xml:space="preserve">9</t>
    </r>
    <r>
      <rPr>
        <sz val="8"/>
        <rFont val="Noto Sans"/>
        <family val="2"/>
      </rPr>
      <t xml:space="preserve">割が窓口、</t>
    </r>
    <r>
      <rPr>
        <sz val="8"/>
        <rFont val="ＭＳ Ｐゴシック"/>
        <family val="0"/>
        <charset val="1"/>
      </rPr>
      <t xml:space="preserve">1</t>
    </r>
    <r>
      <rPr>
        <sz val="8"/>
        <rFont val="Noto Sans"/>
        <family val="2"/>
      </rPr>
      <t xml:space="preserve">割が郵送。</t>
    </r>
  </si>
  <si>
    <t xml:space="preserve">負担額確認</t>
  </si>
  <si>
    <t xml:space="preserve">請求書と領収書の患者負担額の金額を確認する。</t>
  </si>
  <si>
    <r>
      <rPr>
        <sz val="8"/>
        <rFont val="Noto Sans"/>
        <family val="2"/>
      </rPr>
      <t xml:space="preserve">チェック済みの領収書は返却する。また領収書が無い場合は鉛筆で横に（未）と記入しておく。金額に誤差がある場合、</t>
    </r>
    <r>
      <rPr>
        <sz val="8"/>
        <rFont val="ＭＳ Ｐゴシック"/>
        <family val="0"/>
        <charset val="1"/>
      </rPr>
      <t xml:space="preserve">±500</t>
    </r>
    <r>
      <rPr>
        <sz val="8"/>
        <rFont val="Noto Sans"/>
        <family val="2"/>
      </rPr>
      <t xml:space="preserve">円以内なら可とします。それ以上は差額をメモしておく。</t>
    </r>
  </si>
  <si>
    <t xml:space="preserve">通知書に押印</t>
  </si>
  <si>
    <t xml:space="preserve">通知書に受付印・口座振替のゴム印を押して、本人返却する</t>
  </si>
  <si>
    <r>
      <rPr>
        <sz val="8"/>
        <rFont val="Noto Sans"/>
        <family val="2"/>
      </rPr>
      <t xml:space="preserve">（医療機関へ
問合せ）
</t>
    </r>
    <r>
      <rPr>
        <sz val="6"/>
        <rFont val="Noto Sans"/>
        <family val="2"/>
      </rPr>
      <t xml:space="preserve">※該当する場合のみ</t>
    </r>
  </si>
  <si>
    <r>
      <rPr>
        <sz val="8"/>
        <rFont val="Noto Sans"/>
        <family val="2"/>
      </rPr>
      <t xml:space="preserve">領収書がない場合　⇒　支払いの有無及び領収金額の確認。
領収書額・請求額と、レセプトデータ上の自己負担費用が</t>
    </r>
    <r>
      <rPr>
        <sz val="8"/>
        <rFont val="ＭＳ Ｐゴシック"/>
        <family val="0"/>
        <charset val="1"/>
      </rPr>
      <t xml:space="preserve">1000</t>
    </r>
    <r>
      <rPr>
        <sz val="8"/>
        <rFont val="Noto Sans"/>
        <family val="2"/>
      </rPr>
      <t xml:space="preserve">円以上（請求書１枚につき）異なっている場合　⇒　病院が追加請求するかどうかの確認
</t>
    </r>
  </si>
  <si>
    <t xml:space="preserve">全体の申請の約半分は医療機関への問合せが必要となる。</t>
  </si>
  <si>
    <t xml:space="preserve">請求額変更分の納品（必要時）</t>
  </si>
  <si>
    <r>
      <rPr>
        <sz val="8"/>
        <rFont val="Noto Sans"/>
        <family val="2"/>
      </rPr>
      <t xml:space="preserve">本人の支払金額とレセプト上の自己負担額が</t>
    </r>
    <r>
      <rPr>
        <sz val="8"/>
        <rFont val="ＭＳ Ｐゴシック"/>
        <family val="0"/>
        <charset val="1"/>
      </rPr>
      <t xml:space="preserve">1000</t>
    </r>
    <r>
      <rPr>
        <sz val="8"/>
        <rFont val="Noto Sans"/>
        <family val="2"/>
      </rPr>
      <t xml:space="preserve">円以上異なり、高額療養費の請求金額を変更する必要がある場合、請求書を納品する。</t>
    </r>
  </si>
  <si>
    <t xml:space="preserve">＊職員より差し替えの請求書を作成</t>
  </si>
  <si>
    <t xml:space="preserve">変更後の書類作成・発送</t>
  </si>
  <si>
    <t xml:space="preserve">変更要の請求書の内容確認・変更後の請求書・通知書を作成・発送</t>
  </si>
  <si>
    <t xml:space="preserve">押印</t>
  </si>
  <si>
    <t xml:space="preserve">請求書の下空欄に自分の印鑑、隣に受付印を押す。</t>
  </si>
  <si>
    <t xml:space="preserve">「請求書」の記載内容を確認する。</t>
  </si>
  <si>
    <t xml:space="preserve">「請求書」とそのコピー、及び添付書類（ある場合のみ）を、納品する。</t>
  </si>
  <si>
    <t xml:space="preserve">検収</t>
  </si>
  <si>
    <t xml:space="preserve">検収後、支払事務を行う請求書を再度委託業者へ引き渡しする。</t>
  </si>
  <si>
    <r>
      <rPr>
        <sz val="8"/>
        <rFont val="Noto Sans"/>
        <family val="2"/>
      </rPr>
      <t xml:space="preserve">＊１回の支払い事務につき、請求書</t>
    </r>
    <r>
      <rPr>
        <sz val="8"/>
        <rFont val="ＭＳ Ｐゴシック"/>
        <family val="0"/>
        <charset val="1"/>
      </rPr>
      <t xml:space="preserve">50</t>
    </r>
    <r>
      <rPr>
        <sz val="8"/>
        <rFont val="Noto Sans"/>
        <family val="2"/>
      </rPr>
      <t xml:space="preserve">～</t>
    </r>
    <r>
      <rPr>
        <sz val="8"/>
        <rFont val="ＭＳ Ｐゴシック"/>
        <family val="0"/>
        <charset val="1"/>
      </rPr>
      <t xml:space="preserve">100</t>
    </r>
    <r>
      <rPr>
        <sz val="8"/>
        <rFont val="Noto Sans"/>
        <family val="2"/>
      </rPr>
      <t xml:space="preserve">件、週１回程度（発送直後は週２．３回）</t>
    </r>
  </si>
  <si>
    <t xml:space="preserve">職員の検収後、請求書等の書類一式を受け取る。</t>
  </si>
  <si>
    <t xml:space="preserve">資格等の確認後、請求書の内容・支払日等をシステムに入力する。</t>
  </si>
  <si>
    <t xml:space="preserve">システム入力した書類一式を納品する。</t>
  </si>
  <si>
    <t xml:space="preserve">支払データ作成</t>
  </si>
  <si>
    <t xml:space="preserve">口座振替支払データの作成（バッチ処理）・データの抽出</t>
  </si>
  <si>
    <t xml:space="preserve">引き渡し</t>
  </si>
  <si>
    <t xml:space="preserve">支払事務を行う書類一式及びデータを再度委託業者へ引き渡しする。</t>
  </si>
  <si>
    <t xml:space="preserve">受け取ったデータ及び請求書に基づき支出負担行為決定書を作成する。</t>
  </si>
  <si>
    <t xml:space="preserve">「支出命令書」と「請求書」を確認する。</t>
  </si>
  <si>
    <t xml:space="preserve">提出・納品（三次）</t>
  </si>
  <si>
    <r>
      <rPr>
        <sz val="10"/>
        <rFont val="Noto Sans"/>
        <family val="2"/>
      </rPr>
      <t xml:space="preserve">・前年</t>
    </r>
    <r>
      <rPr>
        <sz val="10"/>
        <rFont val="ＭＳ Ｐゴシック"/>
        <family val="0"/>
        <charset val="1"/>
      </rPr>
      <t xml:space="preserve">8</t>
    </r>
    <r>
      <rPr>
        <sz val="10"/>
        <rFont val="Noto Sans"/>
        <family val="2"/>
      </rPr>
      <t xml:space="preserve">月</t>
    </r>
    <r>
      <rPr>
        <sz val="10"/>
        <rFont val="ＭＳ Ｐゴシック"/>
        <family val="0"/>
        <charset val="1"/>
      </rPr>
      <t xml:space="preserve">1</t>
    </r>
    <r>
      <rPr>
        <sz val="10"/>
        <rFont val="Noto Sans"/>
        <family val="2"/>
      </rPr>
      <t xml:space="preserve">日～今年</t>
    </r>
    <r>
      <rPr>
        <sz val="10"/>
        <rFont val="ＭＳ Ｐゴシック"/>
        <family val="0"/>
        <charset val="1"/>
      </rPr>
      <t xml:space="preserve">7</t>
    </r>
    <r>
      <rPr>
        <sz val="10"/>
        <rFont val="Noto Sans"/>
        <family val="2"/>
      </rPr>
      <t xml:space="preserve">月</t>
    </r>
    <r>
      <rPr>
        <sz val="10"/>
        <rFont val="ＭＳ Ｐゴシック"/>
        <family val="0"/>
        <charset val="1"/>
      </rPr>
      <t xml:space="preserve">31</t>
    </r>
    <r>
      <rPr>
        <sz val="10"/>
        <rFont val="Noto Sans"/>
        <family val="2"/>
      </rPr>
      <t xml:space="preserve">日までの１年間にかかった医療保険と介護保険の自己負担額の合計額について、所得に応じた上限額を超える可能性のある方には、国保連合会から受領するデータを基に計算し翌年</t>
    </r>
    <r>
      <rPr>
        <sz val="10"/>
        <rFont val="ＭＳ Ｐゴシック"/>
        <family val="0"/>
        <charset val="1"/>
      </rPr>
      <t xml:space="preserve">1</t>
    </r>
    <r>
      <rPr>
        <sz val="10"/>
        <rFont val="Noto Sans"/>
        <family val="2"/>
      </rPr>
      <t xml:space="preserve">月頃に郵送で通知して給付申請を案内して受付を行う。
・但し、算定期間内に複数の医療保険に加入していた場合や、転入者等には対応できない場合もあるので、その場合は、本人から自己申告して頂く。</t>
    </r>
  </si>
  <si>
    <t xml:space="preserve">高額医療・高額介護合算の計算</t>
  </si>
  <si>
    <t xml:space="preserve">バッチ処理により、高額医療・高額介護合算の計算を行う。（仮算定）</t>
  </si>
  <si>
    <t xml:space="preserve">仮算定の結果、「高高額医療・高額介護合算制度に係る申請手続きについて（通知）」（以下、「通知書」）、「支給申請書兼自己負担額証明書交付申請書」（書式）を対象者となる被保険者（世帯主）宛に送付する。</t>
  </si>
  <si>
    <t xml:space="preserve">申請書提出</t>
  </si>
  <si>
    <t xml:space="preserve">「支給申請書兼自己負担額証明書交付申請書」を提出する。
　※請求書に未記入の場合は記入してもらう。</t>
  </si>
  <si>
    <t xml:space="preserve">申請書を受付けて点検する。</t>
  </si>
  <si>
    <t xml:space="preserve">申請書を箕面市に提出する。</t>
  </si>
  <si>
    <t xml:space="preserve">審査・検収
</t>
  </si>
  <si>
    <t xml:space="preserve">審査・検収し、本算定処理にまわす、</t>
  </si>
  <si>
    <t xml:space="preserve">本算定決定</t>
  </si>
  <si>
    <t xml:space="preserve">バッチ処理により、高額医療・高額介護合算の計算を行い（本算定）、支給決定通知書を対象者あて送付</t>
  </si>
  <si>
    <r>
      <rPr>
        <sz val="10"/>
        <rFont val="Noto Sans"/>
        <family val="2"/>
      </rPr>
      <t xml:space="preserve">・箕面市の国民健康保険の被保険者が出産したときには、一児につき</t>
    </r>
    <r>
      <rPr>
        <sz val="10"/>
        <rFont val="ＭＳ Ｐゴシック"/>
        <family val="0"/>
        <charset val="1"/>
      </rPr>
      <t xml:space="preserve">40.4</t>
    </r>
    <r>
      <rPr>
        <sz val="10"/>
        <rFont val="Noto Sans"/>
        <family val="2"/>
      </rPr>
      <t xml:space="preserve">万円が支給されます。
・産科医療補償制度に加入する分娩機関で</t>
    </r>
    <r>
      <rPr>
        <sz val="10"/>
        <rFont val="ＭＳ Ｐゴシック"/>
        <family val="0"/>
        <charset val="1"/>
      </rPr>
      <t xml:space="preserve">22</t>
    </r>
    <r>
      <rPr>
        <sz val="10"/>
        <rFont val="Noto Sans"/>
        <family val="2"/>
      </rPr>
      <t xml:space="preserve">週以降に出産された場合には、</t>
    </r>
    <r>
      <rPr>
        <sz val="10"/>
        <rFont val="ＭＳ Ｐゴシック"/>
        <family val="0"/>
        <charset val="1"/>
      </rPr>
      <t xml:space="preserve">1.6</t>
    </r>
    <r>
      <rPr>
        <sz val="10"/>
        <rFont val="Noto Sans"/>
        <family val="2"/>
      </rPr>
      <t xml:space="preserve">万円を加算して</t>
    </r>
    <r>
      <rPr>
        <sz val="10"/>
        <rFont val="ＭＳ Ｐゴシック"/>
        <family val="0"/>
        <charset val="1"/>
      </rPr>
      <t xml:space="preserve">42</t>
    </r>
    <r>
      <rPr>
        <sz val="10"/>
        <rFont val="Noto Sans"/>
        <family val="2"/>
      </rPr>
      <t xml:space="preserve">万円が支給されます。
　　※産科医療補償制度　：　出産に関連して乳児が重度の脳性麻痺になった場合に、その経済的負担を補償する制度。
　　※</t>
    </r>
    <r>
      <rPr>
        <sz val="10"/>
        <rFont val="ＭＳ Ｐゴシック"/>
        <family val="0"/>
        <charset val="1"/>
      </rPr>
      <t xml:space="preserve">22</t>
    </r>
    <r>
      <rPr>
        <sz val="10"/>
        <rFont val="Noto Sans"/>
        <family val="2"/>
      </rPr>
      <t xml:space="preserve">週　：　現代の医学で赤ちゃんが生存できるギリギリのラインとされている週。　　　　　　　　　　　　　　　　　　　　　　　　　　　　　　　　　　　　　　　　　　　　　　　　　　　　　　　　　　　　　　　　　　　　　　・妊娠１２周以降であれば、死産や流産でも支給されます。（２２週未満であれば</t>
    </r>
    <r>
      <rPr>
        <sz val="10"/>
        <rFont val="ＭＳ Ｐゴシック"/>
        <family val="0"/>
        <charset val="1"/>
      </rPr>
      <t xml:space="preserve">40.4</t>
    </r>
    <r>
      <rPr>
        <sz val="10"/>
        <rFont val="Noto Sans"/>
        <family val="2"/>
      </rPr>
      <t xml:space="preserve">万円）
①直接支払制度（妊婦が医療機関と契約することにより、医療機関が出産育児一時金の支給申請・受け取りを行うこと。</t>
    </r>
    <r>
      <rPr>
        <sz val="10"/>
        <rFont val="ＭＳ Ｐゴシック"/>
        <family val="0"/>
        <charset val="1"/>
      </rPr>
      <t xml:space="preserve">42</t>
    </r>
    <r>
      <rPr>
        <sz val="10"/>
        <rFont val="Noto Sans"/>
        <family val="2"/>
      </rPr>
      <t xml:space="preserve">万円は保険者から医療機関に支払われます。出産費用が４２万円を超える場合は不足分を自己負担、４２万円以下の場合は差額を申請後、世帯主に支給）が多い。
②出産後申請もあり。（分娩費用を一旦全額自己負担して退院した後、</t>
    </r>
    <r>
      <rPr>
        <sz val="10"/>
        <rFont val="ＭＳ Ｐゴシック"/>
        <family val="0"/>
        <charset val="1"/>
      </rPr>
      <t xml:space="preserve">42</t>
    </r>
    <r>
      <rPr>
        <sz val="10"/>
        <rFont val="Noto Sans"/>
        <family val="2"/>
      </rPr>
      <t xml:space="preserve">万円または</t>
    </r>
    <r>
      <rPr>
        <sz val="10"/>
        <rFont val="ＭＳ Ｐゴシック"/>
        <family val="0"/>
        <charset val="1"/>
      </rPr>
      <t xml:space="preserve">40.4</t>
    </r>
    <r>
      <rPr>
        <sz val="10"/>
        <rFont val="Noto Sans"/>
        <family val="2"/>
      </rPr>
      <t xml:space="preserve">万円を請求する方法。海外出産等）　　　　　　　　　　　　　　　　　　　　　　　　　　　　　　　　　　　　　　　　　　　　　　　　　　　　　　　　　　　　③受取代理制度　　「直接代理制度」の利用はしないが、「受取代理制度」導入の医療機関・産院で保険者に事前申請を行うことで出産育児一時金が医療機関に直接支払われます。　　　　　　　　　　</t>
    </r>
    <r>
      <rPr>
        <i val="true"/>
        <sz val="10"/>
        <rFont val="Noto Sans"/>
        <family val="2"/>
      </rPr>
      <t xml:space="preserve">　　　　　　　　　　　　　　　　　　　　　　　　　　　　　　　　　　　　　</t>
    </r>
    <r>
      <rPr>
        <sz val="10"/>
        <rFont val="Noto Sans"/>
        <family val="2"/>
      </rPr>
      <t xml:space="preserve">◆窓口での手続きは①の差額申請の場合と②、③です。</t>
    </r>
  </si>
  <si>
    <t xml:space="preserve">申請に必要な書類の提出</t>
  </si>
  <si>
    <t xml:space="preserve">申請に必要な書類を窓口で提出する。</t>
  </si>
  <si>
    <t xml:space="preserve">＊提出書類は申請内容によって異なる（マニュアル参照）</t>
  </si>
  <si>
    <t xml:space="preserve">書類を受付けて、内容に漏れと不備がないか点検する。不備・漏れがあれば修正指示を行う。</t>
  </si>
  <si>
    <t xml:space="preserve">システム照会</t>
  </si>
  <si>
    <t xml:space="preserve">国民健康保険の加入資格、保険料納付状況、給付実績等を確認する。</t>
  </si>
  <si>
    <t xml:space="preserve">システムから、「出産一時金請求書」（以下、請求書」）を出力する</t>
  </si>
  <si>
    <t xml:space="preserve">請求書
記入</t>
  </si>
  <si>
    <t xml:space="preserve">必要事項を記入いただく。</t>
  </si>
  <si>
    <t xml:space="preserve">請求書を受け付けて、内容を点検する。必要があれば修正指示を行う。</t>
  </si>
  <si>
    <t xml:space="preserve">受付印・窓口担当者
押印</t>
  </si>
  <si>
    <t xml:space="preserve">処理担当者の印鑑・受付印を押印する。</t>
  </si>
  <si>
    <t xml:space="preserve">請求内容と提出書類について、二重点検を行う。</t>
  </si>
  <si>
    <t xml:space="preserve">概要</t>
  </si>
  <si>
    <r>
      <rPr>
        <sz val="10"/>
        <rFont val="Noto Sans"/>
        <family val="2"/>
      </rPr>
      <t xml:space="preserve">・</t>
    </r>
    <r>
      <rPr>
        <sz val="10"/>
        <rFont val="ＭＳ Ｐゴシック"/>
        <family val="0"/>
        <charset val="1"/>
      </rPr>
      <t xml:space="preserve">70</t>
    </r>
    <r>
      <rPr>
        <sz val="10"/>
        <rFont val="Noto Sans"/>
        <family val="2"/>
      </rPr>
      <t xml:space="preserve">歳未満の被保険者は、限度額適用認定証（※住民税非課税世帯の被保険者には「限度額適用・標準負担額減額認定証」）の交付を受けて医療機関に提示することで、自己負担限度額までの支払となります。また、非課税世帯は、食事の標準負担額が減額されます。
・</t>
    </r>
    <r>
      <rPr>
        <sz val="10"/>
        <rFont val="ＭＳ Ｐゴシック"/>
        <family val="0"/>
        <charset val="1"/>
      </rPr>
      <t xml:space="preserve">70</t>
    </r>
    <r>
      <rPr>
        <sz val="10"/>
        <rFont val="Noto Sans"/>
        <family val="2"/>
      </rPr>
      <t xml:space="preserve">歳～</t>
    </r>
    <r>
      <rPr>
        <sz val="10"/>
        <rFont val="ＭＳ Ｐゴシック"/>
        <family val="0"/>
        <charset val="1"/>
      </rPr>
      <t xml:space="preserve">74</t>
    </r>
    <r>
      <rPr>
        <sz val="10"/>
        <rFont val="Noto Sans"/>
        <family val="2"/>
      </rPr>
      <t xml:space="preserve">歳（前期高齢者）の被保険者は、高齢受給者証を提示することで自己負担限度額までの支払となります。さらに、住民税非課税の方には、「限度額適用</t>
    </r>
    <r>
      <rPr>
        <strike val="true"/>
        <sz val="10"/>
        <rFont val="Noto Sans"/>
        <family val="2"/>
      </rPr>
      <t xml:space="preserve">認定証</t>
    </r>
    <r>
      <rPr>
        <sz val="10"/>
        <rFont val="Noto Sans"/>
        <family val="2"/>
      </rPr>
      <t xml:space="preserve">・標準負担額減額認定証」の交付を受けて提示することで、食事標準負担額が減額されます。
・税申告がない場合や、滞納がある場合は、原則発行できません。（特別の事情の届け出を提出してもらうと交付可能の場合あり）</t>
    </r>
  </si>
  <si>
    <t xml:space="preserve">本人確認書類・マイナンバーの確認</t>
  </si>
  <si>
    <t xml:space="preserve">マイナンバー事務に準拠した確認</t>
  </si>
  <si>
    <t xml:space="preserve">どの本人確認書類で確認したかを下の欄に記入する。</t>
  </si>
  <si>
    <t xml:space="preserve">被保険者証で本人確認を行う。＊代理人の場合は委任状又は申述書が必要</t>
  </si>
  <si>
    <t xml:space="preserve">国民健康保険の加入資格、保険料納付状況、税申告の有無（申告がなければ市民税へ案内、または転入者の場合課税証明書添付要）、「限度額適用・標準負担額減額　認定申請書」（書式）（以下、認定申請書」）を発行する。</t>
  </si>
  <si>
    <t xml:space="preserve">＊滞納がある場合、税申告がない場合等の対応はマニュアル参照</t>
  </si>
  <si>
    <t xml:space="preserve">必要事項記入</t>
  </si>
  <si>
    <t xml:space="preserve">「認定申請書」に必要事項を記入し、日付、署名、捺印をしていただく（郵送分含む）。</t>
  </si>
  <si>
    <t xml:space="preserve">※入院の日数で金額が変わるケースがありますので、申請の前年と、これからの入院予定についての内容にご記入頂きます。
</t>
  </si>
  <si>
    <t xml:space="preserve">システム入力
認定証出力</t>
  </si>
  <si>
    <t xml:space="preserve">システム入力をして「限度額適用・標準負担負担額認定証」（以下、「認定証」）を出力し、認定申請書の裏面にコピーをとります。</t>
  </si>
  <si>
    <t xml:space="preserve">「認定申請書」と「認定証」を一次納品する。</t>
  </si>
  <si>
    <t xml:space="preserve">「認定申請書」と「認定証」について審査を行う。</t>
  </si>
  <si>
    <t xml:space="preserve">認定証の交付
説明</t>
  </si>
  <si>
    <t xml:space="preserve">認定証を、説明文書を合わせて交付し説明する。</t>
  </si>
  <si>
    <r>
      <rPr>
        <sz val="8"/>
        <rFont val="Noto Sans"/>
        <family val="2"/>
      </rPr>
      <t xml:space="preserve">黄色：課税世帯（説明文書ア・イ・ウ・エ）、オレンジ：非課税世帯（説明文書オ）、紫色：</t>
    </r>
    <r>
      <rPr>
        <sz val="8"/>
        <rFont val="ＭＳ Ｐゴシック"/>
        <family val="0"/>
        <charset val="1"/>
      </rPr>
      <t xml:space="preserve">70</t>
    </r>
    <r>
      <rPr>
        <sz val="8"/>
        <rFont val="Noto Sans"/>
        <family val="2"/>
      </rPr>
      <t xml:space="preserve">歳以上の非課税世帯（説明文書Ⅰ・Ⅱ）</t>
    </r>
  </si>
  <si>
    <t xml:space="preserve">窓口対応
終了</t>
  </si>
  <si>
    <t xml:space="preserve">窓口対応が終了した旨を伝え、お帰りいただく。</t>
  </si>
  <si>
    <t xml:space="preserve">交付状況欄に必要事項を記入する。（交付年月日・課税区分等）</t>
  </si>
  <si>
    <t xml:space="preserve">下欄の窓口受付に自分の印鑑、左隣に受付印を押印する。</t>
  </si>
  <si>
    <t xml:space="preserve">「認定申請書」とその裏面の「認定証」を照らし合わせて照合する。</t>
  </si>
  <si>
    <t xml:space="preserve">箕面市に提出・納品する。</t>
  </si>
  <si>
    <t xml:space="preserve">本来、箕面市の国民健康保険被保険者証で受診すべきところ、誤って他の健康保険被保険者証等で受診した場合、その健康保険から本人宛に７割（または８割・９割）分の返還請求が届き、本人は７割（または８割・９割）分をその健康保険に返金します。
その７割（または８割・９割）分を他の健康保険に支払った領収書と、その健康保険から受け取った「レセプト（診療報酬明細書）※開封厳禁」　を持って、箕面市の窓口に来られて、その７割（または８割・９割）分の給付申請に来庁されます。</t>
  </si>
  <si>
    <t xml:space="preserve">領収書とレセプト
提出</t>
  </si>
  <si>
    <r>
      <rPr>
        <sz val="8"/>
        <rFont val="Noto Sans"/>
        <family val="2"/>
      </rPr>
      <t xml:space="preserve">他健康保険に支払った</t>
    </r>
    <r>
      <rPr>
        <sz val="8"/>
        <rFont val="ＭＳ Ｐゴシック"/>
        <family val="0"/>
        <charset val="1"/>
      </rPr>
      <t xml:space="preserve">7</t>
    </r>
    <r>
      <rPr>
        <sz val="8"/>
        <rFont val="Noto Sans"/>
        <family val="2"/>
      </rPr>
      <t xml:space="preserve">割（または８割・９割）分の領収書と他健康保険から受領した「レセプト（診療報酬明細書）※開封厳禁」を持って、窓口に来庁される</t>
    </r>
  </si>
  <si>
    <t xml:space="preserve">資格確認</t>
  </si>
  <si>
    <t xml:space="preserve">被保険者としての資格・給付開始日等を確認する。</t>
  </si>
  <si>
    <t xml:space="preserve">レセプトの内容も確認します。</t>
  </si>
  <si>
    <t xml:space="preserve">申請書の
システム出力</t>
  </si>
  <si>
    <t xml:space="preserve">申請書をシステム出力し、発行する。</t>
  </si>
  <si>
    <t xml:space="preserve">申請書に記入</t>
  </si>
  <si>
    <t xml:space="preserve">申請書に、氏名や振込先口座等の必要事項等を記入いただく。</t>
  </si>
  <si>
    <t xml:space="preserve">申請書を受付・点検する。</t>
  </si>
  <si>
    <t xml:space="preserve">窓口応対が終了した旨を伝えて、お帰りいただく。</t>
  </si>
  <si>
    <t xml:space="preserve">後日、決定通知書が送付され、そこに記載された期日に口座に振り込まれることを伝える。</t>
  </si>
  <si>
    <t xml:space="preserve">領収書、レセプト、申請書を人を替えて二重点検をする。</t>
  </si>
  <si>
    <t xml:space="preserve">添付書類、請求書を箕面市に納品する。</t>
  </si>
  <si>
    <r>
      <rPr>
        <sz val="10"/>
        <rFont val="Noto Sans"/>
        <family val="2"/>
      </rPr>
      <t xml:space="preserve">交通事故等の第三者の行為が原因で医療機関を受診した場合、その医療費は本来は加害者が負担すべきところ、一旦、箕面市の国民健康保険を適用して保険扱いとすることを申請して届出する。
</t>
    </r>
    <r>
      <rPr>
        <sz val="10"/>
        <rFont val="ＭＳ Ｐゴシック"/>
        <family val="0"/>
        <charset val="1"/>
      </rPr>
      <t xml:space="preserve">(</t>
    </r>
    <r>
      <rPr>
        <sz val="10"/>
        <rFont val="Noto Sans"/>
        <family val="2"/>
      </rPr>
      <t xml:space="preserve">一旦、自費扱いで本人が立て替える場合、</t>
    </r>
    <r>
      <rPr>
        <sz val="10"/>
        <rFont val="ＭＳ Ｐゴシック"/>
        <family val="0"/>
        <charset val="1"/>
      </rPr>
      <t xml:space="preserve">15</t>
    </r>
    <r>
      <rPr>
        <sz val="10"/>
        <rFont val="Noto Sans"/>
        <family val="2"/>
      </rPr>
      <t xml:space="preserve">割～２０割で請求される医療機関が多いので）。後日、加害者等（多くの場合、加害者が加入する保険会社）へ保険給付分を請求する（請求等の求償事務は大阪府国民健康保険連合会へ委託）。</t>
    </r>
  </si>
  <si>
    <t xml:space="preserve">第三者行為による傷病の届け出
</t>
  </si>
  <si>
    <t xml:space="preserve">第三者行為による傷病について国民健康保険を使いたい旨の申し出。被保険者証を提示する。＊警察が発行する事故証明書を窓口で提出する（事故証明書は後日提出の場合が多い）</t>
  </si>
  <si>
    <t xml:space="preserve">システムで資格確認を行う。</t>
  </si>
  <si>
    <t xml:space="preserve">各書類の
書式の交付</t>
  </si>
  <si>
    <t xml:space="preserve">「第三者の行為による傷病届出書」「事故発生状況報告書」「同意書（被害者用）」「誓約書（加害者側）」を交付する。</t>
  </si>
  <si>
    <t xml:space="preserve">届出書等
記入</t>
  </si>
  <si>
    <t xml:space="preserve">届出書、報告書等に記入する。</t>
  </si>
  <si>
    <t xml:space="preserve">届出・証明書等の書類を受け付けて、内容を点検する。</t>
  </si>
  <si>
    <t xml:space="preserve">窓口対応が終了した旨を伝えて、お帰りいただく。</t>
  </si>
  <si>
    <t xml:space="preserve">人を替えて二重点検を行う。</t>
  </si>
  <si>
    <t xml:space="preserve">届出・証明書の書類を箕面市に提出する。</t>
  </si>
  <si>
    <t xml:space="preserve">審査・検収
対応引継ぎ</t>
  </si>
  <si>
    <t xml:space="preserve">審査・検収し、その後の市民応対と事務処理を引継ぐ。</t>
  </si>
  <si>
    <t xml:space="preserve">住民税非課税世帯の被保険者が限度額適用・標準負担額減額認定証の交付を受けずに入院時の食事療養費の負担した場合や、住民税非課税世帯（低Ⅰ除く）のかたが過去１２か月の入院日数が９０日を超えて減額される前の食事療養費を負担した場合、本申請に基づいて本来の自己負担額との差額を支給する。</t>
  </si>
  <si>
    <t xml:space="preserve">必要書類の提出</t>
  </si>
  <si>
    <t xml:space="preserve">窓口で被保険者証を提示し、領収書を提出する。</t>
  </si>
  <si>
    <t xml:space="preserve">被保険者証を確認し、領収書を受け付けて、内容を点検する。</t>
  </si>
  <si>
    <r>
      <rPr>
        <sz val="8"/>
        <rFont val="ＭＳ Ｐゴシック"/>
        <family val="0"/>
        <charset val="1"/>
      </rPr>
      <t xml:space="preserve">90</t>
    </r>
    <r>
      <rPr>
        <sz val="8"/>
        <rFont val="Noto Sans"/>
        <family val="2"/>
      </rPr>
      <t xml:space="preserve">日を超える入院期間か等</t>
    </r>
  </si>
  <si>
    <t xml:space="preserve">国民健康保険の加入資格、差額支給条件となる所得情報、保険料納付状況、給付実績等を確認する。長期入院該当の認定がまだの場合、その処理もあわせて行う。</t>
  </si>
  <si>
    <t xml:space="preserve">支給申請書
出力・交付</t>
  </si>
  <si>
    <t xml:space="preserve">「食事療養費標準負担額差額支給申請書」（以下「申請書」）をシステムで出力し・交付する。</t>
  </si>
  <si>
    <t xml:space="preserve">申請書記入</t>
  </si>
  <si>
    <t xml:space="preserve">申請書に必要事項を記入する。（振込先の口座番号等を含む）</t>
  </si>
  <si>
    <t xml:space="preserve">申請書を受付て、領収書との一致など内容を点検する。</t>
  </si>
  <si>
    <t xml:space="preserve">申請内容と提出書類について、二重点検を行う。</t>
  </si>
  <si>
    <r>
      <rPr>
        <sz val="10"/>
        <rFont val="Noto Sans"/>
        <family val="2"/>
      </rPr>
      <t xml:space="preserve">主に</t>
    </r>
    <r>
      <rPr>
        <sz val="10"/>
        <rFont val="ＭＳ Ｐゴシック"/>
        <family val="0"/>
        <charset val="1"/>
      </rPr>
      <t xml:space="preserve">40</t>
    </r>
    <r>
      <rPr>
        <sz val="10"/>
        <rFont val="Noto Sans"/>
        <family val="2"/>
      </rPr>
      <t xml:space="preserve">歳以上の被保険者を対象にした特定健診の受診券の再発行と国保加入の時期によって受診券の一斉発送の対象外となった方への発行業務。（※定期的な一斉発送作業は委託対象外）</t>
    </r>
  </si>
  <si>
    <t xml:space="preserve">窓口来庁</t>
  </si>
  <si>
    <t xml:space="preserve">特定健診の受診券の交付依頼の申出を行う。</t>
  </si>
  <si>
    <t xml:space="preserve">システムで資格確認、受診券の交付状況等を確認する。</t>
  </si>
  <si>
    <t xml:space="preserve">発行（再発行）依頼書の記入</t>
  </si>
  <si>
    <t xml:space="preserve">発行（再発行）依頼書を交付して、記入いただく。</t>
  </si>
  <si>
    <t xml:space="preserve">依頼書を受け付けて、内容を点検する。</t>
  </si>
  <si>
    <t xml:space="preserve">窓口応対が終了した旨を伝え、お帰りいただく。</t>
  </si>
  <si>
    <t xml:space="preserve">受診券は後日、郵送する旨を伝える。</t>
  </si>
  <si>
    <t xml:space="preserve">依頼書の内容を人を替えて二重点検する。</t>
  </si>
  <si>
    <t xml:space="preserve">依頼書を納品する。</t>
  </si>
  <si>
    <t xml:space="preserve">検収する。</t>
  </si>
  <si>
    <t xml:space="preserve">本来、他の健康保険被保険者証で受診すべきところ、誤って箕面市の国民健康保険被保険者証で受診し、医療機関との調整がつかなかった場合、箕面市から本人宛に７割（８割、９割）分の返還請求（納付書）を送付します。納付が確認された後、その７割（８割、９割）分を本来の健康保険に請求するために必要な「レセプト（診療報酬明細書）※開封厳禁」を、箕面市から本人宛に送っている。場合によっては、箕面市窓口までそのレセプトを受け取るために来庁される方もおり、その応対業務。</t>
  </si>
  <si>
    <t xml:space="preserve">領収書等
受付</t>
  </si>
  <si>
    <t xml:space="preserve">領収書を提出する。</t>
  </si>
  <si>
    <t xml:space="preserve">名前、住所、生年月日等を確認する。</t>
  </si>
  <si>
    <t xml:space="preserve">領収書（コピー）保管　</t>
  </si>
  <si>
    <t xml:space="preserve">所定のファイルに領収書のコピーをとり保管、原本は本人へ返却する。</t>
  </si>
  <si>
    <t xml:space="preserve">所定のファイルに保管されている、レセプトを箕面市に提出する。</t>
  </si>
  <si>
    <t xml:space="preserve">審査を行う。</t>
  </si>
  <si>
    <t xml:space="preserve">レセプト交付</t>
  </si>
  <si>
    <t xml:space="preserve">レセプトを本人に交付する。</t>
  </si>
  <si>
    <t xml:space="preserve">医療費通知の作成（印刷及び抜き取り作業）</t>
  </si>
  <si>
    <t xml:space="preserve">バッチ処理</t>
  </si>
  <si>
    <t xml:space="preserve">システムを用いデータ作成</t>
  </si>
  <si>
    <t xml:space="preserve">印刷</t>
  </si>
  <si>
    <t xml:space="preserve">作成されたデータの帳票印刷</t>
  </si>
  <si>
    <t xml:space="preserve">封緘作業</t>
  </si>
  <si>
    <t xml:space="preserve">印刷された帳票を圧着</t>
  </si>
  <si>
    <t xml:space="preserve">抜き取りデータ作成</t>
  </si>
  <si>
    <t xml:space="preserve">送付しない対象者の一覧を作成</t>
  </si>
  <si>
    <t xml:space="preserve">抜き取り作業</t>
  </si>
  <si>
    <t xml:space="preserve">３にて圧着された帳票を４に基づき抜き取り</t>
  </si>
  <si>
    <t xml:space="preserve">人間ドック受診者が提出する請求書及び添付書類の受付</t>
  </si>
  <si>
    <t xml:space="preserve">請求書及び添付書類を提出</t>
  </si>
  <si>
    <t xml:space="preserve">内容を確認し、受け付ける。</t>
  </si>
  <si>
    <t xml:space="preserve">市担当職員へ引き渡し</t>
  </si>
  <si>
    <t xml:space="preserve">２で受け付けた書類を担当職員へ引き渡し</t>
  </si>
  <si>
    <t xml:space="preserve">保険料賦課更正は原則、月１回のバッチ処理で行っている。
ただし、来庁者本人が至急での交付を希望する場合や、過年度に関する納付書については、即時計算にて随時交付する場合もある。</t>
  </si>
  <si>
    <t xml:space="preserve">異動届と添付書類を受付けて（郵送分含む）、内容に漏れと不備がないか点検する。</t>
  </si>
  <si>
    <t xml:space="preserve">システム入力
保険料計算</t>
  </si>
  <si>
    <t xml:space="preserve">異動届（加入）の内容等についてシステム入力し、保険料を計算する。</t>
  </si>
  <si>
    <t xml:space="preserve">納付書
出力・作成</t>
  </si>
  <si>
    <t xml:space="preserve">システムから納付書を出力し作成する。</t>
  </si>
  <si>
    <t xml:space="preserve">異動届と作成した納付書をセットにして、納品する。</t>
  </si>
  <si>
    <t xml:space="preserve">異動届と作成した納付書の内容を点検する。</t>
  </si>
  <si>
    <t xml:space="preserve">納付書　交付</t>
  </si>
  <si>
    <t xml:space="preserve">納付書を本人に交付する。</t>
  </si>
  <si>
    <t xml:space="preserve">・直近１カ月間に転入・転出等の異動があった世帯について、月１回保険料計算を行って、納付書を発送する。</t>
  </si>
  <si>
    <t xml:space="preserve">直近１カ月分の異動世帯について、バッチ処理で保険料計算を行う。</t>
  </si>
  <si>
    <t xml:space="preserve">納付書の出力</t>
  </si>
  <si>
    <t xml:space="preserve">納付書を出力する。</t>
  </si>
  <si>
    <t xml:space="preserve">届出の整理
（チェック準備）</t>
  </si>
  <si>
    <t xml:space="preserve">バッチ処理日以降の届出書を整理してチェック準備を行う。</t>
  </si>
  <si>
    <t xml:space="preserve">チェックリストと届出書の内容を基に、抜き取りの作業を行う。</t>
  </si>
  <si>
    <t xml:space="preserve">差替えのための新しい納付書等の作成・出力は市職員が行う。</t>
  </si>
  <si>
    <t xml:space="preserve">抜き取りした内容について納品する。</t>
  </si>
  <si>
    <t xml:space="preserve">抜き取りした内容について審査・点検する。</t>
  </si>
  <si>
    <t xml:space="preserve">通知書と納付書を発送する。</t>
  </si>
  <si>
    <t xml:space="preserve">その年度の保険料計算を行って、納付書を発送する。</t>
  </si>
  <si>
    <t xml:space="preserve">バッチ処理で保険料計算を行う。</t>
  </si>
  <si>
    <t xml:space="preserve">チェックリスト作成</t>
  </si>
  <si>
    <t xml:space="preserve">バッチ処理日以降の異動情報をシステムから抽出してチェックリストを作成する。</t>
  </si>
  <si>
    <t xml:space="preserve">バッチ処理日の届出書の内容を反映させるため、抜き取りや差替えの作業を行う。</t>
  </si>
  <si>
    <t xml:space="preserve">差替えのための新しい、通知書と納付書等の作成・出力も委託業務に含む。</t>
  </si>
  <si>
    <t xml:space="preserve">抜き取り又は差替えた内容について審査・点検する。</t>
  </si>
  <si>
    <t xml:space="preserve">封入・封緘する。</t>
  </si>
  <si>
    <t xml:space="preserve">特例軽減の申請受け付け</t>
  </si>
  <si>
    <t xml:space="preserve">自らが対象者であることを証する書類を提出する（郵送含む）。</t>
  </si>
  <si>
    <t xml:space="preserve">特例軽減：雇用保険受給資格者証</t>
  </si>
  <si>
    <t xml:space="preserve">軽減申請書の交付</t>
  </si>
  <si>
    <t xml:space="preserve">保険料軽減申請書を交付する。</t>
  </si>
  <si>
    <t xml:space="preserve">申請書
記入</t>
  </si>
  <si>
    <t xml:space="preserve">申請書に記入する。</t>
  </si>
  <si>
    <t xml:space="preserve">申請書を受け付けて、内容を点検する。</t>
  </si>
  <si>
    <t xml:space="preserve">証明書のコピーを一部取る。</t>
  </si>
  <si>
    <t xml:space="preserve">窓口応対が終了した旨を伝えてお帰りいただく。</t>
  </si>
  <si>
    <t xml:space="preserve">軽減申請書の内容をシステム入力する。</t>
  </si>
  <si>
    <t xml:space="preserve">軽減申請書の内容と必要書類、システム入力内容を人を替えて二重点検する。</t>
  </si>
  <si>
    <t xml:space="preserve">軽減申請書、必要書類をセットにして納品する。</t>
  </si>
  <si>
    <t xml:space="preserve">審査・検収する。</t>
  </si>
  <si>
    <t xml:space="preserve">減免申請の受け付け。　　　　　　　　　　　　　　　　　　　　　　　　　　　　　　　　　　　　　　　　　　　　　　　　　　　　　　　　　　　　　　　　　　　　　　　　　　　　　　　　　　　　　　　　　　　　　　　　　　　　　　　　　　　　　　　　ただし、意思決定を要するものについては担当職員への引継ぎ。</t>
  </si>
  <si>
    <t xml:space="preserve">身体障害者：身体障害者手帳
精神障害者：精神障害者手帳
知的障害者：療育手帳
</t>
  </si>
  <si>
    <t xml:space="preserve">保険料減免申請書を交付する。</t>
  </si>
  <si>
    <t xml:space="preserve">障害者手帳を複数ある場合はすべてを登録する。</t>
  </si>
  <si>
    <t xml:space="preserve">減免申請書の内容と必要書類、システム入力内容を人を替えて二重点検する。</t>
  </si>
  <si>
    <t xml:space="preserve">減免申請書、必要書類をセットにして納品する。</t>
  </si>
  <si>
    <t xml:space="preserve">納付書を市民の要望に応じて再発行する。</t>
  </si>
  <si>
    <t xml:space="preserve">再発行
受付</t>
  </si>
  <si>
    <t xml:space="preserve">窓口（郵送含む）又は電話で納付書の再発行依頼を受け付ける。（特に、申請書等の記入は不要）</t>
  </si>
  <si>
    <t xml:space="preserve">手元に、破損した納付書がある場合には回収する。</t>
  </si>
  <si>
    <t xml:space="preserve">名前、生年月日、住所で本人確認を行う。</t>
  </si>
  <si>
    <t xml:space="preserve">納付書出力</t>
  </si>
  <si>
    <t xml:space="preserve">システムから納付書を出力する。</t>
  </si>
  <si>
    <t xml:space="preserve">出力した納付書を箕面市に提出する。</t>
  </si>
  <si>
    <t xml:space="preserve">※納付書の納付期日等を変更して交付する場合のみ</t>
  </si>
  <si>
    <t xml:space="preserve">納付書の内容を審査・点検する。</t>
  </si>
  <si>
    <t xml:space="preserve">納付書の送付</t>
  </si>
  <si>
    <t xml:space="preserve">再発行した納付書を交付</t>
  </si>
  <si>
    <t xml:space="preserve">※インターネットを使用してのクレジット払いはできない</t>
  </si>
  <si>
    <t xml:space="preserve">・転入前の自治体に照会文書を送付し、転入者の前年の所得を情報収集して、適正な保険料計算の根拠とする。</t>
  </si>
  <si>
    <t xml:space="preserve">所得照会文書
作成</t>
  </si>
  <si>
    <t xml:space="preserve">バッチ処理で、所得照会文書を作成する。</t>
  </si>
  <si>
    <t xml:space="preserve">発送前に確認する。</t>
  </si>
  <si>
    <t xml:space="preserve">所得照会文書を発送する。</t>
  </si>
  <si>
    <t xml:space="preserve">所得照会文書
記載</t>
  </si>
  <si>
    <t xml:space="preserve">転入前自治体が、所得照会文書に所得情報を記載する。</t>
  </si>
  <si>
    <t xml:space="preserve">所得照会文書
受領</t>
  </si>
  <si>
    <t xml:space="preserve">所得照会文書を受領する。</t>
  </si>
  <si>
    <t xml:space="preserve">到着確認</t>
  </si>
  <si>
    <t xml:space="preserve">返送されてきた所得照会文書の到着を記録し、整理する。</t>
  </si>
  <si>
    <t xml:space="preserve">受領した所得照会文書の内容をシステム入力する。</t>
  </si>
  <si>
    <t xml:space="preserve">所得照会文書を納品する。</t>
  </si>
  <si>
    <t xml:space="preserve">保管・ファイリング</t>
  </si>
  <si>
    <t xml:space="preserve">入力済みの資料について保管・ファイリングする。</t>
  </si>
  <si>
    <r>
      <rPr>
        <sz val="10"/>
        <rFont val="Noto Sans"/>
        <family val="2"/>
      </rPr>
      <t xml:space="preserve">・前年の所得が確定する毎年</t>
    </r>
    <r>
      <rPr>
        <sz val="10"/>
        <rFont val="ＭＳ Ｐゴシック"/>
        <family val="0"/>
        <charset val="1"/>
      </rPr>
      <t xml:space="preserve">6</t>
    </r>
    <r>
      <rPr>
        <sz val="10"/>
        <rFont val="Noto Sans"/>
        <family val="2"/>
      </rPr>
      <t xml:space="preserve">月の時期に、他自治体に必要な所得情報の照会を行う。
・入力作業はパンチ業者に別途委託している。</t>
    </r>
  </si>
  <si>
    <t xml:space="preserve">転記</t>
  </si>
  <si>
    <t xml:space="preserve">所得照会文書の内容を、パンチ入力依頼用の帳票に転記する。</t>
  </si>
  <si>
    <t xml:space="preserve">所得照会文書と転記済帳票を納品する。</t>
  </si>
  <si>
    <t xml:space="preserve">パンチ入力
依頼</t>
  </si>
  <si>
    <t xml:space="preserve">パンチ入力を依頼している別委託業者にパンチ入力依頼用の帳票を渡す。</t>
  </si>
  <si>
    <t xml:space="preserve">パンチ入力</t>
  </si>
  <si>
    <t xml:space="preserve">別委託業者がパンチ入力を行う。</t>
  </si>
  <si>
    <t xml:space="preserve">入力結果
点検</t>
  </si>
  <si>
    <t xml:space="preserve">パンチ入力結果の内容を点検する。</t>
  </si>
  <si>
    <t xml:space="preserve">点検結果
報告</t>
  </si>
  <si>
    <t xml:space="preserve">点検結果について、市に報告する。</t>
  </si>
  <si>
    <t xml:space="preserve">前年の所得が未申告のかたに簡易申告書を送付し、申告してもらう。</t>
  </si>
  <si>
    <t xml:space="preserve">簡易申告書用意</t>
  </si>
  <si>
    <t xml:space="preserve">宛名書き</t>
  </si>
  <si>
    <t xml:space="preserve">封筒に宛名シールを張る</t>
  </si>
  <si>
    <t xml:space="preserve">簡易申告書を発送する。</t>
  </si>
  <si>
    <t xml:space="preserve">簡易申告書
受付・点検</t>
  </si>
  <si>
    <t xml:space="preserve">簡易申告書を受付て、到着確認用の記録を行い、点検する。</t>
  </si>
  <si>
    <t xml:space="preserve">記載内容をシステムへ登録</t>
  </si>
  <si>
    <t xml:space="preserve">点検</t>
  </si>
  <si>
    <t xml:space="preserve">入力内容の点検をする。</t>
  </si>
  <si>
    <t xml:space="preserve">簡易申告書と転記済帳票を納品する。</t>
  </si>
  <si>
    <t xml:space="preserve">前年の所得が未申告のかたに簡易申告書を送付し、申告してもらう。
</t>
  </si>
  <si>
    <t xml:space="preserve">・前年の所得が未申告のかたに簡易申告書を送付し、申告してもらう。
・入力作業はパンチ業者に別途委託している。</t>
  </si>
  <si>
    <t xml:space="preserve">簡易申告書
作成</t>
  </si>
  <si>
    <t xml:space="preserve">バッチ処理で、簡易申告書を作成する。</t>
  </si>
  <si>
    <t xml:space="preserve">外部の他委託業者が、封入・封緘する。</t>
  </si>
  <si>
    <t xml:space="preserve">宛名シール貼り</t>
  </si>
  <si>
    <t xml:space="preserve">抜取り</t>
  </si>
  <si>
    <t xml:space="preserve">抜取りストに基づいて抜取る（死亡など）</t>
  </si>
  <si>
    <t xml:space="preserve">発送前審査を行う。</t>
  </si>
  <si>
    <t xml:space="preserve">簡易申告書を作成し提出する。</t>
  </si>
  <si>
    <t xml:space="preserve">パンチ入力依頼用帳票への転記</t>
  </si>
  <si>
    <t xml:space="preserve">簡易申告書の内容を、パンチ入力依頼用の帳票に転記する。</t>
  </si>
  <si>
    <t xml:space="preserve">外部の他委託業者がパンチ入力を行う。</t>
  </si>
  <si>
    <t xml:space="preserve">保険料、手数料等を窓口納付する被保険者に対し、現金取扱員（市職員）への取り次ぎを行う。</t>
  </si>
  <si>
    <t xml:space="preserve">窓口納付を意思表示</t>
  </si>
  <si>
    <t xml:space="preserve">納付書及び現金額を確認</t>
  </si>
  <si>
    <t xml:space="preserve">取り次ぎ</t>
  </si>
  <si>
    <t xml:space="preserve">現金取扱員へ取り次ぎ</t>
  </si>
  <si>
    <t xml:space="preserve">納付書記載内容及び預かり額、釣り銭額を確認の上、領収証書発行</t>
  </si>
  <si>
    <t xml:space="preserve">振り戻し</t>
  </si>
  <si>
    <t xml:space="preserve">領収書及び釣り銭（ある場合のみ）を委託先窓口担当者に振り戻し</t>
  </si>
  <si>
    <t xml:space="preserve">領収書及び釣り銭（ある場合のみ）を市民来庁者へ引き渡し</t>
  </si>
  <si>
    <t xml:space="preserve">保険料を納付するに当たり分割等の相談を要する被保険者に対し、債権管理機構職員（市職員）への取り次ぎを行う。</t>
  </si>
  <si>
    <t xml:space="preserve">納付相談を意思表示</t>
  </si>
  <si>
    <t xml:space="preserve">債権管理機構職員へ取り次ぎ</t>
  </si>
  <si>
    <t xml:space="preserve">相談対応</t>
  </si>
  <si>
    <t xml:space="preserve">納付相談対応</t>
  </si>
  <si>
    <t xml:space="preserve">（振り戻し）</t>
  </si>
  <si>
    <t xml:space="preserve">（納付相談以外、賦課更正等の別途対応を要する場合は、委託先会社窓口担当者へ振り戻し）</t>
  </si>
  <si>
    <t xml:space="preserve">（その他対応）</t>
  </si>
  <si>
    <t xml:space="preserve">（上記振り戻しがあった場合、対応）</t>
  </si>
  <si>
    <r>
      <rPr>
        <sz val="10"/>
        <rFont val="Noto Sans"/>
        <family val="2"/>
      </rPr>
      <t xml:space="preserve">・国民健康保険料の納付実績を明示した納付額証明書を、市民の申請に基づいて作成する。　　　　
 ・発行手数料</t>
    </r>
    <r>
      <rPr>
        <sz val="10"/>
        <rFont val="ＭＳ Ｐゴシック"/>
        <family val="0"/>
        <charset val="1"/>
      </rPr>
      <t xml:space="preserve">300</t>
    </r>
    <r>
      <rPr>
        <sz val="10"/>
        <rFont val="Noto Sans"/>
        <family val="2"/>
      </rPr>
      <t xml:space="preserve">円を要する納付証明書作成部分のみ、市職員が担当。</t>
    </r>
  </si>
  <si>
    <t xml:space="preserve">被保険者証を提示いただく。（公的機関から交付された証明書・免許書等でも可能）または郵送でも可</t>
  </si>
  <si>
    <t xml:space="preserve">（取り次ぎ）</t>
  </si>
  <si>
    <t xml:space="preserve">（納付証明書を必要とする場合は、対象者及び対象年度を市担当者へ伝え、取り次ぎ。市担当者において証明書及び手数料納付書を作成。納付書を委託先会社窓口担当者経由にて市民来庁者へ渡し、納付を案内。）</t>
  </si>
  <si>
    <t xml:space="preserve">証明書の作成</t>
  </si>
  <si>
    <t xml:space="preserve">システムで納付証明書を出力して作成する。</t>
  </si>
  <si>
    <t xml:space="preserve">作成した納付証明書を箕面市に提出する。</t>
  </si>
  <si>
    <t xml:space="preserve">申請書と作成した納付証明書の内容を審査・点検する</t>
  </si>
  <si>
    <t xml:space="preserve">（２において作成した証明書を委託先会社担当者へ振り戻し）</t>
  </si>
  <si>
    <t xml:space="preserve">交付</t>
  </si>
  <si>
    <t xml:space="preserve">①納付証明書を交付する。</t>
  </si>
  <si>
    <t xml:space="preserve">手数料は無料</t>
  </si>
  <si>
    <t xml:space="preserve">②手数料の納付を確認した上、納付額証明書を交付する。</t>
  </si>
  <si>
    <r>
      <rPr>
        <sz val="8"/>
        <rFont val="Noto Sans"/>
        <family val="2"/>
      </rPr>
      <t xml:space="preserve">手数料</t>
    </r>
    <r>
      <rPr>
        <sz val="8"/>
        <rFont val="ＭＳ Ｐゴシック"/>
        <family val="0"/>
        <charset val="1"/>
      </rPr>
      <t xml:space="preserve">300</t>
    </r>
    <r>
      <rPr>
        <sz val="8"/>
        <rFont val="Noto Sans"/>
        <family val="2"/>
      </rPr>
      <t xml:space="preserve">円</t>
    </r>
  </si>
  <si>
    <t xml:space="preserve">・保険料の徴収率ＵＰを目的に、箕面市では国民健康保険料等の口座振替を原則としている。
・①市内の金融機関に設置してある口座振替依頼書で各金融機関に申し込む方法、②窓口に来庁して依頼書に記入・提出する方法、③キャッシュカードを持参して携帯端末にて登録する方法（ペイジー）がある。（電話で依頼を受けて依頼書を郵送する場合もある。）</t>
  </si>
  <si>
    <t xml:space="preserve">口座振替依頼書又はキャッシュカード提出</t>
  </si>
  <si>
    <t xml:space="preserve">記入した口座振替依頼書を金融機関または市に提出する（市に提出される場合は、金融機関に郵送する必要あり）。若しくは、引き落としする口座のキャッシュカードを市窓口に提示する。</t>
  </si>
  <si>
    <t xml:space="preserve">金融機関から郵送されてきた依頼書、ペイジーにて登録する際に窓口にて記入・提出された依頼書及び携帯端末にキャッシュカード情報を登録した内容を印字したレシートを受け付け、点検する。</t>
  </si>
  <si>
    <t xml:space="preserve">市の窓口で受け付けた場合は、窓口対応が終了した旨を伝えてお帰りいただく。</t>
  </si>
  <si>
    <t xml:space="preserve">後日、口座振替決定通知書が郵送されること、口座振替開始予定時期等を伝える。</t>
  </si>
  <si>
    <t xml:space="preserve">システム入力
決定通知書作成</t>
  </si>
  <si>
    <t xml:space="preserve">口座情報等をシステム入力し、口座振替決定通知書を作成する。</t>
  </si>
  <si>
    <t xml:space="preserve">口座振替依頼書と作成した口座振替開始通知をセットにして納品する。</t>
  </si>
  <si>
    <t xml:space="preserve">口座振替開始通知を発送する。</t>
  </si>
  <si>
    <t xml:space="preserve">口座振替済通知書作成</t>
  </si>
  <si>
    <r>
      <rPr>
        <sz val="10"/>
        <rFont val="Noto Sans"/>
        <family val="2"/>
      </rPr>
      <t xml:space="preserve">年１回</t>
    </r>
    <r>
      <rPr>
        <sz val="10"/>
        <rFont val="ＭＳ Ｐゴシック"/>
        <family val="0"/>
        <charset val="1"/>
      </rPr>
      <t xml:space="preserve">12</t>
    </r>
    <r>
      <rPr>
        <sz val="10"/>
        <rFont val="Noto Sans"/>
        <family val="2"/>
      </rPr>
      <t xml:space="preserve">月頃に送付する口座振替済通知書の印刷及び抜き取り作業を行う。</t>
    </r>
  </si>
  <si>
    <t xml:space="preserve">バッチ処理によるデータ作成</t>
  </si>
  <si>
    <t xml:space="preserve">バッチ処理を行い、口座振替済通知書のデータを作成する。</t>
  </si>
  <si>
    <t xml:space="preserve">帳票印刷・圧着</t>
  </si>
  <si>
    <t xml:space="preserve">１にて作成されたデータから帳票印刷を行い、圧着処理をかけてハガキ形態にする。</t>
  </si>
  <si>
    <t xml:space="preserve">市職員が作成したリストをもとに抜き取り作業を行う。</t>
  </si>
  <si>
    <t xml:space="preserve">作成及び抜き取りした証明書を箕面市に提出する。</t>
  </si>
  <si>
    <t xml:space="preserve">現物の出来映え、発送数及び抜き取り数等を点検する。</t>
  </si>
  <si>
    <t xml:space="preserve">月次バッチ処理で保険料賦課計算を行った結果に基づき、還付すべき対象者をに対し、通知書と過誤納付金還付請求書兼振込依頼書を送付する。また、市民から受け付けた過誤納付金還付請求書兼振込依頼書に基づき、財務会計システム入力等を用いて支出命令書の作成等、還付振込に必要な事務手続きを行う。</t>
  </si>
  <si>
    <t xml:space="preserve">還付対象者リストの作成</t>
  </si>
  <si>
    <t xml:space="preserve">月次のバッチ処理結果に基づいて、還付対象者のリストを作成する。</t>
  </si>
  <si>
    <t xml:space="preserve">通知書・請求書
作成</t>
  </si>
  <si>
    <t xml:space="preserve">対象者リストに基づいて、対象者ごとの「過誤納金還付（充当）通知書」「還付金請求書兼振込依頼書」をシステムで作成・出力する。</t>
  </si>
  <si>
    <t xml:space="preserve">通知書、請求書兼依頼書を箕面市に一次納品する。</t>
  </si>
  <si>
    <t xml:space="preserve">対象者リストに基づき通知書と依頼書の内容を審査する。</t>
  </si>
  <si>
    <t xml:space="preserve">通知書・請求書
送付</t>
  </si>
  <si>
    <t xml:space="preserve">通知書と請求書兼依頼書を送付する。
</t>
  </si>
  <si>
    <t xml:space="preserve">請求書兼依頼書に記入いただく。</t>
  </si>
  <si>
    <t xml:space="preserve">請求書兼依頼書を受付て点検する。（還付と償還払いに仕分けも含む。）</t>
  </si>
  <si>
    <t xml:space="preserve">※振込口座の名義は世帯主のものに限る。（世帯主以外の振込には委任状が必要）</t>
  </si>
  <si>
    <t xml:space="preserve">エクセル入力</t>
  </si>
  <si>
    <t xml:space="preserve">請求書兼依頼書の内容を入力する。</t>
  </si>
  <si>
    <r>
      <rPr>
        <sz val="8"/>
        <rFont val="Noto Sans"/>
        <family val="2"/>
      </rPr>
      <t xml:space="preserve">支出命令書用（集合明細）</t>
    </r>
    <r>
      <rPr>
        <sz val="8"/>
        <rFont val="ＭＳ Ｐゴシック"/>
        <family val="0"/>
        <charset val="1"/>
      </rPr>
      <t xml:space="preserve">CSV</t>
    </r>
    <r>
      <rPr>
        <sz val="8"/>
        <rFont val="Noto Sans"/>
        <family val="2"/>
      </rPr>
      <t xml:space="preserve">作成する。</t>
    </r>
  </si>
  <si>
    <t xml:space="preserve">人を替えて二重チェックを行う</t>
  </si>
  <si>
    <t xml:space="preserve">支出命令書、支出負担行為決定書（一括）・を作成</t>
  </si>
  <si>
    <t xml:space="preserve">財務会計システムに入力して、支出命令書、支出負担行為決定書（一括）を作成する。</t>
  </si>
  <si>
    <t xml:space="preserve">※支出負担行為決定書（一括）は償還払いの時に必要。還付の場合は歳入還付命令書のみ。</t>
  </si>
  <si>
    <t xml:space="preserve">請求書兼依頼書と支出命令書、支出負担行為決定書をセットにして納品する。</t>
  </si>
  <si>
    <t xml:space="preserve">支出命令書を作成</t>
  </si>
  <si>
    <t xml:space="preserve">財務会計システムに入力して、支出命令書を作成する。</t>
  </si>
  <si>
    <t xml:space="preserve">請求書兼依頼書、負担行為決定書、支出命令書をセットにして箕面市に納品する。</t>
  </si>
  <si>
    <t xml:space="preserve">審査・検収を行う</t>
  </si>
  <si>
    <t xml:space="preserve">還付支払登録をおこなう。</t>
  </si>
  <si>
    <t xml:space="preserve">対象者の口座・支払日等の入力をする。</t>
  </si>
  <si>
    <r>
      <rPr>
        <sz val="10"/>
        <rFont val="Noto Sans"/>
        <family val="2"/>
      </rPr>
      <t xml:space="preserve">月１回（毎月</t>
    </r>
    <r>
      <rPr>
        <sz val="10"/>
        <rFont val="ＭＳ Ｐゴシック"/>
        <family val="0"/>
        <charset val="1"/>
      </rPr>
      <t xml:space="preserve">20</t>
    </r>
    <r>
      <rPr>
        <sz val="10"/>
        <rFont val="Noto Sans"/>
        <family val="2"/>
      </rPr>
      <t xml:space="preserve">日。</t>
    </r>
    <r>
      <rPr>
        <sz val="10"/>
        <rFont val="ＭＳ Ｐゴシック"/>
        <family val="0"/>
        <charset val="1"/>
      </rPr>
      <t xml:space="preserve">20</t>
    </r>
    <r>
      <rPr>
        <sz val="10"/>
        <rFont val="Noto Sans"/>
        <family val="2"/>
      </rPr>
      <t xml:space="preserve">日が閉庁日であれな翌開庁日）に送付する前月末納期分に係る督促状の印刷及び抜き取り作業を行う。</t>
    </r>
  </si>
  <si>
    <t xml:space="preserve">バッチ処理を行い、督促状のデータを作成する。</t>
  </si>
  <si>
    <t xml:space="preserve">作成及び抜き取りした督促状を箕面市に提出する。</t>
  </si>
  <si>
    <t xml:space="preserve">年４回程度（対象とする期、回数及び時期については毎年度、債権管理機構との調整において決定）に送付する一斉催告書の」印刷及び抜き取り作業を行う。</t>
  </si>
  <si>
    <t xml:space="preserve">ＴＨＩＮＫ端末処理によるデータ作成</t>
  </si>
  <si>
    <t xml:space="preserve">ＴＨＩＮＫ端末を用い、一斉催告書のデータを作成する。</t>
  </si>
  <si>
    <t xml:space="preserve">帳票印刷</t>
  </si>
  <si>
    <t xml:space="preserve">１にて作成されたデータから帳票印刷を行う。</t>
  </si>
  <si>
    <t xml:space="preserve">封入封緘</t>
  </si>
  <si>
    <t xml:space="preserve">市職員が作成したリストをもとに抜き取り及び封入し直し等の作業を行う。</t>
  </si>
  <si>
    <t xml:space="preserve">作成及び抜き取りした一斉催告書を箕面市に提出する。</t>
  </si>
  <si>
    <t xml:space="preserve">その他業務の概要について</t>
  </si>
  <si>
    <t xml:space="preserve">各種問い合わせのために窓口に来庁される方への応対業務</t>
  </si>
  <si>
    <t xml:space="preserve">電話で各種問い合わせをされる方への応対業務</t>
  </si>
  <si>
    <t xml:space="preserve">国民健康保険室宛に届いた郵便物の仕分け・整理・引き渡し</t>
  </si>
  <si>
    <t xml:space="preserve">不着郵便物の管理。被保険者証の不着については、システム入力も含む。</t>
  </si>
  <si>
    <t xml:space="preserve">必要に応じた他自治体への問合せ</t>
  </si>
  <si>
    <t xml:space="preserve">各種書類の整理・ファイリング</t>
  </si>
  <si>
    <t xml:space="preserve">給付費等支払や業者からの請求等の支払い関する財務会計システムを使用した処理</t>
  </si>
  <si>
    <t xml:space="preserve">送付先登録申請書の受付及び入力作業</t>
  </si>
  <si>
    <t xml:space="preserve">相続人代表者指定届の受付及び入力作業</t>
  </si>
</sst>
</file>

<file path=xl/styles.xml><?xml version="1.0" encoding="utf-8"?>
<styleSheet xmlns="http://schemas.openxmlformats.org/spreadsheetml/2006/main">
  <numFmts count="10">
    <numFmt numFmtId="164" formatCode="General"/>
    <numFmt numFmtId="165" formatCode="#,##0_);[RED]\(#,##0\)"/>
    <numFmt numFmtId="166" formatCode="#,##0.0_ "/>
    <numFmt numFmtId="167" formatCode="General"/>
    <numFmt numFmtId="168" formatCode="#,##0_ "/>
    <numFmt numFmtId="169" formatCode="[$-409]#,##0_);[RED]\(#,##0\)"/>
    <numFmt numFmtId="170" formatCode="#,##0_ ;[RED]\-#,##0\ "/>
    <numFmt numFmtId="171" formatCode="0_ "/>
    <numFmt numFmtId="172" formatCode="@"/>
    <numFmt numFmtId="173" formatCode="0_);[RED]\(0\)"/>
  </numFmts>
  <fonts count="49">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4"/>
      <name val="Noto Sans"/>
      <family val="2"/>
    </font>
    <font>
      <sz val="14"/>
      <name val="ＭＳ Ｐゴシック"/>
      <family val="0"/>
      <charset val="1"/>
    </font>
    <font>
      <sz val="12"/>
      <name val="ＭＳ Ｐゴシック"/>
      <family val="0"/>
      <charset val="1"/>
    </font>
    <font>
      <sz val="12"/>
      <name val="Noto Sans"/>
      <family val="2"/>
    </font>
    <font>
      <sz val="18"/>
      <name val="ＭＳ Ｐゴシック"/>
      <family val="0"/>
      <charset val="1"/>
    </font>
    <font>
      <sz val="11"/>
      <name val="Noto Sans"/>
      <family val="2"/>
    </font>
    <font>
      <b val="true"/>
      <sz val="12"/>
      <name val="Noto Sans"/>
      <family val="2"/>
    </font>
    <font>
      <b val="true"/>
      <sz val="16"/>
      <name val="ＭＳ Ｐゴシック"/>
      <family val="0"/>
      <charset val="1"/>
    </font>
    <font>
      <sz val="10"/>
      <name val="Noto Sans"/>
      <family val="2"/>
    </font>
    <font>
      <sz val="10"/>
      <name val="ＭＳ Ｐゴシック"/>
      <family val="0"/>
      <charset val="1"/>
    </font>
    <font>
      <sz val="9"/>
      <name val="ＭＳ Ｐゴシック"/>
      <family val="0"/>
      <charset val="1"/>
    </font>
    <font>
      <sz val="9"/>
      <name val="Noto Sans"/>
      <family val="2"/>
    </font>
    <font>
      <sz val="8"/>
      <name val="Noto Sans"/>
      <family val="2"/>
    </font>
    <font>
      <sz val="8"/>
      <name val="ＭＳ Ｐゴシック"/>
      <family val="0"/>
      <charset val="1"/>
    </font>
    <font>
      <sz val="8"/>
      <color rgb="FFFF0000"/>
      <name val="ＭＳ Ｐゴシック"/>
      <family val="0"/>
      <charset val="1"/>
    </font>
    <font>
      <sz val="8"/>
      <color rgb="FFFF0000"/>
      <name val="Noto Sans"/>
      <family val="2"/>
    </font>
    <font>
      <sz val="7"/>
      <name val="ＭＳ Ｐゴシック"/>
      <family val="0"/>
      <charset val="1"/>
    </font>
    <font>
      <u val="single"/>
      <sz val="10"/>
      <name val="ＭＳ Ｐゴシック"/>
      <family val="0"/>
      <charset val="1"/>
    </font>
    <font>
      <i val="true"/>
      <u val="single"/>
      <sz val="10"/>
      <color rgb="FFFF0000"/>
      <name val="ＭＳ Ｐゴシック"/>
      <family val="0"/>
      <charset val="1"/>
    </font>
    <font>
      <u val="single"/>
      <sz val="8"/>
      <name val="ＭＳ Ｐゴシック"/>
      <family val="0"/>
      <charset val="1"/>
    </font>
    <font>
      <i val="true"/>
      <u val="single"/>
      <sz val="8"/>
      <color rgb="FFFF0000"/>
      <name val="ＭＳ Ｐゴシック"/>
      <family val="0"/>
      <charset val="1"/>
    </font>
    <font>
      <sz val="6"/>
      <name val="ＭＳ Ｐゴシック"/>
      <family val="0"/>
      <charset val="1"/>
    </font>
    <font>
      <sz val="6"/>
      <name val="Noto Sans"/>
      <family val="2"/>
    </font>
    <font>
      <i val="true"/>
      <sz val="10"/>
      <name val="Noto Sans"/>
      <family val="2"/>
    </font>
    <font>
      <strike val="true"/>
      <sz val="10"/>
      <name val="Noto Sans"/>
      <family val="2"/>
    </font>
    <font>
      <u val="single"/>
      <sz val="10"/>
      <color rgb="FFFF0000"/>
      <name val="ＭＳ Ｐゴシック"/>
      <family val="0"/>
      <charset val="1"/>
    </font>
    <font>
      <i val="true"/>
      <u val="single"/>
      <sz val="8"/>
      <name val="ＭＳ Ｐゴシック"/>
      <family val="0"/>
      <charset val="1"/>
    </font>
    <font>
      <sz val="8"/>
      <color rgb="FF000000"/>
      <name val="ＭＳ Ｐゴシック"/>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style="thin"/>
      <right style="hair"/>
      <top style="medium"/>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style="thin"/>
      <right style="hair"/>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right style="medium"/>
      <top/>
      <bottom style="thin"/>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style="thin"/>
      <top style="thin"/>
      <bottom style="thin"/>
      <diagonal/>
    </border>
    <border diagonalUp="false" diagonalDown="false">
      <left style="thin"/>
      <right/>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11" borderId="10" xfId="0" applyFont="true" applyBorder="true" applyAlignment="false" applyProtection="false">
      <alignment horizontal="general" vertical="center" textRotation="0" wrapText="false" indent="0" shrinkToFit="false"/>
      <protection locked="true" hidden="false"/>
    </xf>
    <xf numFmtId="165" fontId="23" fillId="11" borderId="11" xfId="0" applyFont="true" applyBorder="true" applyAlignment="true" applyProtection="false">
      <alignment horizontal="center" vertical="center" textRotation="0" wrapText="false" indent="0" shrinkToFit="false"/>
      <protection locked="true" hidden="false"/>
    </xf>
    <xf numFmtId="164" fontId="23" fillId="11" borderId="12" xfId="0" applyFont="true" applyBorder="true" applyAlignment="false" applyProtection="false">
      <alignment horizontal="general" vertical="center" textRotation="0" wrapText="false" indent="0" shrinkToFit="false"/>
      <protection locked="true" hidden="false"/>
    </xf>
    <xf numFmtId="164" fontId="24" fillId="11" borderId="13" xfId="0" applyFont="true" applyBorder="true" applyAlignment="true" applyProtection="false">
      <alignment horizontal="center" vertical="center" textRotation="0" wrapText="true" indent="0" shrinkToFit="false"/>
      <protection locked="true" hidden="false"/>
    </xf>
    <xf numFmtId="165" fontId="24" fillId="11" borderId="14" xfId="0" applyFont="true" applyBorder="true" applyAlignment="true" applyProtection="false">
      <alignment horizontal="center" vertical="center" textRotation="0" wrapText="true" indent="0" shrinkToFit="false"/>
      <protection locked="true" hidden="false"/>
    </xf>
    <xf numFmtId="164" fontId="23" fillId="11" borderId="15" xfId="0" applyFont="true" applyBorder="true" applyAlignment="true" applyProtection="false">
      <alignment horizontal="center" vertical="center" textRotation="0" wrapText="false" indent="0" shrinkToFit="false"/>
      <protection locked="true" hidden="false"/>
    </xf>
    <xf numFmtId="164" fontId="23" fillId="11" borderId="11" xfId="0" applyFont="true" applyBorder="true" applyAlignment="true" applyProtection="false">
      <alignment horizontal="center" vertical="center" textRotation="0" wrapText="false" indent="0" shrinkToFit="false"/>
      <protection locked="true" hidden="false"/>
    </xf>
    <xf numFmtId="164" fontId="23" fillId="11" borderId="16" xfId="0" applyFont="true" applyBorder="true" applyAlignment="true" applyProtection="false">
      <alignment horizontal="center" vertical="center" textRotation="0" wrapText="false" indent="0" shrinkToFit="false"/>
      <protection locked="true" hidden="false"/>
    </xf>
    <xf numFmtId="164" fontId="24" fillId="11" borderId="14"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21" borderId="18" xfId="0" applyFont="true" applyBorder="true" applyAlignment="true" applyProtection="false">
      <alignment horizontal="center" vertical="center" textRotation="0" wrapText="true" indent="0" shrinkToFit="false"/>
      <protection locked="true" hidden="false"/>
    </xf>
    <xf numFmtId="165" fontId="24" fillId="21" borderId="18" xfId="0" applyFont="true" applyBorder="true" applyAlignment="true" applyProtection="false">
      <alignment horizontal="center" vertical="center" textRotation="0" wrapText="tru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6" fontId="23"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5" fontId="25"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11" borderId="22" xfId="0" applyFont="true" applyBorder="true" applyAlignment="false" applyProtection="false">
      <alignment horizontal="general" vertical="center" textRotation="0" wrapText="false" indent="0" shrinkToFit="false"/>
      <protection locked="true" hidden="false"/>
    </xf>
    <xf numFmtId="165" fontId="23" fillId="11" borderId="23" xfId="0" applyFont="true" applyBorder="true" applyAlignment="true" applyProtection="false">
      <alignment horizontal="center" vertical="center" textRotation="0" wrapText="false" indent="0" shrinkToFit="false"/>
      <protection locked="true" hidden="false"/>
    </xf>
    <xf numFmtId="164" fontId="24" fillId="11" borderId="24" xfId="0" applyFont="true" applyBorder="true" applyAlignment="false" applyProtection="false">
      <alignment horizontal="general" vertical="center" textRotation="0" wrapText="false" indent="0" shrinkToFit="false"/>
      <protection locked="true" hidden="false"/>
    </xf>
    <xf numFmtId="164" fontId="24" fillId="11" borderId="25" xfId="0" applyFont="true" applyBorder="true" applyAlignment="true" applyProtection="false">
      <alignment horizontal="center" vertical="center" textRotation="0" wrapText="true" indent="0" shrinkToFit="false"/>
      <protection locked="true" hidden="false"/>
    </xf>
    <xf numFmtId="165" fontId="24" fillId="11" borderId="18" xfId="0" applyFont="true" applyBorder="true" applyAlignment="true" applyProtection="false">
      <alignment horizontal="center" vertical="center" textRotation="0" wrapText="true" indent="0" shrinkToFit="false"/>
      <protection locked="true" hidden="false"/>
    </xf>
    <xf numFmtId="164" fontId="23" fillId="11" borderId="19" xfId="0" applyFont="true" applyBorder="true" applyAlignment="true" applyProtection="false">
      <alignment horizontal="center" vertical="center" textRotation="0" wrapText="false" indent="0" shrinkToFit="false"/>
      <protection locked="true" hidden="false"/>
    </xf>
    <xf numFmtId="164" fontId="23" fillId="11" borderId="23" xfId="0" applyFont="true" applyBorder="true" applyAlignment="true" applyProtection="false">
      <alignment horizontal="center" vertical="center" textRotation="0" wrapText="false" indent="0" shrinkToFit="false"/>
      <protection locked="true" hidden="false"/>
    </xf>
    <xf numFmtId="164" fontId="23" fillId="11" borderId="26" xfId="0" applyFont="true" applyBorder="true" applyAlignment="true" applyProtection="false">
      <alignment horizontal="center" vertical="center" textRotation="0" wrapText="false" indent="0" shrinkToFit="false"/>
      <protection locked="true" hidden="false"/>
    </xf>
    <xf numFmtId="164" fontId="24" fillId="11" borderId="18"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general" vertical="center" textRotation="0" wrapText="false" indent="0" shrinkToFit="false"/>
      <protection locked="true" hidden="false"/>
    </xf>
    <xf numFmtId="165" fontId="0" fillId="2" borderId="11"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false" applyProtection="false">
      <alignment horizontal="general"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5" fontId="23" fillId="2" borderId="14" xfId="0" applyFont="true" applyBorder="true" applyAlignment="true" applyProtection="false">
      <alignment horizontal="center" vertical="center" textRotation="0" wrapText="true" indent="0" shrinkToFit="false"/>
      <protection locked="true" hidden="false"/>
    </xf>
    <xf numFmtId="164" fontId="23" fillId="2" borderId="15" xfId="0" applyFont="true" applyBorder="tru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general" vertical="center" textRotation="0" wrapText="false" indent="0" shrinkToFit="false"/>
      <protection locked="true" hidden="false"/>
    </xf>
    <xf numFmtId="167" fontId="23" fillId="2" borderId="14" xfId="0" applyFont="true" applyBorder="true" applyAlignment="true" applyProtection="false">
      <alignment horizontal="right" vertical="center" textRotation="0" wrapText="false" indent="0" shrinkToFit="false"/>
      <protection locked="true" hidden="false"/>
    </xf>
    <xf numFmtId="165" fontId="0" fillId="2" borderId="28" xfId="0" applyFont="true" applyBorder="true" applyAlignment="true" applyProtection="false">
      <alignment horizontal="center" vertical="center" textRotation="0" wrapText="false" indent="0" shrinkToFit="false"/>
      <protection locked="true" hidden="false"/>
    </xf>
    <xf numFmtId="164" fontId="26" fillId="2" borderId="29" xfId="0" applyFont="true" applyBorder="true" applyAlignment="false" applyProtection="false">
      <alignment horizontal="general" vertical="center" textRotation="0" wrapText="false" indent="0" shrinkToFit="false"/>
      <protection locked="true" hidden="false"/>
    </xf>
    <xf numFmtId="164" fontId="24" fillId="2" borderId="30" xfId="0" applyFont="true" applyBorder="true" applyAlignment="true" applyProtection="false">
      <alignment horizontal="center" vertical="center" textRotation="0" wrapText="true" indent="0" shrinkToFit="false"/>
      <protection locked="true" hidden="false"/>
    </xf>
    <xf numFmtId="165" fontId="23" fillId="2" borderId="31" xfId="0" applyFont="true" applyBorder="true" applyAlignment="true" applyProtection="false">
      <alignment horizontal="center" vertical="center" textRotation="0" wrapText="true" indent="0" shrinkToFit="false"/>
      <protection locked="true" hidden="false"/>
    </xf>
    <xf numFmtId="164" fontId="23" fillId="2" borderId="32" xfId="0" applyFont="true" applyBorder="true" applyAlignment="true" applyProtection="false">
      <alignment horizontal="general" vertical="center" textRotation="0" wrapText="false" indent="0" shrinkToFit="false"/>
      <protection locked="true" hidden="false"/>
    </xf>
    <xf numFmtId="164" fontId="23" fillId="2" borderId="33" xfId="0" applyFont="true" applyBorder="true" applyAlignment="true" applyProtection="false">
      <alignment horizontal="general" vertical="center" textRotation="0" wrapText="false" indent="0" shrinkToFit="false"/>
      <protection locked="true" hidden="false"/>
    </xf>
    <xf numFmtId="167" fontId="23" fillId="2" borderId="31"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false" applyAlignment="false" applyProtection="false">
      <alignment horizontal="general" vertical="center" textRotation="0" wrapText="false" indent="0" shrinkToFit="false"/>
      <protection locked="true" hidden="false"/>
    </xf>
    <xf numFmtId="165" fontId="0" fillId="2" borderId="34"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false" applyProtection="false">
      <alignment horizontal="general" vertical="center" textRotation="0" wrapText="false" indent="0" shrinkToFit="false"/>
      <protection locked="true" hidden="false"/>
    </xf>
    <xf numFmtId="164" fontId="24" fillId="2" borderId="36" xfId="0" applyFont="true" applyBorder="true" applyAlignment="true" applyProtection="false">
      <alignment horizontal="center" vertical="center" textRotation="0" wrapText="true" indent="0" shrinkToFit="false"/>
      <protection locked="true" hidden="false"/>
    </xf>
    <xf numFmtId="165" fontId="23" fillId="2" borderId="37" xfId="0" applyFont="true" applyBorder="true" applyAlignment="true" applyProtection="false">
      <alignment horizontal="center" vertical="center" textRotation="0" wrapText="true" indent="0" shrinkToFit="false"/>
      <protection locked="true" hidden="false"/>
    </xf>
    <xf numFmtId="164" fontId="23" fillId="2" borderId="38"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7" fontId="23" fillId="2" borderId="37" xfId="0" applyFont="true" applyBorder="true" applyAlignment="true" applyProtection="false">
      <alignment horizontal="right" vertical="center" textRotation="0" wrapText="false" indent="0" shrinkToFit="false"/>
      <protection locked="true" hidden="false"/>
    </xf>
    <xf numFmtId="164" fontId="26" fillId="2" borderId="10"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left"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5" fontId="0" fillId="0" borderId="41" xfId="0" applyFont="false" applyBorder="true" applyAlignment="true" applyProtection="false">
      <alignment horizontal="center" vertical="center" textRotation="0" wrapText="false" indent="0" shrinkToFit="false"/>
      <protection locked="true" hidden="false"/>
    </xf>
    <xf numFmtId="170" fontId="0" fillId="0" borderId="42" xfId="16" applyFont="true" applyBorder="true" applyAlignment="true" applyProtection="true">
      <alignment horizontal="right" vertical="center" textRotation="0" wrapText="false" indent="0" shrinkToFit="false"/>
      <protection locked="true" hidden="false"/>
    </xf>
    <xf numFmtId="170" fontId="0" fillId="0" borderId="43" xfId="16" applyFont="true" applyBorder="true" applyAlignment="true" applyProtection="true">
      <alignment horizontal="right" vertical="center" textRotation="0" wrapText="fals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16" applyFont="true" applyBorder="true" applyAlignment="true" applyProtection="true">
      <alignment horizontal="right" vertical="center" textRotation="0" wrapText="false" indent="0" shrinkToFit="false"/>
      <protection locked="true" hidden="false"/>
    </xf>
    <xf numFmtId="170" fontId="0" fillId="0" borderId="33" xfId="16" applyFont="true" applyBorder="true" applyAlignment="true" applyProtection="tru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true" indent="0" shrinkToFit="false"/>
      <protection locked="true" hidden="false"/>
    </xf>
    <xf numFmtId="164" fontId="26" fillId="2" borderId="29" xfId="0" applyFont="true" applyBorder="true" applyAlignment="true" applyProtection="false">
      <alignment horizontal="left" vertical="center" textRotation="0" wrapText="false" indent="0" shrinkToFit="false"/>
      <protection locked="true" hidden="false"/>
    </xf>
    <xf numFmtId="164" fontId="26" fillId="2" borderId="31" xfId="0" applyFont="true" applyBorder="true" applyAlignment="true" applyProtection="false">
      <alignment horizontal="center" vertical="center" textRotation="0" wrapText="false" indent="0" shrinkToFit="false"/>
      <protection locked="true" hidden="false"/>
    </xf>
    <xf numFmtId="165" fontId="0" fillId="2" borderId="31" xfId="0" applyFont="true" applyBorder="true" applyAlignment="true" applyProtection="false">
      <alignment horizontal="center" vertical="center" textRotation="0" wrapText="false" indent="0" shrinkToFit="false"/>
      <protection locked="true" hidden="false"/>
    </xf>
    <xf numFmtId="170" fontId="0" fillId="2" borderId="32" xfId="16" applyFont="true" applyBorder="true" applyAlignment="true" applyProtection="true">
      <alignment horizontal="right" vertical="center" textRotation="0" wrapText="false" indent="0" shrinkToFit="false"/>
      <protection locked="true" hidden="false"/>
    </xf>
    <xf numFmtId="170" fontId="0" fillId="2" borderId="33" xfId="16" applyFont="true" applyBorder="true" applyAlignment="true" applyProtection="true">
      <alignment horizontal="right" vertical="center" textRotation="0" wrapText="false" indent="0" shrinkToFit="false"/>
      <protection locked="true" hidden="false"/>
    </xf>
    <xf numFmtId="170" fontId="0" fillId="2" borderId="31" xfId="0" applyFont="tru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fals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4" fontId="26" fillId="0" borderId="46"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70" fontId="0" fillId="0" borderId="47" xfId="16" applyFont="true" applyBorder="true" applyAlignment="true" applyProtection="true">
      <alignment horizontal="right" vertical="center" textRotation="0" wrapText="false" indent="0" shrinkToFit="false"/>
      <protection locked="true" hidden="false"/>
    </xf>
    <xf numFmtId="170" fontId="0" fillId="0" borderId="48" xfId="16" applyFont="true" applyBorder="true" applyAlignment="true" applyProtection="true">
      <alignment horizontal="right"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26" fillId="0" borderId="49" xfId="0" applyFont="true" applyBorder="true" applyAlignment="true" applyProtection="false">
      <alignment horizontal="left" vertical="center" textRotation="0" wrapText="false" indent="0" shrinkToFit="false"/>
      <protection locked="true" hidden="false"/>
    </xf>
    <xf numFmtId="164" fontId="26" fillId="0" borderId="50" xfId="0" applyFont="true" applyBorder="true" applyAlignment="fals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5" fontId="0" fillId="0" borderId="51" xfId="0" applyFont="false" applyBorder="true" applyAlignment="true" applyProtection="false">
      <alignment horizontal="center" vertical="center" textRotation="0" wrapText="false" indent="0" shrinkToFit="false"/>
      <protection locked="true" hidden="false"/>
    </xf>
    <xf numFmtId="170" fontId="0" fillId="0" borderId="52" xfId="16" applyFont="true" applyBorder="true" applyAlignment="true" applyProtection="true">
      <alignment horizontal="right" vertical="center" textRotation="0" wrapText="false" indent="0" shrinkToFit="false"/>
      <protection locked="true" hidden="false"/>
    </xf>
    <xf numFmtId="170" fontId="0" fillId="0" borderId="53" xfId="16" applyFont="true" applyBorder="true" applyAlignment="true" applyProtection="true">
      <alignment horizontal="right" vertical="center" textRotation="0" wrapText="false" indent="0" shrinkToFit="false"/>
      <protection locked="true" hidden="false"/>
    </xf>
    <xf numFmtId="170" fontId="0" fillId="0" borderId="51" xfId="16" applyFont="true" applyBorder="true" applyAlignment="true" applyProtection="true">
      <alignment horizontal="right" vertical="center" textRotation="0" wrapText="false" indent="0" shrinkToFit="false"/>
      <protection locked="true" hidden="false"/>
    </xf>
    <xf numFmtId="170" fontId="0" fillId="0" borderId="31" xfId="16" applyFont="true" applyBorder="true" applyAlignment="true" applyProtection="true">
      <alignment horizontal="right"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fals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5" fontId="0" fillId="0" borderId="55" xfId="0" applyFont="false" applyBorder="true" applyAlignment="true" applyProtection="false">
      <alignment horizontal="center" vertical="center" textRotation="0" wrapText="false" indent="0" shrinkToFit="false"/>
      <protection locked="true" hidden="false"/>
    </xf>
    <xf numFmtId="170" fontId="0" fillId="0" borderId="56" xfId="16" applyFont="true" applyBorder="true" applyAlignment="true" applyProtection="true">
      <alignment horizontal="right" vertical="center" textRotation="0" wrapText="false" indent="0" shrinkToFit="false"/>
      <protection locked="true" hidden="false"/>
    </xf>
    <xf numFmtId="170" fontId="0" fillId="0" borderId="57" xfId="16" applyFont="true" applyBorder="true" applyAlignment="true" applyProtection="true">
      <alignment horizontal="right" vertical="center" textRotation="0" wrapText="false" indent="0" shrinkToFit="false"/>
      <protection locked="true" hidden="false"/>
    </xf>
    <xf numFmtId="170" fontId="0" fillId="0" borderId="55" xfId="16" applyFont="true" applyBorder="true" applyAlignment="true" applyProtection="true">
      <alignment horizontal="righ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5" fontId="0" fillId="2" borderId="28" xfId="0" applyFont="true" applyBorder="true" applyAlignment="true" applyProtection="false">
      <alignment horizontal="center" vertical="center" textRotation="0" wrapText="true" indent="0" shrinkToFit="false"/>
      <protection locked="true" hidden="false"/>
    </xf>
    <xf numFmtId="170" fontId="0" fillId="2" borderId="31" xfId="16" applyFont="true" applyBorder="true" applyAlignment="true" applyProtection="true">
      <alignment horizontal="right" vertical="center" textRotation="0" wrapText="false" indent="0" shrinkToFit="false"/>
      <protection locked="true" hidden="false"/>
    </xf>
    <xf numFmtId="165" fontId="0" fillId="2" borderId="34" xfId="0" applyFont="true" applyBorder="true" applyAlignment="true" applyProtection="false">
      <alignment horizontal="center" vertical="center" textRotation="0" wrapText="true" indent="0" shrinkToFit="false"/>
      <protection locked="true" hidden="false"/>
    </xf>
    <xf numFmtId="164" fontId="26" fillId="2" borderId="37" xfId="0" applyFont="true" applyBorder="true" applyAlignment="true" applyProtection="false">
      <alignment horizontal="center" vertical="center" textRotation="0" wrapText="false" indent="0" shrinkToFit="false"/>
      <protection locked="true" hidden="false"/>
    </xf>
    <xf numFmtId="165" fontId="0" fillId="2" borderId="37" xfId="0" applyFont="true" applyBorder="true" applyAlignment="true" applyProtection="false">
      <alignment horizontal="center" vertical="center" textRotation="0" wrapText="false" indent="0" shrinkToFit="false"/>
      <protection locked="true" hidden="false"/>
    </xf>
    <xf numFmtId="170" fontId="0" fillId="2" borderId="38" xfId="16" applyFont="true" applyBorder="true" applyAlignment="true" applyProtection="true">
      <alignment horizontal="right" vertical="center" textRotation="0" wrapText="false" indent="0" shrinkToFit="false"/>
      <protection locked="true" hidden="false"/>
    </xf>
    <xf numFmtId="170" fontId="0" fillId="2" borderId="0" xfId="16" applyFont="true" applyBorder="true" applyAlignment="true" applyProtection="true">
      <alignment horizontal="right" vertical="center" textRotation="0" wrapText="false" indent="0" shrinkToFit="false"/>
      <protection locked="true" hidden="false"/>
    </xf>
    <xf numFmtId="170" fontId="0" fillId="2" borderId="37" xfId="16" applyFont="true" applyBorder="tru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70" fontId="0" fillId="0" borderId="41" xfId="16" applyFont="true" applyBorder="true" applyAlignment="true" applyProtection="true">
      <alignment horizontal="right" vertical="center" textRotation="0" wrapText="false" indent="0" shrinkToFit="false"/>
      <protection locked="true" hidden="false"/>
    </xf>
    <xf numFmtId="165" fontId="0" fillId="2" borderId="44"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true" indent="0" shrinkToFit="false"/>
      <protection locked="true" hidden="false"/>
    </xf>
    <xf numFmtId="164" fontId="26" fillId="2" borderId="55" xfId="0" applyFont="true" applyBorder="true" applyAlignment="true" applyProtection="false">
      <alignment horizontal="center" vertical="center" textRotation="0" wrapText="false" indent="0" shrinkToFit="false"/>
      <protection locked="true" hidden="false"/>
    </xf>
    <xf numFmtId="165" fontId="0" fillId="2" borderId="55" xfId="0" applyFont="true" applyBorder="true" applyAlignment="true" applyProtection="false">
      <alignment horizontal="center" vertical="center" textRotation="0" wrapText="false" indent="0" shrinkToFit="false"/>
      <protection locked="true" hidden="false"/>
    </xf>
    <xf numFmtId="170" fontId="0" fillId="2" borderId="56" xfId="16" applyFont="true" applyBorder="true" applyAlignment="true" applyProtection="true">
      <alignment horizontal="right" vertical="center" textRotation="0" wrapText="false" indent="0" shrinkToFit="false"/>
      <protection locked="true" hidden="false"/>
    </xf>
    <xf numFmtId="170" fontId="0" fillId="2" borderId="57" xfId="16" applyFont="true" applyBorder="true" applyAlignment="true" applyProtection="true">
      <alignment horizontal="right" vertical="center" textRotation="0" wrapText="false" indent="0" shrinkToFit="false"/>
      <protection locked="true" hidden="false"/>
    </xf>
    <xf numFmtId="170" fontId="0" fillId="2" borderId="55" xfId="16" applyFont="true" applyBorder="true" applyAlignment="true" applyProtection="true">
      <alignment horizontal="right"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5" fontId="0" fillId="0" borderId="55"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true" indent="0" shrinkToFit="false"/>
      <protection locked="true" hidden="false"/>
    </xf>
    <xf numFmtId="164" fontId="26" fillId="2" borderId="40" xfId="0" applyFont="true" applyBorder="true" applyAlignment="false" applyProtection="false">
      <alignment horizontal="general" vertical="center" textRotation="0" wrapText="false" indent="0" shrinkToFit="false"/>
      <protection locked="true" hidden="false"/>
    </xf>
    <xf numFmtId="164" fontId="26" fillId="2" borderId="41" xfId="0" applyFont="true" applyBorder="true" applyAlignment="true" applyProtection="false">
      <alignment horizontal="center" vertical="center" textRotation="0" wrapText="false" indent="0" shrinkToFit="false"/>
      <protection locked="true" hidden="false"/>
    </xf>
    <xf numFmtId="165" fontId="0" fillId="2" borderId="41" xfId="0" applyFont="true" applyBorder="true" applyAlignment="true" applyProtection="false">
      <alignment horizontal="center" vertical="center" textRotation="0" wrapText="false" indent="0" shrinkToFit="false"/>
      <protection locked="true" hidden="false"/>
    </xf>
    <xf numFmtId="170" fontId="0" fillId="2" borderId="42" xfId="16" applyFont="true" applyBorder="true" applyAlignment="true" applyProtection="true">
      <alignment horizontal="right" vertical="center" textRotation="0" wrapText="false" indent="0" shrinkToFit="false"/>
      <protection locked="true" hidden="false"/>
    </xf>
    <xf numFmtId="170" fontId="0" fillId="2" borderId="43" xfId="16" applyFont="true" applyBorder="true" applyAlignment="true" applyProtection="true">
      <alignment horizontal="right" vertical="center" textRotation="0" wrapText="false" indent="0" shrinkToFit="false"/>
      <protection locked="true" hidden="false"/>
    </xf>
    <xf numFmtId="170" fontId="0" fillId="2" borderId="41" xfId="16" applyFont="true" applyBorder="true" applyAlignment="true" applyProtection="true">
      <alignment horizontal="right"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51"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fals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26" fillId="2" borderId="33"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67" fontId="0" fillId="2" borderId="31" xfId="0" applyFont="true" applyBorder="true" applyAlignment="false" applyProtection="false">
      <alignment horizontal="general" vertical="center" textRotation="0" wrapText="false" indent="0" shrinkToFit="false"/>
      <protection locked="true" hidden="false"/>
    </xf>
    <xf numFmtId="165" fontId="0" fillId="2" borderId="45" xfId="0" applyFont="true" applyBorder="true" applyAlignment="true" applyProtection="false">
      <alignment horizontal="center" vertical="center" textRotation="0" wrapText="false" indent="0" shrinkToFit="false"/>
      <protection locked="true" hidden="false"/>
    </xf>
    <xf numFmtId="164" fontId="26" fillId="2" borderId="48" xfId="0" applyFont="true" applyBorder="true" applyAlignment="false" applyProtection="false">
      <alignment horizontal="general" vertical="center" textRotation="0" wrapText="false" indent="0" shrinkToFit="false"/>
      <protection locked="true" hidden="false"/>
    </xf>
    <xf numFmtId="164" fontId="26" fillId="2" borderId="20" xfId="0" applyFont="true" applyBorder="true" applyAlignment="true" applyProtection="false">
      <alignment horizontal="center" vertical="center" textRotation="0" wrapText="false" indent="0" shrinkToFit="false"/>
      <protection locked="true" hidden="false"/>
    </xf>
    <xf numFmtId="165" fontId="0" fillId="2" borderId="20"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false" applyProtection="false">
      <alignment horizontal="general" vertical="center" textRotation="0" wrapText="false" indent="0" shrinkToFit="false"/>
      <protection locked="true" hidden="false"/>
    </xf>
    <xf numFmtId="167" fontId="0" fillId="2" borderId="20"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5" fontId="0" fillId="0" borderId="58" xfId="0" applyFont="false" applyBorder="true" applyAlignment="true" applyProtection="false">
      <alignment horizontal="center" vertical="center" textRotation="0" wrapText="true" indent="0" shrinkToFit="false"/>
      <protection locked="true" hidden="false"/>
    </xf>
    <xf numFmtId="170" fontId="0" fillId="0" borderId="56" xfId="0" applyFont="false" applyBorder="true" applyAlignment="true" applyProtection="false">
      <alignment horizontal="right" vertical="center" textRotation="0" wrapText="false" indent="0" shrinkToFit="false"/>
      <protection locked="true" hidden="false"/>
    </xf>
    <xf numFmtId="170" fontId="0" fillId="0" borderId="57" xfId="0" applyFont="false" applyBorder="true" applyAlignment="true" applyProtection="false">
      <alignment horizontal="right" vertical="center" textRotation="0" wrapText="false" indent="0" shrinkToFit="false"/>
      <protection locked="true" hidden="false"/>
    </xf>
    <xf numFmtId="164" fontId="26" fillId="2" borderId="59" xfId="0" applyFont="true" applyBorder="true" applyAlignment="false" applyProtection="false">
      <alignment horizontal="general" vertical="center" textRotation="0" wrapText="false" indent="0" shrinkToFit="false"/>
      <protection locked="true" hidden="false"/>
    </xf>
    <xf numFmtId="170" fontId="0" fillId="2" borderId="32" xfId="0" applyFont="true" applyBorder="true" applyAlignment="true" applyProtection="false">
      <alignment horizontal="right" vertical="center" textRotation="0" wrapText="false" indent="0" shrinkToFit="false"/>
      <protection locked="true" hidden="false"/>
    </xf>
    <xf numFmtId="170" fontId="0" fillId="2" borderId="28" xfId="0" applyFont="true" applyBorder="true" applyAlignment="true" applyProtection="false">
      <alignment horizontal="right" vertical="center" textRotation="0" wrapText="false" indent="0" shrinkToFit="false"/>
      <protection locked="true" hidden="false"/>
    </xf>
    <xf numFmtId="170" fontId="0" fillId="2" borderId="29" xfId="0" applyFont="true" applyBorder="true" applyAlignment="true" applyProtection="false">
      <alignment horizontal="right" vertical="center" textRotation="0" wrapText="false" indent="0" shrinkToFit="false"/>
      <protection locked="true" hidden="false"/>
    </xf>
    <xf numFmtId="165" fontId="0" fillId="2" borderId="45" xfId="0" applyFont="true" applyBorder="true" applyAlignment="true" applyProtection="false">
      <alignment horizontal="center" vertical="center" textRotation="0" wrapText="true" indent="0" shrinkToFit="false"/>
      <protection locked="true" hidden="false"/>
    </xf>
    <xf numFmtId="164" fontId="26" fillId="2" borderId="60" xfId="0" applyFont="true" applyBorder="true" applyAlignment="false" applyProtection="false">
      <alignment horizontal="general" vertical="center" textRotation="0" wrapText="false" indent="0" shrinkToFit="false"/>
      <protection locked="true" hidden="false"/>
    </xf>
    <xf numFmtId="170" fontId="0" fillId="2" borderId="47" xfId="0" applyFont="true" applyBorder="true" applyAlignment="true" applyProtection="false">
      <alignment horizontal="right" vertical="center" textRotation="0" wrapText="false" indent="0" shrinkToFit="false"/>
      <protection locked="true" hidden="false"/>
    </xf>
    <xf numFmtId="170" fontId="0" fillId="2" borderId="45" xfId="0" applyFont="true" applyBorder="true" applyAlignment="true" applyProtection="false">
      <alignment horizontal="right" vertical="center" textRotation="0" wrapText="false" indent="0" shrinkToFit="false"/>
      <protection locked="true" hidden="false"/>
    </xf>
    <xf numFmtId="170" fontId="0" fillId="2" borderId="46" xfId="0" applyFont="true" applyBorder="true" applyAlignment="true" applyProtection="false">
      <alignment horizontal="right" vertical="center" textRotation="0" wrapText="false" indent="0" shrinkToFit="false"/>
      <protection locked="true" hidden="false"/>
    </xf>
    <xf numFmtId="170" fontId="0" fillId="2" borderId="20" xfId="16"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7" fontId="0" fillId="0" borderId="61" xfId="0" applyFont="true" applyBorder="true" applyAlignment="true" applyProtection="false">
      <alignment horizontal="general" vertical="center" textRotation="0" wrapText="false" indent="0" shrinkToFit="false"/>
      <protection locked="true" hidden="false"/>
    </xf>
    <xf numFmtId="167" fontId="0" fillId="0" borderId="44" xfId="0" applyFont="true" applyBorder="true" applyAlignment="true" applyProtection="false">
      <alignment horizontal="center" vertical="center" textRotation="0" wrapText="true" indent="0" shrinkToFit="false"/>
      <protection locked="true" hidden="false"/>
    </xf>
    <xf numFmtId="167" fontId="0" fillId="0" borderId="35"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true" applyProtection="false">
      <alignment horizontal="center" vertical="center" textRotation="0" wrapText="true" indent="0" shrinkToFit="false"/>
      <protection locked="true" hidden="false"/>
    </xf>
    <xf numFmtId="165" fontId="23" fillId="21" borderId="37" xfId="0" applyFont="true" applyBorder="true" applyAlignment="true" applyProtection="false">
      <alignment horizontal="center" vertical="center" textRotation="0" wrapText="true" indent="0" shrinkToFit="false"/>
      <protection locked="true" hidden="false"/>
    </xf>
    <xf numFmtId="167" fontId="23" fillId="0" borderId="15" xfId="0" applyFont="true" applyBorder="true" applyAlignment="true" applyProtection="false">
      <alignment horizontal="general"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false" indent="0" shrinkToFit="false"/>
      <protection locked="true" hidden="false"/>
    </xf>
    <xf numFmtId="165" fontId="23" fillId="0" borderId="27" xfId="0" applyFont="true" applyBorder="true" applyAlignment="true" applyProtection="false">
      <alignment horizontal="general" vertical="center" textRotation="0" wrapText="false" indent="0" shrinkToFit="false"/>
      <protection locked="true" hidden="false"/>
    </xf>
    <xf numFmtId="167" fontId="23" fillId="0" borderId="14" xfId="0" applyFont="true" applyBorder="true" applyAlignment="true" applyProtection="false">
      <alignment horizontal="general" vertical="center" textRotation="0" wrapText="false" indent="0" shrinkToFit="false"/>
      <protection locked="true" hidden="false"/>
    </xf>
    <xf numFmtId="165" fontId="23" fillId="21" borderId="31" xfId="0" applyFont="true" applyBorder="true" applyAlignment="true" applyProtection="false">
      <alignment horizontal="center" vertical="center" textRotation="0" wrapText="true" indent="0" shrinkToFit="false"/>
      <protection locked="true" hidden="false"/>
    </xf>
    <xf numFmtId="167" fontId="23" fillId="0" borderId="62" xfId="0" applyFont="true" applyBorder="true" applyAlignment="true" applyProtection="false">
      <alignment horizontal="general" vertical="center" textRotation="0" wrapText="false" indent="0" shrinkToFit="false"/>
      <protection locked="true" hidden="false"/>
    </xf>
    <xf numFmtId="167" fontId="23" fillId="0" borderId="32" xfId="0" applyFont="true" applyBorder="true" applyAlignment="true" applyProtection="false">
      <alignment horizontal="general" vertical="center" textRotation="0" wrapText="false" indent="0" shrinkToFit="false"/>
      <protection locked="true" hidden="false"/>
    </xf>
    <xf numFmtId="165" fontId="23" fillId="0" borderId="32" xfId="0" applyFont="true" applyBorder="true" applyAlignment="true" applyProtection="false">
      <alignment horizontal="general" vertical="center" textRotation="0" wrapText="false" indent="0" shrinkToFit="false"/>
      <protection locked="true" hidden="false"/>
    </xf>
    <xf numFmtId="165" fontId="23" fillId="0" borderId="30" xfId="0" applyFont="true" applyBorder="true" applyAlignment="true" applyProtection="false">
      <alignment horizontal="general" vertical="center" textRotation="0" wrapText="false" indent="0" shrinkToFit="false"/>
      <protection locked="true" hidden="false"/>
    </xf>
    <xf numFmtId="170" fontId="0" fillId="0" borderId="51" xfId="0" applyFont="fals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false" applyProtection="false">
      <alignment horizontal="general" vertical="center" textRotation="0" wrapText="false" indent="0" shrinkToFit="false"/>
      <protection locked="true" hidden="false"/>
    </xf>
    <xf numFmtId="167" fontId="0" fillId="0" borderId="63" xfId="0" applyFont="false" applyBorder="true" applyAlignment="true" applyProtection="false">
      <alignment horizontal="left" vertical="center" textRotation="0" wrapText="true" indent="0" shrinkToFit="false"/>
      <protection locked="true" hidden="false"/>
    </xf>
    <xf numFmtId="167" fontId="0" fillId="0" borderId="44" xfId="0" applyFont="false" applyBorder="true" applyAlignment="true" applyProtection="false">
      <alignment horizontal="center" vertical="center" textRotation="0" wrapText="true" indent="0" shrinkToFit="false"/>
      <protection locked="true" hidden="false"/>
    </xf>
    <xf numFmtId="167" fontId="0" fillId="0" borderId="50" xfId="0" applyFont="false" applyBorder="true" applyAlignment="true" applyProtection="false">
      <alignment horizontal="left" vertical="center" textRotation="0" wrapText="true" indent="0" shrinkToFit="false"/>
      <protection locked="true" hidden="false"/>
    </xf>
    <xf numFmtId="167" fontId="0" fillId="0" borderId="51" xfId="0" applyFont="false" applyBorder="true" applyAlignment="true" applyProtection="false">
      <alignment horizontal="center" vertical="center" textRotation="0" wrapText="true" indent="0" shrinkToFit="false"/>
      <protection locked="true" hidden="false"/>
    </xf>
    <xf numFmtId="165" fontId="0" fillId="21" borderId="31"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right" vertical="center" textRotation="0" wrapText="false" indent="0" shrinkToFit="false"/>
      <protection locked="true" hidden="false"/>
    </xf>
    <xf numFmtId="167" fontId="0" fillId="0" borderId="64" xfId="0" applyFont="true" applyBorder="true" applyAlignment="true" applyProtection="false">
      <alignment horizontal="left" vertical="center" textRotation="0" wrapText="false" indent="0" shrinkToFit="false"/>
      <protection locked="true" hidden="false"/>
    </xf>
    <xf numFmtId="167" fontId="0" fillId="0" borderId="29" xfId="0" applyFont="false" applyBorder="true" applyAlignment="false" applyProtection="false">
      <alignment horizontal="general" vertical="center" textRotation="0" wrapText="false" indent="0" shrinkToFit="false"/>
      <protection locked="true" hidden="false"/>
    </xf>
    <xf numFmtId="167" fontId="0" fillId="0" borderId="62" xfId="0" applyFont="tru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7" fontId="0" fillId="0" borderId="64" xfId="0" applyFont="false" applyBorder="true" applyAlignment="true" applyProtection="false">
      <alignment horizontal="left" vertical="center"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5" fontId="0" fillId="21" borderId="55" xfId="0" applyFont="fals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false" indent="0" shrinkToFit="false"/>
      <protection locked="true" hidden="false"/>
    </xf>
    <xf numFmtId="165" fontId="0" fillId="0" borderId="47" xfId="0" applyFont="true" applyBorder="true" applyAlignment="true" applyProtection="false">
      <alignment horizontal="center" vertical="center" textRotation="0" wrapText="true" indent="0" shrinkToFit="false"/>
      <protection locked="true" hidden="false"/>
    </xf>
    <xf numFmtId="167" fontId="0" fillId="0" borderId="60" xfId="0" applyFont="false" applyBorder="true" applyAlignment="false" applyProtection="false">
      <alignment horizontal="general" vertical="center" textRotation="0" wrapText="false" indent="0" shrinkToFit="false"/>
      <protection locked="true" hidden="false"/>
    </xf>
    <xf numFmtId="165" fontId="0" fillId="21" borderId="20" xfId="0" applyFont="true" applyBorder="true" applyAlignment="true" applyProtection="false">
      <alignment horizontal="center" vertical="center" textRotation="0" wrapText="false" indent="0" shrinkToFit="false"/>
      <protection locked="true" hidden="false"/>
    </xf>
    <xf numFmtId="167" fontId="23" fillId="0" borderId="38" xfId="0" applyFont="true" applyBorder="true" applyAlignment="true" applyProtection="false">
      <alignment horizontal="general" vertical="center" textRotation="0" wrapText="false" indent="0" shrinkToFit="false"/>
      <protection locked="true" hidden="false"/>
    </xf>
    <xf numFmtId="165" fontId="23" fillId="0" borderId="38"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70" fontId="0" fillId="0" borderId="20" xfId="16" applyFont="true" applyBorder="true" applyAlignment="true" applyProtection="true">
      <alignment horizontal="right" vertical="center" textRotation="0" wrapText="false" indent="0" shrinkToFit="false"/>
      <protection locked="true" hidden="false"/>
    </xf>
    <xf numFmtId="164" fontId="26" fillId="0" borderId="41" xfId="0" applyFont="true" applyBorder="true" applyAlignment="true" applyProtection="false">
      <alignment horizontal="right" vertical="center" textRotation="0" wrapText="false" indent="0" shrinkToFit="false"/>
      <protection locked="true" hidden="false"/>
    </xf>
    <xf numFmtId="170" fontId="0" fillId="0" borderId="43" xfId="0" applyFont="false" applyBorder="true" applyAlignment="false" applyProtection="false">
      <alignment horizontal="general" vertical="center" textRotation="0" wrapText="false" indent="0" shrinkToFit="false"/>
      <protection locked="true" hidden="false"/>
    </xf>
    <xf numFmtId="170" fontId="0" fillId="0" borderId="39" xfId="0" applyFont="true" applyBorder="true" applyAlignment="false" applyProtection="false">
      <alignment horizontal="general" vertical="center" textRotation="0" wrapText="false" indent="0" shrinkToFit="false"/>
      <protection locked="true" hidden="false"/>
    </xf>
    <xf numFmtId="170" fontId="0" fillId="0" borderId="66"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right" vertical="center" textRotation="0" wrapText="false" indent="0" shrinkToFit="false"/>
      <protection locked="true" hidden="false"/>
    </xf>
    <xf numFmtId="168" fontId="0" fillId="0" borderId="33" xfId="0" applyFont="fals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30" xfId="0" applyFont="fals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6" fontId="0" fillId="0" borderId="48" xfId="0" applyFont="false" applyBorder="true" applyAlignment="false" applyProtection="false">
      <alignment horizontal="general" vertical="center" textRotation="0" wrapText="false" indent="0" shrinkToFit="false"/>
      <protection locked="true" hidden="false"/>
    </xf>
    <xf numFmtId="166" fontId="0" fillId="0" borderId="45" xfId="0" applyFont="true" applyBorder="true" applyAlignment="false" applyProtection="false">
      <alignment horizontal="general" vertical="center" textRotation="0" wrapText="false" indent="0" shrinkToFit="false"/>
      <protection locked="true" hidden="false"/>
    </xf>
    <xf numFmtId="166" fontId="0" fillId="0" borderId="67"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general" vertical="bottom" textRotation="0" wrapText="false" indent="0" shrinkToFit="false"/>
      <protection locked="true" hidden="false"/>
    </xf>
    <xf numFmtId="172"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30" fillId="0" borderId="68"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11" borderId="22" xfId="0" applyFont="true" applyBorder="true" applyAlignment="true" applyProtection="false">
      <alignment horizontal="center" vertical="center" textRotation="0" wrapText="false" indent="0" shrinkToFit="false"/>
      <protection locked="true" hidden="false"/>
    </xf>
    <xf numFmtId="164" fontId="32" fillId="11" borderId="19" xfId="0" applyFont="true" applyBorder="true" applyAlignment="true" applyProtection="false">
      <alignment horizontal="center" vertical="center" textRotation="0" wrapText="true" indent="0" shrinkToFit="false"/>
      <protection locked="true" hidden="false"/>
    </xf>
    <xf numFmtId="164" fontId="32" fillId="11" borderId="23" xfId="0" applyFont="true" applyBorder="true" applyAlignment="true" applyProtection="false">
      <alignment horizontal="center" vertical="center" textRotation="0" wrapText="true" indent="0" shrinkToFit="false"/>
      <protection locked="true" hidden="false"/>
    </xf>
    <xf numFmtId="164" fontId="32" fillId="11" borderId="24" xfId="0" applyFont="true" applyBorder="true" applyAlignment="true" applyProtection="false">
      <alignment horizontal="center" vertical="center" textRotation="0" wrapText="true" indent="0" shrinkToFit="false"/>
      <protection locked="true" hidden="false"/>
    </xf>
    <xf numFmtId="164" fontId="32" fillId="11"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11" borderId="17" xfId="0" applyFont="true" applyBorder="true" applyAlignment="true" applyProtection="false">
      <alignment horizontal="center" vertical="center" textRotation="0" wrapText="true" indent="0" shrinkToFit="false"/>
      <protection locked="true" hidden="false"/>
    </xf>
    <xf numFmtId="164" fontId="32" fillId="11" borderId="11" xfId="0" applyFont="true" applyBorder="true" applyAlignment="true" applyProtection="false">
      <alignment horizontal="center" vertical="center" textRotation="0" wrapText="true" indent="0" shrinkToFit="false"/>
      <protection locked="true" hidden="false"/>
    </xf>
    <xf numFmtId="164" fontId="32" fillId="11" borderId="69" xfId="0" applyFont="true" applyBorder="true" applyAlignment="true" applyProtection="false">
      <alignment horizontal="center" vertical="center" textRotation="0" wrapText="true" indent="0" shrinkToFit="false"/>
      <protection locked="true" hidden="false"/>
    </xf>
    <xf numFmtId="164" fontId="32" fillId="11" borderId="70" xfId="0" applyFont="true" applyBorder="true" applyAlignment="true" applyProtection="false">
      <alignment horizontal="center" vertical="center" textRotation="0" wrapText="true" indent="0" shrinkToFit="false"/>
      <protection locked="true" hidden="false"/>
    </xf>
    <xf numFmtId="164" fontId="32" fillId="11" borderId="71" xfId="0" applyFont="true" applyBorder="true" applyAlignment="true" applyProtection="false">
      <alignment horizontal="center" vertical="center" textRotation="0" wrapText="true" indent="0" shrinkToFit="false"/>
      <protection locked="true" hidden="false"/>
    </xf>
    <xf numFmtId="164" fontId="32" fillId="11" borderId="72" xfId="0" applyFont="true" applyBorder="true" applyAlignment="true" applyProtection="false">
      <alignment horizontal="center" vertical="center" textRotation="0" wrapText="true" indent="0" shrinkToFit="false"/>
      <protection locked="true" hidden="false"/>
    </xf>
    <xf numFmtId="164" fontId="32" fillId="11" borderId="7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true" indent="0" shrinkToFit="false"/>
      <protection locked="true" hidden="false"/>
    </xf>
    <xf numFmtId="164" fontId="33" fillId="0" borderId="44" xfId="0" applyFont="true" applyBorder="true" applyAlignment="true" applyProtection="false">
      <alignment horizontal="left" vertical="center" textRotation="0" wrapText="true" indent="0" shrinkToFit="false"/>
      <protection locked="true" hidden="false"/>
    </xf>
    <xf numFmtId="164" fontId="34" fillId="0" borderId="50" xfId="0" applyFont="true" applyBorder="true" applyAlignment="true" applyProtection="false">
      <alignment horizontal="left" vertical="center" textRotation="0" wrapText="true" indent="0" shrinkToFit="false"/>
      <protection locked="true" hidden="false"/>
    </xf>
    <xf numFmtId="164" fontId="34" fillId="0" borderId="74" xfId="0" applyFont="true" applyBorder="true" applyAlignment="true" applyProtection="false">
      <alignment horizontal="center" vertical="center" textRotation="0" wrapText="true" indent="0" shrinkToFit="false"/>
      <protection locked="true" hidden="false"/>
    </xf>
    <xf numFmtId="164" fontId="34" fillId="0" borderId="75" xfId="0" applyFont="true" applyBorder="true" applyAlignment="true" applyProtection="false">
      <alignment horizontal="center" vertical="center" textRotation="0" wrapText="true" indent="0" shrinkToFit="false"/>
      <protection locked="true" hidden="false"/>
    </xf>
    <xf numFmtId="164" fontId="34" fillId="0" borderId="76" xfId="0" applyFont="true" applyBorder="true" applyAlignment="true" applyProtection="false">
      <alignment horizontal="center" vertical="center" textRotation="0" wrapText="true" indent="0" shrinkToFit="false"/>
      <protection locked="true" hidden="false"/>
    </xf>
    <xf numFmtId="164" fontId="34" fillId="0" borderId="42" xfId="0" applyFont="true" applyBorder="true" applyAlignment="true" applyProtection="false">
      <alignment horizontal="center" vertical="center" textRotation="0" wrapText="true" indent="0" shrinkToFit="false"/>
      <protection locked="true" hidden="false"/>
    </xf>
    <xf numFmtId="164" fontId="34" fillId="0" borderId="77" xfId="0" applyFont="true" applyBorder="true" applyAlignment="true" applyProtection="false">
      <alignment horizontal="center" vertical="center" textRotation="0" wrapText="true" indent="0" shrinkToFit="false"/>
      <protection locked="true" hidden="false"/>
    </xf>
    <xf numFmtId="164" fontId="34" fillId="0" borderId="66"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34" fillId="0" borderId="78" xfId="0" applyFont="true" applyBorder="true" applyAlignment="true" applyProtection="false">
      <alignment horizontal="center" vertical="center" textRotation="0" wrapText="true" indent="0" shrinkToFit="false"/>
      <protection locked="true" hidden="false"/>
    </xf>
    <xf numFmtId="164" fontId="34" fillId="0" borderId="59" xfId="0" applyFont="true" applyBorder="true" applyAlignment="true" applyProtection="false">
      <alignment horizontal="center" vertical="center" textRotation="0" wrapText="true" indent="0" shrinkToFit="false"/>
      <protection locked="true" hidden="false"/>
    </xf>
    <xf numFmtId="164" fontId="34" fillId="0" borderId="79"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4" fillId="0" borderId="80"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64" fontId="35" fillId="0" borderId="78" xfId="0" applyFont="true" applyBorder="true" applyAlignment="true" applyProtection="false">
      <alignment horizontal="center" vertical="center" textRotation="0" wrapText="true" indent="0" shrinkToFit="false"/>
      <protection locked="true" hidden="false"/>
    </xf>
    <xf numFmtId="164" fontId="35" fillId="0" borderId="59" xfId="0" applyFont="true" applyBorder="true" applyAlignment="true" applyProtection="false">
      <alignment horizontal="center" vertical="center" textRotation="0" wrapText="true" indent="0" shrinkToFit="false"/>
      <protection locked="true" hidden="false"/>
    </xf>
    <xf numFmtId="164" fontId="35" fillId="0" borderId="79" xfId="0" applyFont="true" applyBorder="true" applyAlignment="true" applyProtection="false">
      <alignment horizontal="center" vertical="center" textRotation="0" wrapText="true" indent="0" shrinkToFit="false"/>
      <protection locked="true" hidden="false"/>
    </xf>
    <xf numFmtId="164" fontId="35" fillId="0" borderId="80"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72" fontId="34" fillId="0" borderId="32" xfId="0" applyFont="true" applyBorder="true" applyAlignment="true" applyProtection="false">
      <alignment horizontal="center" vertical="center" textRotation="0" wrapText="true" indent="0" shrinkToFit="false"/>
      <protection locked="true" hidden="false"/>
    </xf>
    <xf numFmtId="164" fontId="34" fillId="0" borderId="81" xfId="0" applyFont="true" applyBorder="true" applyAlignment="true" applyProtection="false">
      <alignment horizontal="center" vertical="center" textRotation="0" wrapText="true" indent="0" shrinkToFit="false"/>
      <protection locked="true" hidden="false"/>
    </xf>
    <xf numFmtId="164" fontId="34" fillId="0" borderId="82" xfId="0" applyFont="true" applyBorder="true" applyAlignment="true" applyProtection="false">
      <alignment horizontal="center" vertical="center" textRotation="0" wrapText="true" indent="0" shrinkToFit="false"/>
      <protection locked="true" hidden="false"/>
    </xf>
    <xf numFmtId="164" fontId="34" fillId="0" borderId="83" xfId="0"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0" borderId="84" xfId="0" applyFont="true" applyBorder="true" applyAlignment="true" applyProtection="false">
      <alignment horizontal="center" vertical="center" textRotation="0" wrapText="true" indent="0" shrinkToFit="false"/>
      <protection locked="true" hidden="false"/>
    </xf>
    <xf numFmtId="164" fontId="34" fillId="0" borderId="8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left" vertical="center" textRotation="0" wrapText="true" indent="0" shrinkToFit="false"/>
      <protection locked="true" hidden="false"/>
    </xf>
    <xf numFmtId="164" fontId="34" fillId="0" borderId="46" xfId="0" applyFont="true" applyBorder="true" applyAlignment="true" applyProtection="false">
      <alignment horizontal="left" vertical="center" textRotation="0" wrapText="true" indent="0" shrinkToFit="false"/>
      <protection locked="true" hidden="false"/>
    </xf>
    <xf numFmtId="164" fontId="34" fillId="0" borderId="87" xfId="0" applyFont="true" applyBorder="true" applyAlignment="true" applyProtection="false">
      <alignment horizontal="center" vertical="center" textRotation="0" wrapText="true" indent="0" shrinkToFit="false"/>
      <protection locked="true" hidden="false"/>
    </xf>
    <xf numFmtId="164" fontId="34" fillId="0" borderId="60" xfId="0" applyFont="true" applyBorder="true" applyAlignment="true" applyProtection="false">
      <alignment horizontal="center" vertical="center" textRotation="0" wrapText="true" indent="0" shrinkToFit="false"/>
      <protection locked="true" hidden="false"/>
    </xf>
    <xf numFmtId="164" fontId="34" fillId="0" borderId="88" xfId="0" applyFont="true" applyBorder="true" applyAlignment="true" applyProtection="false">
      <alignment horizontal="center" vertical="center" textRotation="0" wrapText="true" indent="0" shrinkToFit="false"/>
      <protection locked="true" hidden="false"/>
    </xf>
    <xf numFmtId="164" fontId="34" fillId="0" borderId="89" xfId="0" applyFont="true" applyBorder="true" applyAlignment="true" applyProtection="false">
      <alignment horizontal="center" vertical="center" textRotation="0" wrapText="true" indent="0" shrinkToFit="false"/>
      <protection locked="true" hidden="false"/>
    </xf>
    <xf numFmtId="164" fontId="34" fillId="0" borderId="6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left"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72" fontId="33" fillId="0" borderId="32"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left" vertical="center" textRotation="0" wrapText="true" indent="0" shrinkToFit="false"/>
      <protection locked="true" hidden="false"/>
    </xf>
    <xf numFmtId="164" fontId="33" fillId="0" borderId="40" xfId="0" applyFont="true" applyBorder="true" applyAlignment="true" applyProtection="false">
      <alignment horizontal="left"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34" fillId="0" borderId="58" xfId="0" applyFont="true" applyBorder="true" applyAlignment="true" applyProtection="false">
      <alignment horizontal="left" vertical="center" textRotation="0" wrapText="true" indent="0" shrinkToFit="false"/>
      <protection locked="true" hidden="false"/>
    </xf>
    <xf numFmtId="164" fontId="34" fillId="0" borderId="54" xfId="0" applyFont="true" applyBorder="true" applyAlignment="true" applyProtection="false">
      <alignment horizontal="left" vertical="center" textRotation="0" wrapText="true" indent="0" shrinkToFit="false"/>
      <protection locked="true" hidden="false"/>
    </xf>
    <xf numFmtId="167" fontId="30" fillId="0" borderId="90" xfId="0" applyFont="true" applyBorder="true" applyAlignment="true" applyProtection="false">
      <alignment horizontal="center" vertical="center" textRotation="0" wrapText="true" indent="0" shrinkToFit="false"/>
      <protection locked="true" hidden="false"/>
    </xf>
    <xf numFmtId="164" fontId="0" fillId="0" borderId="90"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true" indent="0" shrinkToFit="false"/>
      <protection locked="true" hidden="false"/>
    </xf>
    <xf numFmtId="164" fontId="34" fillId="0" borderId="92" xfId="0" applyFont="true" applyBorder="true" applyAlignment="true" applyProtection="false">
      <alignment horizontal="center" vertical="center" textRotation="0" wrapText="true" indent="0" shrinkToFit="false"/>
      <protection locked="true" hidden="false"/>
    </xf>
    <xf numFmtId="164" fontId="34" fillId="0" borderId="93" xfId="0" applyFont="true" applyBorder="true" applyAlignment="true" applyProtection="false">
      <alignment horizontal="center" vertical="center" textRotation="0" wrapText="true" indent="0" shrinkToFit="false"/>
      <protection locked="true" hidden="false"/>
    </xf>
    <xf numFmtId="164" fontId="34" fillId="0" borderId="52" xfId="0" applyFont="true" applyBorder="true" applyAlignment="true" applyProtection="false">
      <alignment horizontal="center" vertical="center" textRotation="0" wrapText="true" indent="0" shrinkToFit="false"/>
      <protection locked="true" hidden="false"/>
    </xf>
    <xf numFmtId="164" fontId="34" fillId="0" borderId="94"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left" vertical="center" textRotation="0" wrapText="true" indent="0" shrinkToFit="false"/>
      <protection locked="true" hidden="false"/>
    </xf>
    <xf numFmtId="167" fontId="30" fillId="0" borderId="25"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left" vertical="center" textRotation="0" wrapText="true" indent="0" shrinkToFit="false"/>
      <protection locked="true" hidden="false"/>
    </xf>
    <xf numFmtId="168" fontId="30" fillId="0" borderId="23"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4" fillId="0" borderId="68" xfId="0" applyFont="true" applyBorder="true" applyAlignment="true" applyProtection="false">
      <alignment horizontal="center" vertical="center" textRotation="0" wrapText="true" indent="0" shrinkToFit="false"/>
      <protection locked="true" hidden="false"/>
    </xf>
    <xf numFmtId="164" fontId="34" fillId="0" borderId="96" xfId="0" applyFont="true" applyBorder="true" applyAlignment="true" applyProtection="false">
      <alignment horizontal="center" vertical="center" textRotation="0" wrapText="true" indent="0" shrinkToFit="false"/>
      <protection locked="true" hidden="false"/>
    </xf>
    <xf numFmtId="164" fontId="34" fillId="0" borderId="97" xfId="0" applyFont="true" applyBorder="true" applyAlignment="true" applyProtection="false">
      <alignment horizontal="center" vertical="center" textRotation="0" wrapText="true" indent="0" shrinkToFit="false"/>
      <protection locked="true" hidden="false"/>
    </xf>
    <xf numFmtId="164" fontId="34" fillId="0" borderId="98"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left" vertical="center" textRotation="0" wrapText="true" indent="0" shrinkToFit="false"/>
      <protection locked="true" hidden="false"/>
    </xf>
    <xf numFmtId="164" fontId="34" fillId="0" borderId="99"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72" fontId="34" fillId="0" borderId="47" xfId="0" applyFont="true" applyBorder="true" applyAlignment="true" applyProtection="false">
      <alignment horizontal="center" vertical="center" textRotation="0" wrapText="true" indent="0" shrinkToFit="false"/>
      <protection locked="true" hidden="false"/>
    </xf>
    <xf numFmtId="164" fontId="40" fillId="0" borderId="40" xfId="0" applyFont="true" applyBorder="true" applyAlignment="true" applyProtection="false">
      <alignment horizontal="left" vertical="center" textRotation="0" wrapText="true" indent="0" shrinkToFit="false"/>
      <protection locked="true" hidden="false"/>
    </xf>
    <xf numFmtId="164" fontId="33" fillId="0" borderId="32" xfId="0" applyFont="true" applyBorder="true" applyAlignment="true" applyProtection="false">
      <alignment horizontal="left" vertical="center" textRotation="0" wrapText="true" indent="0" shrinkToFit="false"/>
      <protection locked="true" hidden="false"/>
    </xf>
    <xf numFmtId="164" fontId="41" fillId="0" borderId="29" xfId="0" applyFont="true" applyBorder="true" applyAlignment="true" applyProtection="false">
      <alignment horizontal="left" vertical="center" textRotation="0" wrapText="true" indent="0" shrinkToFit="false"/>
      <protection locked="true" hidden="false"/>
    </xf>
    <xf numFmtId="164" fontId="35" fillId="0" borderId="45"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false">
      <alignment horizontal="left" vertical="center" textRotation="0" wrapText="true" indent="0" shrinkToFit="false"/>
      <protection locked="true" hidden="false"/>
    </xf>
    <xf numFmtId="164" fontId="35" fillId="0" borderId="46" xfId="0" applyFont="true" applyBorder="true" applyAlignment="true" applyProtection="false">
      <alignment horizontal="left" vertical="center" textRotation="0" wrapText="true" indent="0" shrinkToFit="false"/>
      <protection locked="true" hidden="false"/>
    </xf>
    <xf numFmtId="167" fontId="30" fillId="0" borderId="25"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72" fontId="33" fillId="0" borderId="56"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true" indent="0" shrinkToFit="false"/>
      <protection locked="true" hidden="false"/>
    </xf>
    <xf numFmtId="164" fontId="33" fillId="0" borderId="58"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left" vertical="center" textRotation="0" wrapText="true" indent="0" shrinkToFit="false"/>
      <protection locked="true" hidden="false"/>
    </xf>
    <xf numFmtId="168" fontId="28" fillId="0" borderId="0" xfId="0" applyFont="true" applyBorder="false" applyAlignment="true" applyProtection="false">
      <alignment horizontal="general" vertical="bottom" textRotation="0" wrapText="false" indent="0" shrinkToFit="false"/>
      <protection locked="true" hidden="false"/>
    </xf>
    <xf numFmtId="164" fontId="30" fillId="0" borderId="68" xfId="0" applyFont="true" applyBorder="true" applyAlignment="true" applyProtection="false">
      <alignment horizontal="center" vertical="center" textRotation="0" wrapText="true" indent="0" shrinkToFit="false"/>
      <protection locked="true" hidden="false"/>
    </xf>
    <xf numFmtId="164" fontId="34" fillId="0" borderId="53" xfId="0" applyFont="true" applyBorder="true" applyAlignment="true" applyProtection="false">
      <alignment horizontal="center" vertical="center" textRotation="0" wrapText="true" indent="0" shrinkToFit="false"/>
      <protection locked="true" hidden="false"/>
    </xf>
    <xf numFmtId="164" fontId="34" fillId="0" borderId="57"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34" fillId="0" borderId="46" xfId="0" applyFont="true" applyBorder="true" applyAlignment="true" applyProtection="false">
      <alignment horizontal="center" vertical="center" textRotation="0" wrapText="true" indent="0" shrinkToFit="false"/>
      <protection locked="true" hidden="false"/>
    </xf>
    <xf numFmtId="167" fontId="30" fillId="0" borderId="18" xfId="0" applyFont="true" applyBorder="true" applyAlignment="true" applyProtection="false">
      <alignment horizontal="center" vertical="center" textRotation="0" wrapText="true" indent="0" shrinkToFit="false"/>
      <protection locked="true" hidden="false"/>
    </xf>
    <xf numFmtId="173" fontId="33" fillId="0" borderId="52" xfId="0" applyFont="true" applyBorder="true" applyAlignment="true" applyProtection="false">
      <alignment horizontal="center" vertical="center" textRotation="0" wrapText="true" indent="0" shrinkToFit="false"/>
      <protection locked="true" hidden="false"/>
    </xf>
    <xf numFmtId="172" fontId="33" fillId="0" borderId="28" xfId="0" applyFont="true" applyBorder="true" applyAlignment="true" applyProtection="false">
      <alignment horizontal="center" vertical="center" textRotation="0" wrapText="true" indent="0" shrinkToFit="false"/>
      <protection locked="true" hidden="false"/>
    </xf>
    <xf numFmtId="173" fontId="33" fillId="0" borderId="32" xfId="0" applyFont="true" applyBorder="true" applyAlignment="true" applyProtection="false">
      <alignment horizontal="center" vertical="center" textRotation="0" wrapText="true" indent="0" shrinkToFit="false"/>
      <protection locked="true" hidden="false"/>
    </xf>
    <xf numFmtId="173" fontId="33" fillId="0" borderId="32" xfId="0" applyFont="true" applyBorder="true" applyAlignment="true" applyProtection="false">
      <alignment horizontal="left" vertical="center" textRotation="0" wrapText="true" indent="0" shrinkToFit="false"/>
      <protection locked="true" hidden="false"/>
    </xf>
    <xf numFmtId="173" fontId="33" fillId="0" borderId="28"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left" vertical="center" textRotation="0" wrapText="true" indent="0" shrinkToFit="false"/>
      <protection locked="true" hidden="false"/>
    </xf>
    <xf numFmtId="164" fontId="42" fillId="0" borderId="50" xfId="0" applyFont="true" applyBorder="true" applyAlignment="true" applyProtection="false">
      <alignment horizontal="left"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73" fontId="28" fillId="0" borderId="0" xfId="0" applyFont="true" applyBorder="false" applyAlignment="tru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29" fillId="0" borderId="18" xfId="0" applyFont="true" applyBorder="true" applyAlignment="true" applyProtection="false">
      <alignment horizontal="left" vertical="center" textRotation="0" wrapText="true" indent="0" shrinkToFit="false"/>
      <protection locked="true" hidden="false"/>
    </xf>
    <xf numFmtId="173" fontId="30" fillId="0" borderId="68" xfId="0" applyFont="true" applyBorder="true" applyAlignment="true" applyProtection="false">
      <alignment horizontal="left" vertical="center" textRotation="0" wrapText="true" indent="0" shrinkToFit="false"/>
      <protection locked="true" hidden="false"/>
    </xf>
    <xf numFmtId="173" fontId="32" fillId="11" borderId="19"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left" vertical="center" textRotation="0" wrapText="true" indent="0" shrinkToFit="false"/>
      <protection locked="true" hidden="false"/>
    </xf>
    <xf numFmtId="164" fontId="33" fillId="0" borderId="52" xfId="0" applyFont="true" applyBorder="true" applyAlignment="true" applyProtection="false">
      <alignment horizontal="left" vertical="center" textRotation="0" wrapText="true" indent="0" shrinkToFit="false"/>
      <protection locked="true" hidden="false"/>
    </xf>
    <xf numFmtId="164" fontId="38" fillId="0" borderId="50" xfId="0" applyFont="true" applyBorder="true" applyAlignment="true" applyProtection="false">
      <alignment horizontal="left" vertical="center" textRotation="0" wrapText="true" indent="0" shrinkToFit="false"/>
      <protection locked="true" hidden="false"/>
    </xf>
    <xf numFmtId="164" fontId="34" fillId="0" borderId="100" xfId="0" applyFont="true" applyBorder="true" applyAlignment="true" applyProtection="false">
      <alignment horizontal="center" vertical="center" textRotation="0" wrapText="true" indent="0" shrinkToFit="false"/>
      <protection locked="true" hidden="false"/>
    </xf>
    <xf numFmtId="164" fontId="34" fillId="0" borderId="101"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4" fillId="0" borderId="102"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73" fontId="34" fillId="0" borderId="45" xfId="0" applyFont="true" applyBorder="true" applyAlignment="true" applyProtection="false">
      <alignment horizontal="center" vertical="center" textRotation="0" wrapText="true" indent="0" shrinkToFit="false"/>
      <protection locked="true" hidden="false"/>
    </xf>
    <xf numFmtId="173" fontId="30" fillId="0" borderId="0" xfId="0" applyFont="true" applyBorder="true" applyAlignment="true" applyProtection="false">
      <alignment horizontal="center" vertical="center" textRotation="0" wrapText="true" indent="0" shrinkToFit="false"/>
      <protection locked="true" hidden="false"/>
    </xf>
    <xf numFmtId="164" fontId="38" fillId="0" borderId="35" xfId="0" applyFont="true" applyBorder="true" applyAlignment="true" applyProtection="false">
      <alignment horizontal="left" vertical="center" textRotation="0" wrapText="true" indent="0" shrinkToFit="false"/>
      <protection locked="true" hidden="false"/>
    </xf>
    <xf numFmtId="164" fontId="34" fillId="0" borderId="35" xfId="0" applyFont="true" applyBorder="true" applyAlignment="true" applyProtection="false">
      <alignment horizontal="left" vertical="center" textRotation="0" wrapText="true" indent="0" shrinkToFit="false"/>
      <protection locked="true" hidden="false"/>
    </xf>
    <xf numFmtId="173" fontId="34" fillId="0" borderId="103" xfId="0" applyFont="true" applyBorder="true" applyAlignment="true" applyProtection="false">
      <alignment horizontal="center" vertical="center" textRotation="0" wrapText="true" indent="0" shrinkToFit="false"/>
      <protection locked="true" hidden="false"/>
    </xf>
    <xf numFmtId="164" fontId="34" fillId="0" borderId="104" xfId="0" applyFont="true" applyBorder="true" applyAlignment="true" applyProtection="false">
      <alignment horizontal="left" vertical="center" textRotation="0" wrapText="true" indent="0" shrinkToFit="false"/>
      <protection locked="true" hidden="false"/>
    </xf>
    <xf numFmtId="173" fontId="34" fillId="0" borderId="47"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7" fontId="30" fillId="0" borderId="25" xfId="0" applyFont="true" applyBorder="true" applyAlignment="true" applyProtection="false">
      <alignment horizontal="general" vertical="center" textRotation="0" wrapText="true" indent="0" shrinkToFit="false"/>
      <protection locked="true" hidden="false"/>
    </xf>
    <xf numFmtId="164" fontId="34" fillId="0" borderId="103" xfId="0" applyFont="true" applyBorder="true" applyAlignment="true" applyProtection="false">
      <alignment horizontal="center" vertical="center" textRotation="0" wrapText="true" indent="0" shrinkToFit="false"/>
      <protection locked="true" hidden="false"/>
    </xf>
    <xf numFmtId="164" fontId="34" fillId="0" borderId="105" xfId="0" applyFont="true" applyBorder="true" applyAlignment="true" applyProtection="false">
      <alignment horizontal="left" vertical="center" textRotation="0" wrapText="tru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64" fontId="46" fillId="0" borderId="50" xfId="0" applyFont="true" applyBorder="true" applyAlignment="true" applyProtection="false">
      <alignment horizontal="left" vertical="center" textRotation="0" wrapText="true" indent="0" shrinkToFit="false"/>
      <protection locked="true" hidden="false"/>
    </xf>
    <xf numFmtId="167" fontId="30" fillId="0" borderId="25" xfId="0" applyFont="true" applyBorder="true" applyAlignment="true" applyProtection="false">
      <alignment horizontal="left" vertical="center" textRotation="0" wrapText="false" indent="0"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left" vertical="center" textRotation="0" wrapText="false" indent="0" shrinkToFit="false"/>
      <protection locked="true" hidden="false"/>
    </xf>
    <xf numFmtId="164" fontId="36" fillId="0" borderId="29" xfId="0" applyFont="true" applyBorder="true" applyAlignment="true" applyProtection="false">
      <alignment horizontal="left"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48" fillId="0" borderId="78"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true" indent="0" shrinkToFit="false"/>
      <protection locked="true" hidden="false"/>
    </xf>
    <xf numFmtId="172" fontId="46"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39" xfId="0" applyFont="true" applyBorder="true" applyAlignment="true" applyProtection="false">
      <alignment horizontal="center" vertical="center" textRotation="0" wrapText="true" indent="0" shrinkToFit="false"/>
      <protection locked="true" hidden="false"/>
    </xf>
    <xf numFmtId="164" fontId="26" fillId="0" borderId="51"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true" applyProtection="false">
      <alignment horizontal="left"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92">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sz val="11"/>
      </font>
      <fill>
        <patternFill>
          <bgColor rgb="FFFFCC00"/>
        </patternFill>
      </fill>
    </dxf>
    <dxf>
      <font>
        <name val="ＭＳ Ｐゴシック"/>
        <charset val="1"/>
        <family val="0"/>
        <color rgb="FFFFCC00"/>
        <sz val="11"/>
      </font>
      <fill>
        <patternFill>
          <bgColor rgb="FFFFCC00"/>
        </patternFill>
      </fill>
    </dxf>
    <dxf>
      <font>
        <name val="ＭＳ Ｐゴシック"/>
        <charset val="1"/>
        <family val="0"/>
        <color rgb="FFFFCC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externalLink" Target="externalLinks/externalLink3.xml"/><Relationship Id="rId54" Type="http://schemas.openxmlformats.org/officeDocument/2006/relationships/externalLink" Target="externalLinks/externalLink4.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14</xdr:row>
      <xdr:rowOff>0</xdr:rowOff>
    </xdr:from>
    <xdr:to>
      <xdr:col>4</xdr:col>
      <xdr:colOff>12240</xdr:colOff>
      <xdr:row>14</xdr:row>
      <xdr:rowOff>0</xdr:rowOff>
    </xdr:to>
    <xdr:sp>
      <xdr:nvSpPr>
        <xdr:cNvPr id="0" name="Line 1"/>
        <xdr:cNvSpPr/>
      </xdr:nvSpPr>
      <xdr:spPr>
        <a:xfrm>
          <a:off x="998640" y="4095720"/>
          <a:ext cx="2831760" cy="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49680</xdr:colOff>
      <xdr:row>14</xdr:row>
      <xdr:rowOff>0</xdr:rowOff>
    </xdr:from>
    <xdr:to>
      <xdr:col>3</xdr:col>
      <xdr:colOff>1950840</xdr:colOff>
      <xdr:row>14</xdr:row>
      <xdr:rowOff>0</xdr:rowOff>
    </xdr:to>
    <xdr:sp>
      <xdr:nvSpPr>
        <xdr:cNvPr id="1" name="Line 2"/>
        <xdr:cNvSpPr/>
      </xdr:nvSpPr>
      <xdr:spPr>
        <a:xfrm flipH="1">
          <a:off x="1018800" y="4095720"/>
          <a:ext cx="2770200" cy="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10080</xdr:colOff>
      <xdr:row>14</xdr:row>
      <xdr:rowOff>0</xdr:rowOff>
    </xdr:from>
    <xdr:to>
      <xdr:col>4</xdr:col>
      <xdr:colOff>72360</xdr:colOff>
      <xdr:row>14</xdr:row>
      <xdr:rowOff>0</xdr:rowOff>
    </xdr:to>
    <xdr:sp>
      <xdr:nvSpPr>
        <xdr:cNvPr id="2" name="Line 3"/>
        <xdr:cNvSpPr/>
      </xdr:nvSpPr>
      <xdr:spPr>
        <a:xfrm>
          <a:off x="979200" y="4095720"/>
          <a:ext cx="2911320" cy="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10080</xdr:colOff>
      <xdr:row>14</xdr:row>
      <xdr:rowOff>0</xdr:rowOff>
    </xdr:from>
    <xdr:to>
      <xdr:col>4</xdr:col>
      <xdr:colOff>72360</xdr:colOff>
      <xdr:row>14</xdr:row>
      <xdr:rowOff>0</xdr:rowOff>
    </xdr:to>
    <xdr:sp>
      <xdr:nvSpPr>
        <xdr:cNvPr id="3" name="Line 4"/>
        <xdr:cNvSpPr/>
      </xdr:nvSpPr>
      <xdr:spPr>
        <a:xfrm>
          <a:off x="979200" y="4095720"/>
          <a:ext cx="2911320" cy="0"/>
        </a:xfrm>
        <a:prstGeom prst="line">
          <a:avLst/>
        </a:prstGeom>
        <a:ln w="93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resiru/&#24066;&#27665;&#37096;&#65306;&#22269;&#27665;&#20581;&#24247;&#20445;&#38522;&#23460;/Documents%20and%20Settings/kokano/Local%20Settings/Temporary%20Internet%20Files/Content.IE5/89ABCDEF/&#65288;&#25552;&#20986;&#29992;&#65289;&#12304;&#31637;&#38754;&#24066;&#12305;&#26989;&#21209;&#35519;&#26619;&#34920;&#65288;&#22269;&#20445;&#24180;&#37329;&#35506;&#65289;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resiru/&#24066;&#27665;&#37096;&#65306;&#22269;&#27665;&#20581;&#24247;&#20445;&#38522;&#23460;/Documents%20and%20Settings/kokano/Local%20Settings/Temporary%20Internet%20Files/Content.IE5/89ABCDEF/&#26989;&#21209;&#12501;&#12525;&#12540;1&#65288;&#22269;&#20445;&#24180;&#37329;&#3550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resiru/&#24066;&#27665;&#37096;&#65306;&#22269;&#27665;&#20581;&#24247;&#20445;&#38522;&#23460;/Documents%20and%20Settings/kokano/Local%20Settings/Temporary%20Internet%20Files/Content.IE5/89ABCDEF/&#26989;&#21209;&#12501;&#12525;&#12540;&#65288;&#32102;&#20184;&#20462;&#27491;&#65289;&#65288;&#22269;&#20445;&#24180;&#37329;&#35506;&#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resiru/&#24066;&#27665;&#37096;&#65306;&#22269;&#27665;&#20581;&#24247;&#20445;&#38522;&#23460;/Documents%20and%20Settings/kokano/Local%20Settings/Temporary%20Internet%20Files/Content.IE5/89ABCDEF/&#23470;&#20869;&#20316;&#25104;&#20998;&#20462;&#27491;&#20013;&#65306;&#12304;&#31637;&#38754;&#24066;&#12305;&#26989;&#21209;&#35519;&#26619;&#34920;&#65288;&#22269;&#20445;&#24180;&#37329;&#3550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新旧比較_業務一覧"/>
      <sheetName val="業務一覧表"/>
      <sheetName val="1_取得"/>
      <sheetName val="2_喪失"/>
      <sheetName val="3_被保険者証等の再発行"/>
      <sheetName val="4_被保険者証の一括更新処理"/>
      <sheetName val="5_高齢受給者証の月次一括処理"/>
      <sheetName val="6_高齢受給者証の年次更新処理"/>
      <sheetName val="7_特定疾病受給者証の発行"/>
      <sheetName val="8_学生用被保険者証の発行"/>
      <sheetName val="9_葬祭費"/>
      <sheetName val="10_療養費"/>
      <sheetName val="11_高額療養費"/>
      <sheetName val="12_高額介護合算"/>
      <sheetName val="13_出産育児一時金"/>
      <sheetName val="14_限度額適用認定証"/>
      <sheetName val="15_返納金"/>
      <sheetName val="16_第三者行為"/>
      <sheetName val="17 _食事差額支給"/>
      <sheetName val="18 _特定健診受診件の発行"/>
      <sheetName val="19_不当利得による返納金納付受付"/>
      <sheetName val="20_保険料計算（随時）"/>
      <sheetName val="21_保険料計算（月次）"/>
      <sheetName val="22_保険料計算（年次）"/>
      <sheetName val="23_口座振替業務"/>
      <sheetName val="24_還付業務"/>
      <sheetName val="25_保険料の軽減申請"/>
      <sheetName val="26_納付書の再発行"/>
      <sheetName val="27_納付確認書"/>
      <sheetName val="28_所得照会（月次）"/>
      <sheetName val="29_所得照会（年次）"/>
      <sheetName val="30～39_その他"/>
      <sheetName val="件数（原本）"/>
      <sheetName val="処理時間（原本）"/>
      <sheetName val="件数（加工用）"/>
      <sheetName val="処理時間（加工用）"/>
      <sheetName val="高額療養費の工数合算"/>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row r="12">
          <cell r="D12">
            <v>70</v>
          </cell>
          <cell r="E12">
            <v>70</v>
          </cell>
          <cell r="F12">
            <v>70</v>
          </cell>
          <cell r="G12">
            <v>70</v>
          </cell>
          <cell r="H12">
            <v>70</v>
          </cell>
          <cell r="I12">
            <v>70</v>
          </cell>
          <cell r="J12">
            <v>70</v>
          </cell>
          <cell r="K12">
            <v>200</v>
          </cell>
          <cell r="L12">
            <v>70</v>
          </cell>
          <cell r="M12">
            <v>70</v>
          </cell>
          <cell r="N12">
            <v>70</v>
          </cell>
          <cell r="O12">
            <v>70</v>
          </cell>
        </row>
        <row r="14">
          <cell r="D14">
            <v>15</v>
          </cell>
          <cell r="E14">
            <v>15</v>
          </cell>
          <cell r="F14">
            <v>15</v>
          </cell>
          <cell r="G14">
            <v>20</v>
          </cell>
          <cell r="H14">
            <v>30</v>
          </cell>
          <cell r="I14">
            <v>15</v>
          </cell>
          <cell r="J14">
            <v>15</v>
          </cell>
          <cell r="K14">
            <v>15</v>
          </cell>
          <cell r="L14">
            <v>15</v>
          </cell>
          <cell r="M14">
            <v>15</v>
          </cell>
          <cell r="N14">
            <v>15</v>
          </cell>
          <cell r="O14">
            <v>15</v>
          </cell>
        </row>
        <row r="15">
          <cell r="D15">
            <v>10</v>
          </cell>
          <cell r="E15">
            <v>10</v>
          </cell>
          <cell r="F15">
            <v>10</v>
          </cell>
          <cell r="G15">
            <v>10</v>
          </cell>
          <cell r="H15">
            <v>10</v>
          </cell>
          <cell r="I15">
            <v>10</v>
          </cell>
          <cell r="J15">
            <v>10</v>
          </cell>
          <cell r="K15">
            <v>10</v>
          </cell>
          <cell r="L15">
            <v>10</v>
          </cell>
          <cell r="M15">
            <v>10</v>
          </cell>
          <cell r="N15">
            <v>10</v>
          </cell>
          <cell r="O15">
            <v>10</v>
          </cell>
        </row>
        <row r="16">
          <cell r="D16">
            <v>1</v>
          </cell>
          <cell r="E16">
            <v>0</v>
          </cell>
          <cell r="F16">
            <v>1</v>
          </cell>
          <cell r="G16">
            <v>0</v>
          </cell>
          <cell r="H16">
            <v>1</v>
          </cell>
          <cell r="I16">
            <v>0</v>
          </cell>
          <cell r="J16">
            <v>1</v>
          </cell>
          <cell r="K16">
            <v>0</v>
          </cell>
          <cell r="L16">
            <v>1</v>
          </cell>
          <cell r="M16">
            <v>0</v>
          </cell>
          <cell r="N16">
            <v>1</v>
          </cell>
          <cell r="O16">
            <v>0</v>
          </cell>
        </row>
        <row r="17">
          <cell r="D17">
            <v>70</v>
          </cell>
          <cell r="E17">
            <v>70</v>
          </cell>
          <cell r="F17">
            <v>70</v>
          </cell>
          <cell r="G17">
            <v>70</v>
          </cell>
          <cell r="H17">
            <v>70</v>
          </cell>
          <cell r="I17">
            <v>70</v>
          </cell>
          <cell r="J17">
            <v>70</v>
          </cell>
          <cell r="K17">
            <v>200</v>
          </cell>
          <cell r="L17">
            <v>70</v>
          </cell>
          <cell r="M17">
            <v>70</v>
          </cell>
          <cell r="N17">
            <v>70</v>
          </cell>
          <cell r="O17">
            <v>70</v>
          </cell>
        </row>
        <row r="19">
          <cell r="D19">
            <v>18</v>
          </cell>
          <cell r="E19">
            <v>7</v>
          </cell>
          <cell r="F19">
            <v>14</v>
          </cell>
          <cell r="G19">
            <v>8</v>
          </cell>
          <cell r="H19">
            <v>11</v>
          </cell>
          <cell r="I19">
            <v>21</v>
          </cell>
          <cell r="J19">
            <v>11</v>
          </cell>
          <cell r="K19">
            <v>26</v>
          </cell>
          <cell r="L19">
            <v>14</v>
          </cell>
          <cell r="M19">
            <v>13</v>
          </cell>
          <cell r="N19">
            <v>27</v>
          </cell>
          <cell r="O19">
            <v>14</v>
          </cell>
        </row>
        <row r="20">
          <cell r="D20">
            <v>49</v>
          </cell>
          <cell r="E20">
            <v>45</v>
          </cell>
          <cell r="F20">
            <v>44</v>
          </cell>
          <cell r="G20">
            <v>36</v>
          </cell>
          <cell r="H20">
            <v>49</v>
          </cell>
          <cell r="I20">
            <v>31</v>
          </cell>
          <cell r="J20">
            <v>31</v>
          </cell>
          <cell r="K20">
            <v>72</v>
          </cell>
          <cell r="L20">
            <v>40</v>
          </cell>
          <cell r="M20">
            <v>46</v>
          </cell>
          <cell r="N20">
            <v>73</v>
          </cell>
          <cell r="O20">
            <v>37</v>
          </cell>
        </row>
        <row r="21">
          <cell r="D21">
            <v>380</v>
          </cell>
          <cell r="E21">
            <v>370</v>
          </cell>
          <cell r="F21">
            <v>380</v>
          </cell>
          <cell r="G21">
            <v>380</v>
          </cell>
          <cell r="H21">
            <v>380</v>
          </cell>
          <cell r="I21">
            <v>400</v>
          </cell>
          <cell r="J21">
            <v>380</v>
          </cell>
          <cell r="K21">
            <v>390</v>
          </cell>
          <cell r="L21">
            <v>390</v>
          </cell>
          <cell r="M21">
            <v>370</v>
          </cell>
          <cell r="N21">
            <v>380</v>
          </cell>
          <cell r="O21">
            <v>410</v>
          </cell>
        </row>
        <row r="22">
          <cell r="D22">
            <v>0</v>
          </cell>
          <cell r="E22">
            <v>8</v>
          </cell>
          <cell r="F22">
            <v>1</v>
          </cell>
          <cell r="G22">
            <v>1</v>
          </cell>
          <cell r="H22">
            <v>0</v>
          </cell>
          <cell r="I22">
            <v>1</v>
          </cell>
          <cell r="J22">
            <v>0</v>
          </cell>
          <cell r="K22">
            <v>0</v>
          </cell>
          <cell r="L22">
            <v>0</v>
          </cell>
          <cell r="M22">
            <v>0</v>
          </cell>
          <cell r="N22">
            <v>0</v>
          </cell>
          <cell r="O22">
            <v>0</v>
          </cell>
        </row>
        <row r="23">
          <cell r="D23">
            <v>10</v>
          </cell>
          <cell r="E23">
            <v>19</v>
          </cell>
          <cell r="F23">
            <v>12</v>
          </cell>
          <cell r="G23">
            <v>7</v>
          </cell>
          <cell r="H23">
            <v>17</v>
          </cell>
          <cell r="I23">
            <v>14</v>
          </cell>
          <cell r="J23">
            <v>15</v>
          </cell>
          <cell r="K23">
            <v>10</v>
          </cell>
          <cell r="L23">
            <v>23</v>
          </cell>
          <cell r="M23">
            <v>16</v>
          </cell>
          <cell r="N23">
            <v>12</v>
          </cell>
          <cell r="O23">
            <v>14</v>
          </cell>
        </row>
        <row r="24">
          <cell r="D24">
            <v>170</v>
          </cell>
          <cell r="E24">
            <v>170</v>
          </cell>
          <cell r="F24">
            <v>170</v>
          </cell>
          <cell r="G24">
            <v>200</v>
          </cell>
          <cell r="H24">
            <v>200</v>
          </cell>
          <cell r="I24">
            <v>170</v>
          </cell>
          <cell r="J24">
            <v>170</v>
          </cell>
          <cell r="K24">
            <v>170</v>
          </cell>
          <cell r="L24">
            <v>170</v>
          </cell>
          <cell r="M24">
            <v>170</v>
          </cell>
          <cell r="N24">
            <v>170</v>
          </cell>
          <cell r="O24">
            <v>170</v>
          </cell>
        </row>
        <row r="25">
          <cell r="D25">
            <v>3</v>
          </cell>
          <cell r="E25">
            <v>3</v>
          </cell>
          <cell r="F25">
            <v>3</v>
          </cell>
          <cell r="G25">
            <v>3</v>
          </cell>
          <cell r="H25">
            <v>3</v>
          </cell>
          <cell r="I25">
            <v>3</v>
          </cell>
          <cell r="J25">
            <v>3</v>
          </cell>
          <cell r="K25">
            <v>3</v>
          </cell>
          <cell r="L25">
            <v>3</v>
          </cell>
          <cell r="M25">
            <v>3</v>
          </cell>
          <cell r="N25">
            <v>3</v>
          </cell>
          <cell r="O25">
            <v>3</v>
          </cell>
        </row>
        <row r="26">
          <cell r="D26">
            <v>13</v>
          </cell>
          <cell r="E26">
            <v>13</v>
          </cell>
          <cell r="F26">
            <v>13</v>
          </cell>
          <cell r="G26">
            <v>13</v>
          </cell>
          <cell r="H26">
            <v>13</v>
          </cell>
          <cell r="I26">
            <v>13</v>
          </cell>
          <cell r="J26">
            <v>13</v>
          </cell>
          <cell r="K26">
            <v>13</v>
          </cell>
          <cell r="L26">
            <v>13</v>
          </cell>
          <cell r="M26">
            <v>13</v>
          </cell>
          <cell r="N26">
            <v>13</v>
          </cell>
          <cell r="O26">
            <v>13</v>
          </cell>
        </row>
        <row r="27">
          <cell r="D27">
            <v>2</v>
          </cell>
          <cell r="E27">
            <v>2</v>
          </cell>
          <cell r="F27">
            <v>2</v>
          </cell>
          <cell r="G27">
            <v>2</v>
          </cell>
          <cell r="H27">
            <v>2</v>
          </cell>
          <cell r="I27">
            <v>2</v>
          </cell>
          <cell r="J27">
            <v>2</v>
          </cell>
          <cell r="K27">
            <v>2</v>
          </cell>
          <cell r="L27">
            <v>2</v>
          </cell>
          <cell r="M27">
            <v>2</v>
          </cell>
          <cell r="N27">
            <v>2</v>
          </cell>
          <cell r="O27">
            <v>2</v>
          </cell>
        </row>
        <row r="28">
          <cell r="D28">
            <v>25</v>
          </cell>
          <cell r="E28">
            <v>50</v>
          </cell>
          <cell r="F28">
            <v>25</v>
          </cell>
          <cell r="G28">
            <v>25</v>
          </cell>
          <cell r="H28">
            <v>40</v>
          </cell>
          <cell r="I28">
            <v>40</v>
          </cell>
          <cell r="J28">
            <v>25</v>
          </cell>
          <cell r="K28">
            <v>25</v>
          </cell>
          <cell r="L28">
            <v>25</v>
          </cell>
          <cell r="M28">
            <v>25</v>
          </cell>
          <cell r="N28">
            <v>25</v>
          </cell>
          <cell r="O28">
            <v>25</v>
          </cell>
        </row>
        <row r="29">
          <cell r="D29">
            <v>10</v>
          </cell>
          <cell r="E29">
            <v>10</v>
          </cell>
          <cell r="F29">
            <v>10</v>
          </cell>
          <cell r="G29">
            <v>10</v>
          </cell>
          <cell r="H29">
            <v>10</v>
          </cell>
          <cell r="I29">
            <v>10</v>
          </cell>
          <cell r="J29">
            <v>10</v>
          </cell>
          <cell r="K29">
            <v>10</v>
          </cell>
          <cell r="L29">
            <v>10</v>
          </cell>
          <cell r="M29">
            <v>10</v>
          </cell>
          <cell r="N29">
            <v>10</v>
          </cell>
          <cell r="O29">
            <v>10</v>
          </cell>
        </row>
        <row r="32">
          <cell r="D32">
            <v>100</v>
          </cell>
          <cell r="E32">
            <v>100</v>
          </cell>
          <cell r="F32">
            <v>100</v>
          </cell>
          <cell r="G32">
            <v>100</v>
          </cell>
          <cell r="H32">
            <v>100</v>
          </cell>
          <cell r="I32">
            <v>100</v>
          </cell>
          <cell r="J32">
            <v>100</v>
          </cell>
          <cell r="K32">
            <v>100</v>
          </cell>
          <cell r="L32">
            <v>100</v>
          </cell>
          <cell r="M32">
            <v>100</v>
          </cell>
          <cell r="N32">
            <v>100</v>
          </cell>
          <cell r="O32">
            <v>100</v>
          </cell>
        </row>
        <row r="33">
          <cell r="D33">
            <v>50</v>
          </cell>
          <cell r="E33">
            <v>0</v>
          </cell>
          <cell r="F33">
            <v>0</v>
          </cell>
          <cell r="G33">
            <v>0</v>
          </cell>
          <cell r="H33">
            <v>0</v>
          </cell>
          <cell r="I33">
            <v>0</v>
          </cell>
          <cell r="J33">
            <v>0</v>
          </cell>
          <cell r="K33">
            <v>330</v>
          </cell>
          <cell r="L33">
            <v>330</v>
          </cell>
          <cell r="M33">
            <v>330</v>
          </cell>
          <cell r="N33">
            <v>330</v>
          </cell>
          <cell r="O33">
            <v>200</v>
          </cell>
        </row>
        <row r="34">
          <cell r="D34">
            <v>350</v>
          </cell>
          <cell r="E34">
            <v>350</v>
          </cell>
          <cell r="F34">
            <v>400</v>
          </cell>
          <cell r="G34">
            <v>400</v>
          </cell>
          <cell r="H34">
            <v>350</v>
          </cell>
          <cell r="I34">
            <v>350</v>
          </cell>
          <cell r="J34">
            <v>350</v>
          </cell>
          <cell r="K34">
            <v>400</v>
          </cell>
          <cell r="L34">
            <v>350</v>
          </cell>
          <cell r="M34">
            <v>350</v>
          </cell>
          <cell r="N34">
            <v>350</v>
          </cell>
          <cell r="O34">
            <v>350</v>
          </cell>
        </row>
        <row r="39">
          <cell r="D39">
            <v>0</v>
          </cell>
        </row>
        <row r="39">
          <cell r="G39">
            <v>0</v>
          </cell>
          <cell r="H39">
            <v>0</v>
          </cell>
          <cell r="I39">
            <v>0</v>
          </cell>
          <cell r="J39">
            <v>0</v>
          </cell>
          <cell r="K39">
            <v>0</v>
          </cell>
          <cell r="L39">
            <v>0</v>
          </cell>
          <cell r="M39">
            <v>0</v>
          </cell>
          <cell r="N39">
            <v>0</v>
          </cell>
          <cell r="O39">
            <v>0</v>
          </cell>
        </row>
        <row r="40">
          <cell r="D40">
            <v>130</v>
          </cell>
        </row>
        <row r="41">
          <cell r="D41">
            <v>0</v>
          </cell>
          <cell r="E41">
            <v>0</v>
          </cell>
          <cell r="F41">
            <v>0</v>
          </cell>
          <cell r="G41">
            <v>0</v>
          </cell>
        </row>
        <row r="41">
          <cell r="I41">
            <v>0</v>
          </cell>
          <cell r="J41">
            <v>0</v>
          </cell>
          <cell r="K41">
            <v>0</v>
          </cell>
          <cell r="L41">
            <v>0</v>
          </cell>
          <cell r="M41">
            <v>0</v>
          </cell>
          <cell r="N41">
            <v>0</v>
          </cell>
        </row>
        <row r="45">
          <cell r="D45">
            <v>400</v>
          </cell>
          <cell r="E45">
            <v>400</v>
          </cell>
          <cell r="F45">
            <v>800</v>
          </cell>
          <cell r="G45">
            <v>400</v>
          </cell>
          <cell r="H45">
            <v>400</v>
          </cell>
          <cell r="I45">
            <v>400</v>
          </cell>
          <cell r="J45">
            <v>400</v>
          </cell>
          <cell r="K45">
            <v>400</v>
          </cell>
          <cell r="L45">
            <v>400</v>
          </cell>
          <cell r="M45">
            <v>400</v>
          </cell>
          <cell r="N45">
            <v>400</v>
          </cell>
          <cell r="O45">
            <v>400</v>
          </cell>
        </row>
        <row r="46">
          <cell r="D46">
            <v>2500</v>
          </cell>
          <cell r="E46">
            <v>2500</v>
          </cell>
          <cell r="F46">
            <v>4000</v>
          </cell>
          <cell r="G46">
            <v>2500</v>
          </cell>
          <cell r="H46">
            <v>2500</v>
          </cell>
          <cell r="I46">
            <v>2500</v>
          </cell>
          <cell r="J46">
            <v>2500</v>
          </cell>
          <cell r="K46">
            <v>2500</v>
          </cell>
          <cell r="L46">
            <v>2500</v>
          </cell>
          <cell r="M46">
            <v>2500</v>
          </cell>
          <cell r="N46">
            <v>2500</v>
          </cell>
          <cell r="O46">
            <v>2500</v>
          </cell>
        </row>
        <row r="48">
          <cell r="D48">
            <v>100</v>
          </cell>
        </row>
        <row r="49">
          <cell r="D49">
            <v>20</v>
          </cell>
          <cell r="E49">
            <v>20</v>
          </cell>
          <cell r="F49">
            <v>20</v>
          </cell>
          <cell r="G49">
            <v>20</v>
          </cell>
          <cell r="H49">
            <v>20</v>
          </cell>
          <cell r="I49">
            <v>20</v>
          </cell>
          <cell r="J49">
            <v>20</v>
          </cell>
          <cell r="K49">
            <v>20</v>
          </cell>
          <cell r="L49">
            <v>20</v>
          </cell>
          <cell r="M49">
            <v>20</v>
          </cell>
          <cell r="N49">
            <v>20</v>
          </cell>
          <cell r="O49">
            <v>20</v>
          </cell>
        </row>
        <row r="51">
          <cell r="D51">
            <v>600</v>
          </cell>
          <cell r="E51">
            <v>600</v>
          </cell>
          <cell r="F51">
            <v>600</v>
          </cell>
          <cell r="G51">
            <v>600</v>
          </cell>
          <cell r="H51">
            <v>600</v>
          </cell>
          <cell r="I51">
            <v>600</v>
          </cell>
          <cell r="J51">
            <v>600</v>
          </cell>
          <cell r="K51">
            <v>600</v>
          </cell>
          <cell r="L51">
            <v>600</v>
          </cell>
          <cell r="M51">
            <v>600</v>
          </cell>
          <cell r="N51">
            <v>600</v>
          </cell>
          <cell r="O51">
            <v>600</v>
          </cell>
        </row>
        <row r="52">
          <cell r="D52">
            <v>60</v>
          </cell>
          <cell r="E52">
            <v>60</v>
          </cell>
          <cell r="F52">
            <v>80</v>
          </cell>
          <cell r="G52">
            <v>80</v>
          </cell>
          <cell r="H52">
            <v>60</v>
          </cell>
          <cell r="I52">
            <v>60</v>
          </cell>
          <cell r="J52">
            <v>60</v>
          </cell>
          <cell r="K52">
            <v>60</v>
          </cell>
          <cell r="L52">
            <v>60</v>
          </cell>
          <cell r="M52">
            <v>60</v>
          </cell>
          <cell r="N52">
            <v>60</v>
          </cell>
          <cell r="O52">
            <v>60</v>
          </cell>
        </row>
      </sheetData>
      <sheetData sheetId="35">
        <row r="11">
          <cell r="D11">
            <v>10</v>
          </cell>
        </row>
        <row r="14">
          <cell r="D14">
            <v>10</v>
          </cell>
        </row>
        <row r="16">
          <cell r="D16">
            <v>10</v>
          </cell>
        </row>
        <row r="18">
          <cell r="D18">
            <v>15</v>
          </cell>
        </row>
        <row r="21">
          <cell r="D21">
            <v>15</v>
          </cell>
        </row>
        <row r="22">
          <cell r="D22">
            <v>15</v>
          </cell>
        </row>
        <row r="23">
          <cell r="D23">
            <v>15</v>
          </cell>
        </row>
        <row r="24">
          <cell r="D24">
            <v>10</v>
          </cell>
        </row>
        <row r="25">
          <cell r="D25">
            <v>15</v>
          </cell>
        </row>
        <row r="26">
          <cell r="D26">
            <v>10</v>
          </cell>
        </row>
        <row r="27">
          <cell r="D27">
            <v>10</v>
          </cell>
        </row>
        <row r="28">
          <cell r="D28">
            <v>10</v>
          </cell>
        </row>
        <row r="30">
          <cell r="D30">
            <v>5</v>
          </cell>
        </row>
        <row r="31">
          <cell r="D31">
            <v>10</v>
          </cell>
        </row>
        <row r="32">
          <cell r="D32">
            <v>10</v>
          </cell>
        </row>
        <row r="35">
          <cell r="D35">
            <v>10</v>
          </cell>
        </row>
        <row r="40">
          <cell r="D40">
            <v>720</v>
          </cell>
        </row>
        <row r="44">
          <cell r="D44">
            <v>15</v>
          </cell>
        </row>
        <row r="46">
          <cell r="D46">
            <v>60</v>
          </cell>
        </row>
        <row r="47">
          <cell r="D47">
            <v>10</v>
          </cell>
        </row>
        <row r="48">
          <cell r="D48">
            <v>10</v>
          </cell>
        </row>
        <row r="50">
          <cell r="D50">
            <v>5</v>
          </cell>
        </row>
        <row r="51">
          <cell r="D51">
            <v>15</v>
          </cell>
        </row>
      </sheetData>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業務一覧表"/>
      <sheetName val="1_取得"/>
      <sheetName val="2_喪失"/>
      <sheetName val="3_被保険者証等の再発行"/>
      <sheetName val="4_被保険者証の一括更新処理"/>
      <sheetName val="5_高齢受給者証の月次一括処理"/>
      <sheetName val="6_高齢受給者証の年次更新処理"/>
      <sheetName val="7_特定疾病受給者証の発行"/>
      <sheetName val="8_学生用被保険者証の発行"/>
      <sheetName val="9_葬祭費"/>
      <sheetName val="10_療養費"/>
      <sheetName val="11_高額療養費"/>
      <sheetName val="12_高額介護合算"/>
      <sheetName val="13_出産育児一時金"/>
      <sheetName val="14_限度額適用認定証"/>
      <sheetName val="15_返納金"/>
      <sheetName val="16_第三者行為"/>
      <sheetName val="17 _食事差額支給"/>
      <sheetName val="18 _特定健診受診件の発行"/>
      <sheetName val="19_不当利得による返納金納付受付"/>
      <sheetName val="20_保険料計算（随時）"/>
      <sheetName val="21_保険料計算（月次）"/>
      <sheetName val="22_保険料計算（年次）"/>
      <sheetName val="23_口座振替業務"/>
      <sheetName val="24_還付業務（バッチ処理による）"/>
      <sheetName val="24_還付業務 (バッチ処理ができない)"/>
      <sheetName val="25_保険料の軽減申請"/>
      <sheetName val="26_納付書の再発行"/>
      <sheetName val="27_納付確認書"/>
      <sheetName val="28_所得照会（月次）"/>
      <sheetName val="29_所得照会（年次）"/>
      <sheetName val="30～39_その他"/>
      <sheetName val="Sheet6"/>
    </sheetNames>
    <sheetDataSet>
      <sheetData sheetId="0">
        <row r="9">
          <cell r="B9" t="str">
            <v>資格</v>
          </cell>
          <cell r="C9">
            <v>1</v>
          </cell>
        </row>
        <row r="9">
          <cell r="F9">
            <v>20</v>
          </cell>
        </row>
        <row r="10">
          <cell r="D10" t="str">
            <v>喪失（届出書の記、システム入力、被保険者証等の発行・回収、説明）</v>
          </cell>
        </row>
        <row r="10">
          <cell r="F10">
            <v>20</v>
          </cell>
        </row>
        <row r="11">
          <cell r="D11" t="str">
            <v>被保険者証等の再発行</v>
          </cell>
        </row>
        <row r="11">
          <cell r="F11">
            <v>10</v>
          </cell>
        </row>
        <row r="28">
          <cell r="B28" t="str">
            <v>賦課</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業務一覧表"/>
      <sheetName val="1_取得"/>
      <sheetName val="2_喪失"/>
      <sheetName val="3_被保険者証等の再発行"/>
      <sheetName val="4_被保険者証の一括更新処理"/>
      <sheetName val="5_高齢受給者証の月次一括処理"/>
      <sheetName val="6_高齢受給者証の年次更新処理"/>
      <sheetName val="7_特定疾病受給者証の発行及び再発行"/>
      <sheetName val="8_学生用被保険者証の発行"/>
      <sheetName val="9_葬祭費"/>
      <sheetName val="10_療養費"/>
      <sheetName val="11_高額療養費"/>
      <sheetName val="12_高額介護合算"/>
      <sheetName val="13_出産育児一時金"/>
      <sheetName val="14_限度額適用認定証"/>
      <sheetName val="15_返納金"/>
      <sheetName val="16_第三者行為"/>
      <sheetName val="17 _食事差額支給"/>
      <sheetName val="18 _特定健診受診券の発行"/>
      <sheetName val="19_不当利得による返納金納付受付"/>
      <sheetName val="20_保険料計算（随時）"/>
      <sheetName val="21_保険料計算（月次）"/>
      <sheetName val="22_保険料計算（年次）"/>
      <sheetName val="23_口座振替業務"/>
      <sheetName val="24_還付業務"/>
      <sheetName val="25_保険料の軽減申請"/>
      <sheetName val="26_納付書の再発行"/>
      <sheetName val="27_納付確認書"/>
      <sheetName val="28_所得照会（月次）"/>
      <sheetName val="29_所得照会（年次）"/>
      <sheetName val="30～39_その他"/>
      <sheetName val="Sheet6"/>
    </sheetNames>
    <sheetDataSet>
      <sheetData sheetId="0">
        <row r="9">
          <cell r="B9" t="str">
            <v>資格</v>
          </cell>
        </row>
        <row r="13">
          <cell r="D13" t="str">
            <v>高齢受給者証の一括処理（月次処理：発送準備等）</v>
          </cell>
        </row>
        <row r="13">
          <cell r="F13">
            <v>130</v>
          </cell>
        </row>
        <row r="14">
          <cell r="D14" t="str">
            <v>高齢受給者証の一括処理（年次：発送準備）</v>
          </cell>
        </row>
        <row r="14">
          <cell r="F14">
            <v>720</v>
          </cell>
        </row>
        <row r="15">
          <cell r="F15">
            <v>10</v>
          </cell>
        </row>
        <row r="17">
          <cell r="B17" t="str">
            <v>給付</v>
          </cell>
        </row>
        <row r="17">
          <cell r="D17" t="str">
            <v>葬祭費（支給申請書の作成・受付、添付書類の確認）</v>
          </cell>
        </row>
        <row r="18">
          <cell r="D18" t="str">
            <v>療養費（支給申請書の作成・受付、添付書類の確認）</v>
          </cell>
        </row>
        <row r="18">
          <cell r="F18">
            <v>15</v>
          </cell>
        </row>
        <row r="19">
          <cell r="D19" t="str">
            <v>高額療養費（支給通知・請求書の送付業務、請求書の窓口・郵送受付）</v>
          </cell>
        </row>
        <row r="19">
          <cell r="F19">
            <v>30</v>
          </cell>
        </row>
        <row r="20">
          <cell r="D20" t="str">
            <v>高額医療・介護合算制度（支給申請書の受付）</v>
          </cell>
        </row>
        <row r="20">
          <cell r="F20">
            <v>15</v>
          </cell>
        </row>
        <row r="21">
          <cell r="D21" t="str">
            <v>出産育児一時金（支給申請書の作成・受付、添付書類の確認）</v>
          </cell>
        </row>
        <row r="21">
          <cell r="F21">
            <v>15</v>
          </cell>
        </row>
        <row r="22">
          <cell r="D22" t="str">
            <v>限度額適用認定証・限度額適用・標準負担額減額認定証（申請書作成・受付、発行要件の確認、認定証の作成、説明、交付）</v>
          </cell>
        </row>
        <row r="22">
          <cell r="F22">
            <v>15</v>
          </cell>
        </row>
        <row r="23">
          <cell r="D23" t="str">
            <v>返納金（支給申請書の作成・受付、添付書類の確認）</v>
          </cell>
        </row>
        <row r="24">
          <cell r="D24" t="str">
            <v>第三者行為（受付、届出書の確認）</v>
          </cell>
        </row>
        <row r="24">
          <cell r="F24">
            <v>15</v>
          </cell>
        </row>
        <row r="25">
          <cell r="D25" t="str">
            <v>入院時食事療養費差額支給（申請書の作成・受付、添付書類の確認）</v>
          </cell>
        </row>
        <row r="25">
          <cell r="F25">
            <v>10</v>
          </cell>
        </row>
        <row r="26">
          <cell r="F26">
            <v>10</v>
          </cell>
        </row>
        <row r="27">
          <cell r="D27" t="str">
            <v>不当利得による返納金納付受付（添付書類の発行、納付確認）</v>
          </cell>
        </row>
        <row r="27">
          <cell r="F27">
            <v>1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業務件数・工数一覧表"/>
      <sheetName val="1_取得"/>
      <sheetName val="2_喪失"/>
      <sheetName val="9_遠隔地・学生用被保険者証の発行"/>
      <sheetName val="10_葬祭費"/>
      <sheetName val="12_高額療養費"/>
      <sheetName val="14_出産育児一時金"/>
      <sheetName val="15_限度額適用認定証・標準負担額減額認定証"/>
      <sheetName val="件数（原本）"/>
      <sheetName val="処理時間（原本）"/>
      <sheetName val="処理時間（加工用）"/>
    </sheetNames>
    <sheetDataSet>
      <sheetData sheetId="0">
        <row r="9">
          <cell r="B9" t="str">
            <v>資格</v>
          </cell>
        </row>
      </sheetData>
      <sheetData sheetId="1"/>
      <sheetData sheetId="2"/>
      <sheetData sheetId="3"/>
      <sheetData sheetId="4"/>
      <sheetData sheetId="5"/>
      <sheetData sheetId="6"/>
      <sheetData sheetId="7"/>
      <sheetData sheetId="8"/>
      <sheetData sheetId="9"/>
      <sheetData sheetId="10"/>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29"/>
  <sheetViews>
    <sheetView showFormulas="false" showGridLines="true" showRowColHeaders="true" showZeros="true" rightToLeft="false" tabSelected="false" showOutlineSymbols="true" defaultGridColor="true" view="pageBreakPreview" topLeftCell="B19" colorId="64" zoomScale="100" zoomScaleNormal="70" zoomScalePageLayoutView="100" workbookViewId="0">
      <selection pane="topLeft" activeCell="S6" activeCellId="0" sqref="S6"/>
    </sheetView>
  </sheetViews>
  <sheetFormatPr defaultColWidth="8.96875" defaultRowHeight="13.5" zeroHeight="false" outlineLevelRow="0" outlineLevelCol="0"/>
  <cols>
    <col collapsed="false" customWidth="true" hidden="false" outlineLevel="0" max="2" min="2" style="0" width="17.62"/>
    <col collapsed="false" customWidth="true" hidden="false" outlineLevel="0" max="3" min="3" style="1" width="4.62"/>
    <col collapsed="false" customWidth="true" hidden="false" outlineLevel="0" max="4" min="4" style="0" width="95.37"/>
    <col collapsed="false" customWidth="true" hidden="false" outlineLevel="0" max="5" min="5" style="0" width="9.25"/>
    <col collapsed="false" customWidth="true" hidden="false" outlineLevel="0" max="6" min="6" style="2" width="8.86"/>
    <col collapsed="false" customWidth="true" hidden="false" outlineLevel="0" max="17" min="7" style="0" width="8.62"/>
    <col collapsed="false" customWidth="true" hidden="false" outlineLevel="0" max="18" min="18" style="0" width="8.49"/>
    <col collapsed="false" customWidth="true" hidden="false" outlineLevel="0" max="19" min="19" style="0" width="10.49"/>
    <col collapsed="false" customWidth="true" hidden="false" outlineLevel="0" max="20" min="20" style="0" width="9.99"/>
  </cols>
  <sheetData>
    <row r="2" customFormat="false" ht="17.25" hidden="false" customHeight="false" outlineLevel="0" collapsed="false">
      <c r="B2" s="3" t="s">
        <v>0</v>
      </c>
    </row>
    <row r="3" customFormat="false" ht="29.25" hidden="false" customHeight="false" outlineLevel="0" collapsed="false">
      <c r="B3" s="4"/>
      <c r="C3" s="5"/>
      <c r="D3" s="6"/>
      <c r="E3" s="7" t="s">
        <v>1</v>
      </c>
      <c r="F3" s="8" t="s">
        <v>2</v>
      </c>
      <c r="G3" s="9" t="s">
        <v>3</v>
      </c>
      <c r="H3" s="10" t="s">
        <v>4</v>
      </c>
      <c r="I3" s="10" t="s">
        <v>5</v>
      </c>
      <c r="J3" s="10" t="s">
        <v>6</v>
      </c>
      <c r="K3" s="10" t="s">
        <v>7</v>
      </c>
      <c r="L3" s="10" t="s">
        <v>8</v>
      </c>
      <c r="M3" s="10" t="s">
        <v>9</v>
      </c>
      <c r="N3" s="10" t="s">
        <v>10</v>
      </c>
      <c r="O3" s="10" t="s">
        <v>11</v>
      </c>
      <c r="P3" s="10" t="s">
        <v>12</v>
      </c>
      <c r="Q3" s="10" t="s">
        <v>13</v>
      </c>
      <c r="R3" s="11" t="s">
        <v>14</v>
      </c>
      <c r="S3" s="12" t="s">
        <v>15</v>
      </c>
    </row>
    <row r="4" customFormat="false" ht="30" hidden="false" customHeight="true" outlineLevel="0" collapsed="false">
      <c r="B4" s="13" t="s">
        <v>16</v>
      </c>
      <c r="C4" s="13"/>
      <c r="D4" s="13"/>
      <c r="E4" s="14" t="s">
        <v>17</v>
      </c>
      <c r="F4" s="15" t="s">
        <v>17</v>
      </c>
      <c r="G4" s="16" t="n">
        <f aca="false">G129</f>
        <v>12.281256588657</v>
      </c>
      <c r="H4" s="16" t="n">
        <f aca="false">H129</f>
        <v>11.7278094033312</v>
      </c>
      <c r="I4" s="16" t="n">
        <f aca="false">I129</f>
        <v>14.5066413662239</v>
      </c>
      <c r="J4" s="16" t="n">
        <f aca="false">J129</f>
        <v>10.7205355260384</v>
      </c>
      <c r="K4" s="16" t="n">
        <f aca="false">K129</f>
        <v>11.0805397427788</v>
      </c>
      <c r="L4" s="16" t="n">
        <f aca="false">L129</f>
        <v>11.135357368754</v>
      </c>
      <c r="M4" s="16" t="n">
        <f aca="false">M129</f>
        <v>11.1321948134092</v>
      </c>
      <c r="N4" s="16" t="n">
        <f aca="false">N129</f>
        <v>11.5259329538267</v>
      </c>
      <c r="O4" s="16" t="n">
        <f aca="false">O129</f>
        <v>11.1026776301919</v>
      </c>
      <c r="P4" s="16" t="n">
        <f aca="false">P129</f>
        <v>11.0541851149062</v>
      </c>
      <c r="Q4" s="16" t="n">
        <f aca="false">Q129</f>
        <v>11.0488087708202</v>
      </c>
      <c r="R4" s="16" t="n">
        <f aca="false">R129</f>
        <v>11.9660552393</v>
      </c>
      <c r="S4" s="17" t="s">
        <v>18</v>
      </c>
    </row>
    <row r="5" customFormat="false" ht="14.25" hidden="false" customHeight="false" outlineLevel="0" collapsed="false">
      <c r="B5" s="18"/>
      <c r="C5" s="19"/>
      <c r="D5" s="18"/>
      <c r="E5" s="20"/>
      <c r="F5" s="21"/>
      <c r="G5" s="22"/>
      <c r="H5" s="22"/>
      <c r="I5" s="22"/>
      <c r="J5" s="22"/>
      <c r="K5" s="22"/>
      <c r="L5" s="22"/>
      <c r="M5" s="22"/>
      <c r="N5" s="22"/>
      <c r="O5" s="22"/>
      <c r="P5" s="22"/>
      <c r="Q5" s="22"/>
      <c r="R5" s="22"/>
      <c r="S5" s="22"/>
    </row>
    <row r="7" customFormat="false" ht="21.75" hidden="false" customHeight="false" outlineLevel="0" collapsed="false">
      <c r="B7" s="3" t="s">
        <v>19</v>
      </c>
      <c r="D7" s="23"/>
      <c r="E7" s="23"/>
      <c r="F7" s="24"/>
      <c r="G7" s="23"/>
      <c r="H7" s="23"/>
      <c r="I7" s="23"/>
      <c r="J7" s="23"/>
      <c r="K7" s="23"/>
      <c r="L7" s="23"/>
      <c r="M7" s="23"/>
      <c r="N7" s="23"/>
      <c r="O7" s="23"/>
      <c r="P7" s="23"/>
      <c r="Q7" s="23"/>
      <c r="R7" s="23"/>
    </row>
    <row r="8" s="25" customFormat="true" ht="38.25" hidden="false" customHeight="true" outlineLevel="0" collapsed="false">
      <c r="B8" s="26" t="s">
        <v>20</v>
      </c>
      <c r="C8" s="27" t="s">
        <v>21</v>
      </c>
      <c r="D8" s="28" t="s">
        <v>22</v>
      </c>
      <c r="E8" s="29" t="s">
        <v>1</v>
      </c>
      <c r="F8" s="30" t="s">
        <v>2</v>
      </c>
      <c r="G8" s="31" t="s">
        <v>3</v>
      </c>
      <c r="H8" s="32" t="s">
        <v>4</v>
      </c>
      <c r="I8" s="32" t="s">
        <v>5</v>
      </c>
      <c r="J8" s="32" t="s">
        <v>6</v>
      </c>
      <c r="K8" s="32" t="s">
        <v>7</v>
      </c>
      <c r="L8" s="32" t="s">
        <v>8</v>
      </c>
      <c r="M8" s="32" t="s">
        <v>9</v>
      </c>
      <c r="N8" s="32" t="s">
        <v>10</v>
      </c>
      <c r="O8" s="32" t="s">
        <v>11</v>
      </c>
      <c r="P8" s="32" t="s">
        <v>12</v>
      </c>
      <c r="Q8" s="32" t="s">
        <v>13</v>
      </c>
      <c r="R8" s="33" t="s">
        <v>14</v>
      </c>
      <c r="S8" s="34" t="s">
        <v>15</v>
      </c>
    </row>
    <row r="9" s="25" customFormat="true" ht="13.5" hidden="false" customHeight="true" outlineLevel="0" collapsed="false">
      <c r="B9" s="35" t="s">
        <v>23</v>
      </c>
      <c r="C9" s="36" t="n">
        <v>1</v>
      </c>
      <c r="D9" s="37" t="s">
        <v>24</v>
      </c>
      <c r="E9" s="38" t="s">
        <v>25</v>
      </c>
      <c r="F9" s="39" t="n">
        <v>1</v>
      </c>
      <c r="G9" s="40" t="n">
        <v>1</v>
      </c>
      <c r="H9" s="40" t="n">
        <v>1</v>
      </c>
      <c r="I9" s="40" t="n">
        <v>1</v>
      </c>
      <c r="J9" s="40" t="n">
        <v>1</v>
      </c>
      <c r="K9" s="40" t="n">
        <v>1</v>
      </c>
      <c r="L9" s="40" t="n">
        <v>1</v>
      </c>
      <c r="M9" s="40" t="n">
        <v>1</v>
      </c>
      <c r="N9" s="40" t="n">
        <v>1</v>
      </c>
      <c r="O9" s="40" t="n">
        <v>1</v>
      </c>
      <c r="P9" s="40" t="n">
        <v>1</v>
      </c>
      <c r="Q9" s="40" t="n">
        <v>1</v>
      </c>
      <c r="R9" s="41" t="n">
        <v>1</v>
      </c>
      <c r="S9" s="42" t="n">
        <f aca="false">SUM(G9:R9)</f>
        <v>12</v>
      </c>
      <c r="T9" s="25" t="n">
        <f aca="false">F9*S9</f>
        <v>12</v>
      </c>
    </row>
    <row r="10" s="25" customFormat="true" ht="13.5" hidden="false" customHeight="true" outlineLevel="0" collapsed="false">
      <c r="B10" s="35"/>
      <c r="C10" s="43" t="n">
        <v>2</v>
      </c>
      <c r="D10" s="44" t="s">
        <v>26</v>
      </c>
      <c r="E10" s="45" t="s">
        <v>25</v>
      </c>
      <c r="F10" s="46" t="n">
        <v>1</v>
      </c>
      <c r="G10" s="47" t="n">
        <v>1</v>
      </c>
      <c r="H10" s="47" t="n">
        <v>1</v>
      </c>
      <c r="I10" s="47" t="n">
        <v>1</v>
      </c>
      <c r="J10" s="47" t="n">
        <v>1</v>
      </c>
      <c r="K10" s="47" t="n">
        <v>1</v>
      </c>
      <c r="L10" s="47" t="n">
        <v>1</v>
      </c>
      <c r="M10" s="47" t="n">
        <v>1</v>
      </c>
      <c r="N10" s="47" t="n">
        <v>1</v>
      </c>
      <c r="O10" s="47" t="n">
        <v>1</v>
      </c>
      <c r="P10" s="47" t="n">
        <v>1</v>
      </c>
      <c r="Q10" s="47" t="n">
        <v>1</v>
      </c>
      <c r="R10" s="48" t="n">
        <v>1</v>
      </c>
      <c r="S10" s="49" t="n">
        <f aca="false">SUM(G10:R10)</f>
        <v>12</v>
      </c>
      <c r="T10" s="50" t="n">
        <f aca="false">F10*S10</f>
        <v>12</v>
      </c>
    </row>
    <row r="11" s="25" customFormat="true" ht="13.5" hidden="false" customHeight="true" outlineLevel="0" collapsed="false">
      <c r="B11" s="35"/>
      <c r="C11" s="51" t="n">
        <v>3</v>
      </c>
      <c r="D11" s="52" t="s">
        <v>27</v>
      </c>
      <c r="E11" s="53" t="s">
        <v>25</v>
      </c>
      <c r="F11" s="54" t="n">
        <v>1</v>
      </c>
      <c r="G11" s="55" t="n">
        <v>1</v>
      </c>
      <c r="H11" s="55" t="n">
        <v>1</v>
      </c>
      <c r="I11" s="55" t="n">
        <v>1</v>
      </c>
      <c r="J11" s="55" t="n">
        <v>1</v>
      </c>
      <c r="K11" s="55" t="n">
        <v>1</v>
      </c>
      <c r="L11" s="55" t="n">
        <v>1</v>
      </c>
      <c r="M11" s="55" t="n">
        <v>1</v>
      </c>
      <c r="N11" s="55" t="n">
        <v>1</v>
      </c>
      <c r="O11" s="55" t="n">
        <v>1</v>
      </c>
      <c r="P11" s="55" t="n">
        <v>1</v>
      </c>
      <c r="Q11" s="55" t="n">
        <v>1</v>
      </c>
      <c r="R11" s="56" t="n">
        <v>1</v>
      </c>
      <c r="S11" s="57" t="n">
        <f aca="false">SUM(G11:R11)</f>
        <v>12</v>
      </c>
      <c r="T11" s="50" t="n">
        <f aca="false">F11*S11</f>
        <v>12</v>
      </c>
    </row>
    <row r="12" s="25" customFormat="true" ht="13.5" hidden="false" customHeight="true" outlineLevel="0" collapsed="false">
      <c r="B12" s="58" t="s">
        <v>28</v>
      </c>
      <c r="C12" s="36" t="n">
        <v>4</v>
      </c>
      <c r="D12" s="37" t="s">
        <v>29</v>
      </c>
      <c r="E12" s="38" t="s">
        <v>30</v>
      </c>
      <c r="F12" s="39" t="n">
        <v>144</v>
      </c>
      <c r="G12" s="40" t="n">
        <v>0</v>
      </c>
      <c r="H12" s="40" t="n">
        <v>0</v>
      </c>
      <c r="I12" s="40" t="n">
        <v>0</v>
      </c>
      <c r="J12" s="40" t="n">
        <v>0</v>
      </c>
      <c r="K12" s="40" t="n">
        <v>0</v>
      </c>
      <c r="L12" s="40" t="n">
        <v>0</v>
      </c>
      <c r="M12" s="40" t="n">
        <v>0</v>
      </c>
      <c r="N12" s="40" t="n">
        <v>0</v>
      </c>
      <c r="O12" s="40" t="n">
        <v>0</v>
      </c>
      <c r="P12" s="40" t="n">
        <v>0</v>
      </c>
      <c r="Q12" s="40" t="n">
        <v>1</v>
      </c>
      <c r="R12" s="41" t="n">
        <v>0</v>
      </c>
      <c r="S12" s="42" t="n">
        <f aca="false">SUM(G12:R12)</f>
        <v>1</v>
      </c>
      <c r="T12" s="50" t="n">
        <f aca="false">F12*S12</f>
        <v>144</v>
      </c>
    </row>
    <row r="13" customFormat="false" ht="14.25" hidden="false" customHeight="true" outlineLevel="0" collapsed="false">
      <c r="B13" s="59" t="s">
        <v>31</v>
      </c>
      <c r="C13" s="60" t="n">
        <v>5</v>
      </c>
      <c r="D13" s="61" t="s">
        <v>32</v>
      </c>
      <c r="E13" s="62" t="s">
        <v>25</v>
      </c>
      <c r="F13" s="63" t="n">
        <v>20</v>
      </c>
      <c r="G13" s="64" t="n">
        <v>1000</v>
      </c>
      <c r="H13" s="64" t="n">
        <v>440</v>
      </c>
      <c r="I13" s="64" t="n">
        <v>450</v>
      </c>
      <c r="J13" s="64" t="n">
        <v>380</v>
      </c>
      <c r="K13" s="64" t="n">
        <v>450</v>
      </c>
      <c r="L13" s="64" t="n">
        <v>560</v>
      </c>
      <c r="M13" s="64" t="n">
        <v>440</v>
      </c>
      <c r="N13" s="64" t="n">
        <v>360</v>
      </c>
      <c r="O13" s="64" t="n">
        <v>410</v>
      </c>
      <c r="P13" s="64" t="n">
        <v>360</v>
      </c>
      <c r="Q13" s="64" t="n">
        <v>350</v>
      </c>
      <c r="R13" s="65" t="n">
        <v>670</v>
      </c>
      <c r="S13" s="66" t="n">
        <f aca="false">SUM(G13:R13)</f>
        <v>5870</v>
      </c>
      <c r="T13" s="50" t="n">
        <f aca="false">F13*S13</f>
        <v>117400</v>
      </c>
    </row>
    <row r="14" customFormat="false" ht="14.25" hidden="false" customHeight="false" outlineLevel="0" collapsed="false">
      <c r="B14" s="59"/>
      <c r="C14" s="67" t="n">
        <v>6</v>
      </c>
      <c r="D14" s="68" t="s">
        <v>33</v>
      </c>
      <c r="E14" s="69" t="s">
        <v>25</v>
      </c>
      <c r="F14" s="70" t="n">
        <v>20</v>
      </c>
      <c r="G14" s="71" t="n">
        <v>500</v>
      </c>
      <c r="H14" s="71" t="n">
        <v>560</v>
      </c>
      <c r="I14" s="71" t="n">
        <v>450</v>
      </c>
      <c r="J14" s="71" t="n">
        <v>390</v>
      </c>
      <c r="K14" s="71" t="n">
        <v>480</v>
      </c>
      <c r="L14" s="71" t="n">
        <v>420</v>
      </c>
      <c r="M14" s="71" t="n">
        <v>530</v>
      </c>
      <c r="N14" s="71" t="n">
        <v>480</v>
      </c>
      <c r="O14" s="71" t="n">
        <v>420</v>
      </c>
      <c r="P14" s="71" t="n">
        <v>480</v>
      </c>
      <c r="Q14" s="71" t="n">
        <v>460</v>
      </c>
      <c r="R14" s="72" t="n">
        <v>550</v>
      </c>
      <c r="S14" s="73" t="n">
        <f aca="false">SUM(G14:R14)</f>
        <v>5720</v>
      </c>
      <c r="T14" s="50" t="n">
        <f aca="false">F14*S14</f>
        <v>114400</v>
      </c>
    </row>
    <row r="15" customFormat="false" ht="14.25" hidden="false" customHeight="false" outlineLevel="0" collapsed="false">
      <c r="B15" s="59"/>
      <c r="C15" s="74" t="n">
        <v>7</v>
      </c>
      <c r="D15" s="75" t="s">
        <v>34</v>
      </c>
      <c r="E15" s="76" t="s">
        <v>25</v>
      </c>
      <c r="F15" s="77" t="n">
        <v>20</v>
      </c>
      <c r="G15" s="78" t="n">
        <v>120</v>
      </c>
      <c r="H15" s="78" t="n">
        <v>80</v>
      </c>
      <c r="I15" s="78" t="n">
        <v>80</v>
      </c>
      <c r="J15" s="78" t="n">
        <v>60</v>
      </c>
      <c r="K15" s="78" t="n">
        <v>80</v>
      </c>
      <c r="L15" s="78" t="n">
        <v>100</v>
      </c>
      <c r="M15" s="78" t="n">
        <v>60</v>
      </c>
      <c r="N15" s="78" t="n">
        <v>60</v>
      </c>
      <c r="O15" s="78" t="n">
        <v>60</v>
      </c>
      <c r="P15" s="78" t="n">
        <v>80</v>
      </c>
      <c r="Q15" s="78" t="n">
        <v>60</v>
      </c>
      <c r="R15" s="79" t="n">
        <v>100</v>
      </c>
      <c r="S15" s="80" t="n">
        <f aca="false">SUM(G15:R15)</f>
        <v>940</v>
      </c>
      <c r="T15" s="50" t="n">
        <f aca="false">F15*S15</f>
        <v>18800</v>
      </c>
    </row>
    <row r="16" customFormat="false" ht="14.25" hidden="false" customHeight="false" outlineLevel="0" collapsed="false">
      <c r="B16" s="59"/>
      <c r="C16" s="81" t="n">
        <v>8</v>
      </c>
      <c r="D16" s="82" t="s">
        <v>35</v>
      </c>
      <c r="E16" s="69" t="s">
        <v>25</v>
      </c>
      <c r="F16" s="70" t="n">
        <f aca="false">'[1]処理時間（加工用）'!D11</f>
        <v>10</v>
      </c>
      <c r="G16" s="71" t="n">
        <f aca="false">'[1]件数（加工用）'!D12+'[1]件数（加工用）'!D14+'[1]件数（加工用）'!D16</f>
        <v>86</v>
      </c>
      <c r="H16" s="71" t="n">
        <f aca="false">'[1]件数（加工用）'!E12+'[1]件数（加工用）'!E14+'[1]件数（加工用）'!E16</f>
        <v>85</v>
      </c>
      <c r="I16" s="71" t="n">
        <f aca="false">'[1]件数（加工用）'!F12+'[1]件数（加工用）'!F14+'[1]件数（加工用）'!F16</f>
        <v>86</v>
      </c>
      <c r="J16" s="71" t="n">
        <f aca="false">'[1]件数（加工用）'!G12+'[1]件数（加工用）'!G14+'[1]件数（加工用）'!G16</f>
        <v>90</v>
      </c>
      <c r="K16" s="71" t="n">
        <f aca="false">'[1]件数（加工用）'!H12+'[1]件数（加工用）'!H14+'[1]件数（加工用）'!H16</f>
        <v>101</v>
      </c>
      <c r="L16" s="71" t="n">
        <f aca="false">'[1]件数（加工用）'!I12+'[1]件数（加工用）'!I14+'[1]件数（加工用）'!I16</f>
        <v>85</v>
      </c>
      <c r="M16" s="71" t="n">
        <f aca="false">'[1]件数（加工用）'!J12+'[1]件数（加工用）'!J14+'[1]件数（加工用）'!J16</f>
        <v>86</v>
      </c>
      <c r="N16" s="71" t="n">
        <f aca="false">'[1]件数（加工用）'!K12+'[1]件数（加工用）'!K14+'[1]件数（加工用）'!K16</f>
        <v>215</v>
      </c>
      <c r="O16" s="71" t="n">
        <f aca="false">'[1]件数（加工用）'!L12+'[1]件数（加工用）'!L14+'[1]件数（加工用）'!L16</f>
        <v>86</v>
      </c>
      <c r="P16" s="71" t="n">
        <f aca="false">'[1]件数（加工用）'!M12+'[1]件数（加工用）'!M14+'[1]件数（加工用）'!M16</f>
        <v>85</v>
      </c>
      <c r="Q16" s="71" t="n">
        <f aca="false">'[1]件数（加工用）'!N12+'[1]件数（加工用）'!N14+'[1]件数（加工用）'!N16</f>
        <v>86</v>
      </c>
      <c r="R16" s="72" t="n">
        <f aca="false">'[1]件数（加工用）'!O12+'[1]件数（加工用）'!O14+'[1]件数（加工用）'!O16</f>
        <v>85</v>
      </c>
      <c r="S16" s="73" t="n">
        <f aca="false">SUM(G16:R16)</f>
        <v>1176</v>
      </c>
      <c r="T16" s="50" t="n">
        <f aca="false">F16*S16</f>
        <v>11760</v>
      </c>
    </row>
    <row r="17" customFormat="false" ht="14.25" hidden="false" customHeight="false" outlineLevel="0" collapsed="false">
      <c r="B17" s="59"/>
      <c r="C17" s="83" t="n">
        <v>9</v>
      </c>
      <c r="D17" s="82" t="s">
        <v>36</v>
      </c>
      <c r="E17" s="69" t="s">
        <v>30</v>
      </c>
      <c r="F17" s="70" t="n">
        <v>1800</v>
      </c>
      <c r="G17" s="71" t="n">
        <v>0</v>
      </c>
      <c r="H17" s="71" t="n">
        <v>0</v>
      </c>
      <c r="I17" s="71" t="n">
        <v>0</v>
      </c>
      <c r="J17" s="71" t="n">
        <v>0</v>
      </c>
      <c r="K17" s="71" t="n">
        <v>0</v>
      </c>
      <c r="L17" s="71" t="n">
        <v>0</v>
      </c>
      <c r="M17" s="71" t="n">
        <v>1</v>
      </c>
      <c r="N17" s="71" t="n">
        <v>0</v>
      </c>
      <c r="O17" s="71" t="n">
        <v>0</v>
      </c>
      <c r="P17" s="71" t="n">
        <v>0</v>
      </c>
      <c r="Q17" s="71" t="n">
        <v>0</v>
      </c>
      <c r="R17" s="72" t="n">
        <v>0</v>
      </c>
      <c r="S17" s="73" t="n">
        <f aca="false">SUM(G17:R17)</f>
        <v>1</v>
      </c>
      <c r="T17" s="50" t="n">
        <f aca="false">F17*S17</f>
        <v>1800</v>
      </c>
    </row>
    <row r="18" customFormat="false" ht="14.25" hidden="false" customHeight="false" outlineLevel="0" collapsed="false">
      <c r="B18" s="59"/>
      <c r="C18" s="67" t="n">
        <v>10</v>
      </c>
      <c r="D18" s="82" t="s">
        <v>37</v>
      </c>
      <c r="E18" s="69" t="s">
        <v>38</v>
      </c>
      <c r="F18" s="70" t="n">
        <f aca="false">'[1]件数（加工用）'!D40</f>
        <v>130</v>
      </c>
      <c r="G18" s="71" t="n">
        <v>1</v>
      </c>
      <c r="H18" s="71" t="n">
        <f aca="false">G18</f>
        <v>1</v>
      </c>
      <c r="I18" s="71" t="n">
        <f aca="false">H18</f>
        <v>1</v>
      </c>
      <c r="J18" s="71" t="n">
        <f aca="false">I18</f>
        <v>1</v>
      </c>
      <c r="K18" s="71" t="n">
        <f aca="false">J18</f>
        <v>1</v>
      </c>
      <c r="L18" s="71" t="n">
        <f aca="false">K18</f>
        <v>1</v>
      </c>
      <c r="M18" s="71" t="n">
        <f aca="false">L18</f>
        <v>1</v>
      </c>
      <c r="N18" s="71" t="n">
        <f aca="false">M18</f>
        <v>1</v>
      </c>
      <c r="O18" s="71" t="n">
        <f aca="false">N18</f>
        <v>1</v>
      </c>
      <c r="P18" s="71" t="n">
        <f aca="false">O18</f>
        <v>1</v>
      </c>
      <c r="Q18" s="71" t="n">
        <f aca="false">P18</f>
        <v>1</v>
      </c>
      <c r="R18" s="72" t="n">
        <f aca="false">Q18</f>
        <v>1</v>
      </c>
      <c r="S18" s="73" t="n">
        <f aca="false">SUM(G18:R18)</f>
        <v>12</v>
      </c>
      <c r="T18" s="50" t="n">
        <f aca="false">F18*S18</f>
        <v>1560</v>
      </c>
    </row>
    <row r="19" customFormat="false" ht="14.25" hidden="false" customHeight="false" outlineLevel="0" collapsed="false">
      <c r="B19" s="59"/>
      <c r="C19" s="81" t="n">
        <v>11</v>
      </c>
      <c r="D19" s="82" t="s">
        <v>39</v>
      </c>
      <c r="E19" s="69" t="s">
        <v>30</v>
      </c>
      <c r="F19" s="70" t="n">
        <f aca="false">'[1]処理時間（加工用）'!D40</f>
        <v>720</v>
      </c>
      <c r="G19" s="71" t="n">
        <f aca="false">'[1]件数（加工用）'!D41</f>
        <v>0</v>
      </c>
      <c r="H19" s="71" t="n">
        <f aca="false">'[1]件数（加工用）'!E41</f>
        <v>0</v>
      </c>
      <c r="I19" s="71" t="n">
        <f aca="false">'[1]件数（加工用）'!F41</f>
        <v>0</v>
      </c>
      <c r="J19" s="71" t="n">
        <f aca="false">'[1]件数（加工用）'!G41</f>
        <v>0</v>
      </c>
      <c r="K19" s="71" t="n">
        <v>1</v>
      </c>
      <c r="L19" s="71" t="n">
        <f aca="false">'[1]件数（加工用）'!I41</f>
        <v>0</v>
      </c>
      <c r="M19" s="71" t="n">
        <f aca="false">'[1]件数（加工用）'!J41</f>
        <v>0</v>
      </c>
      <c r="N19" s="71" t="n">
        <f aca="false">'[1]件数（加工用）'!K41</f>
        <v>0</v>
      </c>
      <c r="O19" s="71" t="n">
        <f aca="false">'[1]件数（加工用）'!L41</f>
        <v>0</v>
      </c>
      <c r="P19" s="71" t="n">
        <f aca="false">'[1]件数（加工用）'!M41</f>
        <v>0</v>
      </c>
      <c r="Q19" s="71" t="n">
        <f aca="false">'[1]件数（加工用）'!N41</f>
        <v>0</v>
      </c>
      <c r="R19" s="72" t="n">
        <v>1</v>
      </c>
      <c r="S19" s="73" t="n">
        <f aca="false">SUM(G19:R19)</f>
        <v>2</v>
      </c>
      <c r="T19" s="50" t="n">
        <f aca="false">F19*S19</f>
        <v>1440</v>
      </c>
    </row>
    <row r="20" customFormat="false" ht="14.25" hidden="false" customHeight="false" outlineLevel="0" collapsed="false">
      <c r="B20" s="59"/>
      <c r="C20" s="83" t="n">
        <v>12</v>
      </c>
      <c r="D20" s="82" t="s">
        <v>40</v>
      </c>
      <c r="E20" s="69" t="s">
        <v>25</v>
      </c>
      <c r="F20" s="70" t="n">
        <f aca="false">'[1]処理時間（加工用）'!D14</f>
        <v>10</v>
      </c>
      <c r="G20" s="71" t="n">
        <f aca="false">'[1]件数（加工用）'!D15</f>
        <v>10</v>
      </c>
      <c r="H20" s="71" t="n">
        <f aca="false">'[1]件数（加工用）'!E15</f>
        <v>10</v>
      </c>
      <c r="I20" s="71" t="n">
        <f aca="false">'[1]件数（加工用）'!F15</f>
        <v>10</v>
      </c>
      <c r="J20" s="71" t="n">
        <f aca="false">'[1]件数（加工用）'!G15</f>
        <v>10</v>
      </c>
      <c r="K20" s="71" t="n">
        <f aca="false">'[1]件数（加工用）'!H15</f>
        <v>10</v>
      </c>
      <c r="L20" s="71" t="n">
        <f aca="false">'[1]件数（加工用）'!I15</f>
        <v>10</v>
      </c>
      <c r="M20" s="71" t="n">
        <f aca="false">'[1]件数（加工用）'!J15</f>
        <v>10</v>
      </c>
      <c r="N20" s="71" t="n">
        <f aca="false">'[1]件数（加工用）'!K15</f>
        <v>10</v>
      </c>
      <c r="O20" s="71" t="n">
        <f aca="false">'[1]件数（加工用）'!L15</f>
        <v>10</v>
      </c>
      <c r="P20" s="71" t="n">
        <f aca="false">'[1]件数（加工用）'!M15</f>
        <v>10</v>
      </c>
      <c r="Q20" s="71" t="n">
        <f aca="false">'[1]件数（加工用）'!N15</f>
        <v>10</v>
      </c>
      <c r="R20" s="72" t="n">
        <f aca="false">'[1]件数（加工用）'!O15</f>
        <v>10</v>
      </c>
      <c r="S20" s="73" t="n">
        <f aca="false">SUM(G20:R20)</f>
        <v>120</v>
      </c>
      <c r="T20" s="50" t="n">
        <f aca="false">F20*S20</f>
        <v>1200</v>
      </c>
    </row>
    <row r="21" customFormat="false" ht="15" hidden="false" customHeight="false" outlineLevel="0" collapsed="false">
      <c r="B21" s="59"/>
      <c r="C21" s="84" t="n">
        <v>13</v>
      </c>
      <c r="D21" s="85" t="s">
        <v>41</v>
      </c>
      <c r="E21" s="86" t="s">
        <v>25</v>
      </c>
      <c r="F21" s="87" t="n">
        <f aca="false">'[1]処理時間（加工用）'!D16</f>
        <v>10</v>
      </c>
      <c r="G21" s="88" t="n">
        <f aca="false">'[1]件数（加工用）'!D17</f>
        <v>70</v>
      </c>
      <c r="H21" s="88" t="n">
        <f aca="false">'[1]件数（加工用）'!E17</f>
        <v>70</v>
      </c>
      <c r="I21" s="88" t="n">
        <f aca="false">'[1]件数（加工用）'!F17</f>
        <v>70</v>
      </c>
      <c r="J21" s="88" t="n">
        <f aca="false">'[1]件数（加工用）'!G17</f>
        <v>70</v>
      </c>
      <c r="K21" s="88" t="n">
        <f aca="false">'[1]件数（加工用）'!H17</f>
        <v>70</v>
      </c>
      <c r="L21" s="88" t="n">
        <f aca="false">'[1]件数（加工用）'!I17</f>
        <v>70</v>
      </c>
      <c r="M21" s="88" t="n">
        <f aca="false">'[1]件数（加工用）'!J17</f>
        <v>70</v>
      </c>
      <c r="N21" s="88" t="n">
        <f aca="false">'[1]件数（加工用）'!K17</f>
        <v>200</v>
      </c>
      <c r="O21" s="88" t="n">
        <f aca="false">'[1]件数（加工用）'!L17</f>
        <v>70</v>
      </c>
      <c r="P21" s="88" t="n">
        <f aca="false">'[1]件数（加工用）'!M17</f>
        <v>70</v>
      </c>
      <c r="Q21" s="88" t="n">
        <f aca="false">'[1]件数（加工用）'!N17</f>
        <v>70</v>
      </c>
      <c r="R21" s="89" t="n">
        <f aca="false">'[1]件数（加工用）'!O17</f>
        <v>70</v>
      </c>
      <c r="S21" s="90" t="n">
        <f aca="false">SUM(G21:R21)</f>
        <v>970</v>
      </c>
      <c r="T21" s="50" t="n">
        <f aca="false">F21*S21</f>
        <v>9700</v>
      </c>
    </row>
    <row r="22" customFormat="false" ht="14.25" hidden="false" customHeight="false" outlineLevel="0" collapsed="false">
      <c r="B22" s="91" t="s">
        <v>42</v>
      </c>
      <c r="C22" s="83" t="n">
        <v>14</v>
      </c>
      <c r="D22" s="92" t="s">
        <v>43</v>
      </c>
      <c r="E22" s="93" t="s">
        <v>25</v>
      </c>
      <c r="F22" s="94" t="n">
        <f aca="false">'[1]処理時間（加工用）'!D18</f>
        <v>15</v>
      </c>
      <c r="G22" s="95" t="n">
        <f aca="false">'[1]件数（加工用）'!D19</f>
        <v>18</v>
      </c>
      <c r="H22" s="95" t="n">
        <f aca="false">'[1]件数（加工用）'!E19</f>
        <v>7</v>
      </c>
      <c r="I22" s="95" t="n">
        <f aca="false">'[1]件数（加工用）'!F19</f>
        <v>14</v>
      </c>
      <c r="J22" s="95" t="n">
        <f aca="false">'[1]件数（加工用）'!G19</f>
        <v>8</v>
      </c>
      <c r="K22" s="95" t="n">
        <f aca="false">'[1]件数（加工用）'!H19</f>
        <v>11</v>
      </c>
      <c r="L22" s="95" t="n">
        <f aca="false">'[1]件数（加工用）'!I19</f>
        <v>21</v>
      </c>
      <c r="M22" s="95" t="n">
        <f aca="false">'[1]件数（加工用）'!J19</f>
        <v>11</v>
      </c>
      <c r="N22" s="95" t="n">
        <f aca="false">'[1]件数（加工用）'!K19</f>
        <v>26</v>
      </c>
      <c r="O22" s="95" t="n">
        <f aca="false">'[1]件数（加工用）'!L19</f>
        <v>14</v>
      </c>
      <c r="P22" s="95" t="n">
        <f aca="false">'[1]件数（加工用）'!M19</f>
        <v>13</v>
      </c>
      <c r="Q22" s="95" t="n">
        <f aca="false">'[1]件数（加工用）'!N19</f>
        <v>27</v>
      </c>
      <c r="R22" s="96" t="n">
        <f aca="false">'[1]件数（加工用）'!O19</f>
        <v>14</v>
      </c>
      <c r="S22" s="97" t="n">
        <f aca="false">SUM(G22:R22)</f>
        <v>184</v>
      </c>
      <c r="T22" s="50" t="n">
        <f aca="false">F22*S22</f>
        <v>2760</v>
      </c>
    </row>
    <row r="23" customFormat="false" ht="14.25" hidden="false" customHeight="false" outlineLevel="0" collapsed="false">
      <c r="B23" s="91"/>
      <c r="C23" s="83" t="n">
        <v>15</v>
      </c>
      <c r="D23" s="82" t="s">
        <v>44</v>
      </c>
      <c r="E23" s="69" t="s">
        <v>25</v>
      </c>
      <c r="F23" s="70" t="n">
        <v>15</v>
      </c>
      <c r="G23" s="71" t="n">
        <f aca="false">'[1]件数（加工用）'!D20</f>
        <v>49</v>
      </c>
      <c r="H23" s="71" t="n">
        <f aca="false">'[1]件数（加工用）'!E20</f>
        <v>45</v>
      </c>
      <c r="I23" s="71" t="n">
        <f aca="false">'[1]件数（加工用）'!F20</f>
        <v>44</v>
      </c>
      <c r="J23" s="71" t="n">
        <f aca="false">'[1]件数（加工用）'!G20</f>
        <v>36</v>
      </c>
      <c r="K23" s="71" t="n">
        <f aca="false">'[1]件数（加工用）'!H20</f>
        <v>49</v>
      </c>
      <c r="L23" s="71" t="n">
        <f aca="false">'[1]件数（加工用）'!I20</f>
        <v>31</v>
      </c>
      <c r="M23" s="71" t="n">
        <f aca="false">'[1]件数（加工用）'!J20</f>
        <v>31</v>
      </c>
      <c r="N23" s="71" t="n">
        <f aca="false">'[1]件数（加工用）'!K20</f>
        <v>72</v>
      </c>
      <c r="O23" s="71" t="n">
        <f aca="false">'[1]件数（加工用）'!L20</f>
        <v>40</v>
      </c>
      <c r="P23" s="71" t="n">
        <f aca="false">'[1]件数（加工用）'!M20</f>
        <v>46</v>
      </c>
      <c r="Q23" s="71" t="n">
        <f aca="false">'[1]件数（加工用）'!N20</f>
        <v>73</v>
      </c>
      <c r="R23" s="72" t="n">
        <f aca="false">'[1]件数（加工用）'!O20</f>
        <v>37</v>
      </c>
      <c r="S23" s="98" t="n">
        <f aca="false">SUM(G23:R23)</f>
        <v>553</v>
      </c>
      <c r="T23" s="50" t="n">
        <f aca="false">F23*S23</f>
        <v>8295</v>
      </c>
    </row>
    <row r="24" customFormat="false" ht="14.25" hidden="false" customHeight="false" outlineLevel="0" collapsed="false">
      <c r="B24" s="91"/>
      <c r="C24" s="67" t="n">
        <v>16</v>
      </c>
      <c r="D24" s="82" t="s">
        <v>45</v>
      </c>
      <c r="E24" s="69" t="s">
        <v>25</v>
      </c>
      <c r="F24" s="99" t="n">
        <v>30</v>
      </c>
      <c r="G24" s="71" t="n">
        <f aca="false">'[1]件数（加工用）'!D21</f>
        <v>380</v>
      </c>
      <c r="H24" s="71" t="n">
        <f aca="false">'[1]件数（加工用）'!E21</f>
        <v>370</v>
      </c>
      <c r="I24" s="71" t="n">
        <f aca="false">'[1]件数（加工用）'!F21</f>
        <v>380</v>
      </c>
      <c r="J24" s="71" t="n">
        <f aca="false">'[1]件数（加工用）'!G21</f>
        <v>380</v>
      </c>
      <c r="K24" s="71" t="n">
        <f aca="false">'[1]件数（加工用）'!H21</f>
        <v>380</v>
      </c>
      <c r="L24" s="71" t="n">
        <f aca="false">'[1]件数（加工用）'!I21</f>
        <v>400</v>
      </c>
      <c r="M24" s="71" t="n">
        <f aca="false">'[1]件数（加工用）'!J21</f>
        <v>380</v>
      </c>
      <c r="N24" s="71" t="n">
        <f aca="false">'[1]件数（加工用）'!K21</f>
        <v>390</v>
      </c>
      <c r="O24" s="71" t="n">
        <f aca="false">'[1]件数（加工用）'!L21</f>
        <v>390</v>
      </c>
      <c r="P24" s="71" t="n">
        <f aca="false">'[1]件数（加工用）'!M21</f>
        <v>370</v>
      </c>
      <c r="Q24" s="71" t="n">
        <f aca="false">'[1]件数（加工用）'!N21</f>
        <v>380</v>
      </c>
      <c r="R24" s="72" t="n">
        <f aca="false">'[1]件数（加工用）'!O21</f>
        <v>410</v>
      </c>
      <c r="S24" s="98" t="n">
        <f aca="false">SUM(G24:R24)</f>
        <v>4610</v>
      </c>
      <c r="T24" s="50" t="n">
        <f aca="false">F24*S24</f>
        <v>138300</v>
      </c>
    </row>
    <row r="25" customFormat="false" ht="14.25" hidden="false" customHeight="false" outlineLevel="0" collapsed="false">
      <c r="B25" s="91"/>
      <c r="C25" s="81" t="n">
        <v>17</v>
      </c>
      <c r="D25" s="82" t="s">
        <v>46</v>
      </c>
      <c r="E25" s="69" t="s">
        <v>25</v>
      </c>
      <c r="F25" s="70" t="n">
        <f aca="false">'[1]処理時間（加工用）'!D21</f>
        <v>15</v>
      </c>
      <c r="G25" s="71" t="n">
        <f aca="false">'[1]件数（加工用）'!D22</f>
        <v>0</v>
      </c>
      <c r="H25" s="71" t="n">
        <f aca="false">'[1]件数（加工用）'!E22</f>
        <v>8</v>
      </c>
      <c r="I25" s="71" t="n">
        <f aca="false">'[1]件数（加工用）'!F22</f>
        <v>1</v>
      </c>
      <c r="J25" s="71" t="n">
        <f aca="false">'[1]件数（加工用）'!G22</f>
        <v>1</v>
      </c>
      <c r="K25" s="71" t="n">
        <f aca="false">'[1]件数（加工用）'!H22</f>
        <v>0</v>
      </c>
      <c r="L25" s="71" t="n">
        <f aca="false">'[1]件数（加工用）'!I22</f>
        <v>1</v>
      </c>
      <c r="M25" s="71" t="n">
        <f aca="false">'[1]件数（加工用）'!J22</f>
        <v>0</v>
      </c>
      <c r="N25" s="71" t="n">
        <f aca="false">'[1]件数（加工用）'!K22</f>
        <v>0</v>
      </c>
      <c r="O25" s="71" t="n">
        <f aca="false">'[1]件数（加工用）'!L22</f>
        <v>0</v>
      </c>
      <c r="P25" s="71" t="n">
        <f aca="false">'[1]件数（加工用）'!M22</f>
        <v>0</v>
      </c>
      <c r="Q25" s="71" t="n">
        <f aca="false">'[1]件数（加工用）'!N22</f>
        <v>0</v>
      </c>
      <c r="R25" s="72" t="n">
        <f aca="false">'[1]件数（加工用）'!O22</f>
        <v>0</v>
      </c>
      <c r="S25" s="98" t="n">
        <f aca="false">SUM(G25:R25)</f>
        <v>11</v>
      </c>
      <c r="T25" s="50" t="n">
        <f aca="false">F25*S25</f>
        <v>165</v>
      </c>
    </row>
    <row r="26" customFormat="false" ht="14.25" hidden="false" customHeight="false" outlineLevel="0" collapsed="false">
      <c r="B26" s="91"/>
      <c r="C26" s="83" t="n">
        <v>18</v>
      </c>
      <c r="D26" s="82" t="s">
        <v>47</v>
      </c>
      <c r="E26" s="69" t="s">
        <v>25</v>
      </c>
      <c r="F26" s="70" t="n">
        <f aca="false">'[1]処理時間（加工用）'!D22</f>
        <v>15</v>
      </c>
      <c r="G26" s="71" t="n">
        <f aca="false">'[1]件数（加工用）'!D23</f>
        <v>10</v>
      </c>
      <c r="H26" s="71" t="n">
        <f aca="false">'[1]件数（加工用）'!E23</f>
        <v>19</v>
      </c>
      <c r="I26" s="71" t="n">
        <f aca="false">'[1]件数（加工用）'!F23</f>
        <v>12</v>
      </c>
      <c r="J26" s="71" t="n">
        <f aca="false">'[1]件数（加工用）'!G23</f>
        <v>7</v>
      </c>
      <c r="K26" s="71" t="n">
        <f aca="false">'[1]件数（加工用）'!H23</f>
        <v>17</v>
      </c>
      <c r="L26" s="71" t="n">
        <f aca="false">'[1]件数（加工用）'!I23</f>
        <v>14</v>
      </c>
      <c r="M26" s="71" t="n">
        <f aca="false">'[1]件数（加工用）'!J23</f>
        <v>15</v>
      </c>
      <c r="N26" s="71" t="n">
        <f aca="false">'[1]件数（加工用）'!K23</f>
        <v>10</v>
      </c>
      <c r="O26" s="71" t="n">
        <f aca="false">'[1]件数（加工用）'!L23</f>
        <v>23</v>
      </c>
      <c r="P26" s="71" t="n">
        <f aca="false">'[1]件数（加工用）'!M23</f>
        <v>16</v>
      </c>
      <c r="Q26" s="71" t="n">
        <f aca="false">'[1]件数（加工用）'!N23</f>
        <v>12</v>
      </c>
      <c r="R26" s="72" t="n">
        <f aca="false">'[1]件数（加工用）'!O23</f>
        <v>14</v>
      </c>
      <c r="S26" s="98" t="n">
        <f aca="false">SUM(G26:R26)</f>
        <v>169</v>
      </c>
      <c r="T26" s="50" t="n">
        <f aca="false">F26*S26</f>
        <v>2535</v>
      </c>
    </row>
    <row r="27" customFormat="false" ht="14.25" hidden="false" customHeight="false" outlineLevel="0" collapsed="false">
      <c r="B27" s="91"/>
      <c r="C27" s="67" t="n">
        <v>19</v>
      </c>
      <c r="D27" s="82" t="s">
        <v>48</v>
      </c>
      <c r="E27" s="69" t="s">
        <v>25</v>
      </c>
      <c r="F27" s="70" t="n">
        <f aca="false">'[1]処理時間（加工用）'!D23</f>
        <v>15</v>
      </c>
      <c r="G27" s="71" t="n">
        <f aca="false">'[1]件数（加工用）'!D24</f>
        <v>170</v>
      </c>
      <c r="H27" s="71" t="n">
        <f aca="false">'[1]件数（加工用）'!E24</f>
        <v>170</v>
      </c>
      <c r="I27" s="71" t="n">
        <f aca="false">'[1]件数（加工用）'!F24</f>
        <v>170</v>
      </c>
      <c r="J27" s="71" t="n">
        <f aca="false">'[1]件数（加工用）'!G24</f>
        <v>200</v>
      </c>
      <c r="K27" s="71" t="n">
        <f aca="false">'[1]件数（加工用）'!H24</f>
        <v>200</v>
      </c>
      <c r="L27" s="71" t="n">
        <f aca="false">'[1]件数（加工用）'!I24</f>
        <v>170</v>
      </c>
      <c r="M27" s="71" t="n">
        <f aca="false">'[1]件数（加工用）'!J24</f>
        <v>170</v>
      </c>
      <c r="N27" s="71" t="n">
        <f aca="false">'[1]件数（加工用）'!K24</f>
        <v>170</v>
      </c>
      <c r="O27" s="71" t="n">
        <f aca="false">'[1]件数（加工用）'!L24</f>
        <v>170</v>
      </c>
      <c r="P27" s="71" t="n">
        <f aca="false">'[1]件数（加工用）'!M24</f>
        <v>170</v>
      </c>
      <c r="Q27" s="71" t="n">
        <f aca="false">'[1]件数（加工用）'!N24</f>
        <v>170</v>
      </c>
      <c r="R27" s="72" t="n">
        <f aca="false">'[1]件数（加工用）'!O24</f>
        <v>170</v>
      </c>
      <c r="S27" s="98" t="n">
        <f aca="false">SUM(G27:R27)</f>
        <v>2100</v>
      </c>
      <c r="T27" s="50" t="n">
        <f aca="false">F27*S27</f>
        <v>31500</v>
      </c>
    </row>
    <row r="28" customFormat="false" ht="14.25" hidden="false" customHeight="false" outlineLevel="0" collapsed="false">
      <c r="B28" s="91"/>
      <c r="C28" s="81" t="n">
        <v>20</v>
      </c>
      <c r="D28" s="82" t="s">
        <v>49</v>
      </c>
      <c r="E28" s="69" t="s">
        <v>25</v>
      </c>
      <c r="F28" s="70" t="n">
        <f aca="false">'[1]処理時間（加工用）'!D24</f>
        <v>10</v>
      </c>
      <c r="G28" s="71" t="n">
        <f aca="false">'[1]件数（加工用）'!D25</f>
        <v>3</v>
      </c>
      <c r="H28" s="71" t="n">
        <f aca="false">'[1]件数（加工用）'!E25</f>
        <v>3</v>
      </c>
      <c r="I28" s="71" t="n">
        <f aca="false">'[1]件数（加工用）'!F25</f>
        <v>3</v>
      </c>
      <c r="J28" s="71" t="n">
        <f aca="false">'[1]件数（加工用）'!G25</f>
        <v>3</v>
      </c>
      <c r="K28" s="71" t="n">
        <f aca="false">'[1]件数（加工用）'!H25</f>
        <v>3</v>
      </c>
      <c r="L28" s="71" t="n">
        <f aca="false">'[1]件数（加工用）'!I25</f>
        <v>3</v>
      </c>
      <c r="M28" s="71" t="n">
        <f aca="false">'[1]件数（加工用）'!J25</f>
        <v>3</v>
      </c>
      <c r="N28" s="71" t="n">
        <f aca="false">'[1]件数（加工用）'!K25</f>
        <v>3</v>
      </c>
      <c r="O28" s="71" t="n">
        <f aca="false">'[1]件数（加工用）'!L25</f>
        <v>3</v>
      </c>
      <c r="P28" s="71" t="n">
        <f aca="false">'[1]件数（加工用）'!M25</f>
        <v>3</v>
      </c>
      <c r="Q28" s="71" t="n">
        <f aca="false">'[1]件数（加工用）'!N25</f>
        <v>3</v>
      </c>
      <c r="R28" s="72" t="n">
        <f aca="false">'[1]件数（加工用）'!O25</f>
        <v>3</v>
      </c>
      <c r="S28" s="98" t="n">
        <f aca="false">SUM(G28:R28)</f>
        <v>36</v>
      </c>
      <c r="T28" s="50" t="n">
        <f aca="false">F28*S28</f>
        <v>360</v>
      </c>
    </row>
    <row r="29" customFormat="false" ht="14.25" hidden="false" customHeight="false" outlineLevel="0" collapsed="false">
      <c r="B29" s="91"/>
      <c r="C29" s="83" t="n">
        <v>21</v>
      </c>
      <c r="D29" s="82" t="s">
        <v>50</v>
      </c>
      <c r="E29" s="69" t="s">
        <v>25</v>
      </c>
      <c r="F29" s="70" t="n">
        <f aca="false">'[1]処理時間（加工用）'!D25</f>
        <v>15</v>
      </c>
      <c r="G29" s="71" t="n">
        <f aca="false">'[1]件数（加工用）'!D26</f>
        <v>13</v>
      </c>
      <c r="H29" s="71" t="n">
        <f aca="false">'[1]件数（加工用）'!E26</f>
        <v>13</v>
      </c>
      <c r="I29" s="71" t="n">
        <f aca="false">'[1]件数（加工用）'!F26</f>
        <v>13</v>
      </c>
      <c r="J29" s="71" t="n">
        <f aca="false">'[1]件数（加工用）'!G26</f>
        <v>13</v>
      </c>
      <c r="K29" s="71" t="n">
        <f aca="false">'[1]件数（加工用）'!H26</f>
        <v>13</v>
      </c>
      <c r="L29" s="71" t="n">
        <f aca="false">'[1]件数（加工用）'!I26</f>
        <v>13</v>
      </c>
      <c r="M29" s="71" t="n">
        <f aca="false">'[1]件数（加工用）'!J26</f>
        <v>13</v>
      </c>
      <c r="N29" s="71" t="n">
        <f aca="false">'[1]件数（加工用）'!K26</f>
        <v>13</v>
      </c>
      <c r="O29" s="71" t="n">
        <f aca="false">'[1]件数（加工用）'!L26</f>
        <v>13</v>
      </c>
      <c r="P29" s="71" t="n">
        <f aca="false">'[1]件数（加工用）'!M26</f>
        <v>13</v>
      </c>
      <c r="Q29" s="71" t="n">
        <f aca="false">'[1]件数（加工用）'!N26</f>
        <v>13</v>
      </c>
      <c r="R29" s="72" t="n">
        <f aca="false">'[1]件数（加工用）'!O26</f>
        <v>13</v>
      </c>
      <c r="S29" s="98" t="n">
        <f aca="false">SUM(G29:R29)</f>
        <v>156</v>
      </c>
      <c r="T29" s="50" t="n">
        <f aca="false">F29*S29</f>
        <v>2340</v>
      </c>
    </row>
    <row r="30" customFormat="false" ht="14.25" hidden="false" customHeight="false" outlineLevel="0" collapsed="false">
      <c r="B30" s="91"/>
      <c r="C30" s="67" t="n">
        <v>22</v>
      </c>
      <c r="D30" s="82" t="s">
        <v>51</v>
      </c>
      <c r="E30" s="69" t="s">
        <v>25</v>
      </c>
      <c r="F30" s="70" t="n">
        <f aca="false">'[1]処理時間（加工用）'!D26</f>
        <v>10</v>
      </c>
      <c r="G30" s="71" t="n">
        <f aca="false">'[1]件数（加工用）'!D27</f>
        <v>2</v>
      </c>
      <c r="H30" s="71" t="n">
        <f aca="false">'[1]件数（加工用）'!E27</f>
        <v>2</v>
      </c>
      <c r="I30" s="71" t="n">
        <f aca="false">'[1]件数（加工用）'!F27</f>
        <v>2</v>
      </c>
      <c r="J30" s="71" t="n">
        <f aca="false">'[1]件数（加工用）'!G27</f>
        <v>2</v>
      </c>
      <c r="K30" s="71" t="n">
        <f aca="false">'[1]件数（加工用）'!H27</f>
        <v>2</v>
      </c>
      <c r="L30" s="71" t="n">
        <f aca="false">'[1]件数（加工用）'!I27</f>
        <v>2</v>
      </c>
      <c r="M30" s="71" t="n">
        <f aca="false">'[1]件数（加工用）'!J27</f>
        <v>2</v>
      </c>
      <c r="N30" s="71" t="n">
        <f aca="false">'[1]件数（加工用）'!K27</f>
        <v>2</v>
      </c>
      <c r="O30" s="71" t="n">
        <f aca="false">'[1]件数（加工用）'!L27</f>
        <v>2</v>
      </c>
      <c r="P30" s="71" t="n">
        <f aca="false">'[1]件数（加工用）'!M27</f>
        <v>2</v>
      </c>
      <c r="Q30" s="71" t="n">
        <f aca="false">'[1]件数（加工用）'!N27</f>
        <v>2</v>
      </c>
      <c r="R30" s="72" t="n">
        <f aca="false">'[1]件数（加工用）'!O27</f>
        <v>2</v>
      </c>
      <c r="S30" s="98" t="n">
        <f aca="false">SUM(G30:R30)</f>
        <v>24</v>
      </c>
      <c r="T30" s="50" t="n">
        <f aca="false">F30*S30</f>
        <v>240</v>
      </c>
    </row>
    <row r="31" customFormat="false" ht="14.25" hidden="false" customHeight="false" outlineLevel="0" collapsed="false">
      <c r="B31" s="91"/>
      <c r="C31" s="81" t="n">
        <v>23</v>
      </c>
      <c r="D31" s="82" t="s">
        <v>52</v>
      </c>
      <c r="E31" s="69" t="s">
        <v>25</v>
      </c>
      <c r="F31" s="70" t="n">
        <f aca="false">'[1]処理時間（加工用）'!D27</f>
        <v>10</v>
      </c>
      <c r="G31" s="71" t="n">
        <f aca="false">'[1]件数（加工用）'!D28</f>
        <v>25</v>
      </c>
      <c r="H31" s="71" t="n">
        <f aca="false">'[1]件数（加工用）'!E28</f>
        <v>50</v>
      </c>
      <c r="I31" s="71" t="n">
        <f aca="false">'[1]件数（加工用）'!F28</f>
        <v>25</v>
      </c>
      <c r="J31" s="71" t="n">
        <f aca="false">'[1]件数（加工用）'!G28</f>
        <v>25</v>
      </c>
      <c r="K31" s="71" t="n">
        <f aca="false">'[1]件数（加工用）'!H28</f>
        <v>40</v>
      </c>
      <c r="L31" s="71" t="n">
        <f aca="false">'[1]件数（加工用）'!I28</f>
        <v>40</v>
      </c>
      <c r="M31" s="71" t="n">
        <f aca="false">'[1]件数（加工用）'!J28</f>
        <v>25</v>
      </c>
      <c r="N31" s="71" t="n">
        <f aca="false">'[1]件数（加工用）'!K28</f>
        <v>25</v>
      </c>
      <c r="O31" s="71" t="n">
        <f aca="false">'[1]件数（加工用）'!L28</f>
        <v>25</v>
      </c>
      <c r="P31" s="71" t="n">
        <f aca="false">'[1]件数（加工用）'!M28</f>
        <v>25</v>
      </c>
      <c r="Q31" s="71" t="n">
        <f aca="false">'[1]件数（加工用）'!N28</f>
        <v>25</v>
      </c>
      <c r="R31" s="72" t="n">
        <f aca="false">'[1]件数（加工用）'!O28</f>
        <v>25</v>
      </c>
      <c r="S31" s="98" t="n">
        <f aca="false">SUM(G31:R31)</f>
        <v>355</v>
      </c>
      <c r="T31" s="50" t="n">
        <f aca="false">F31*S31</f>
        <v>3550</v>
      </c>
    </row>
    <row r="32" customFormat="false" ht="14.25" hidden="false" customHeight="false" outlineLevel="0" collapsed="false">
      <c r="B32" s="91"/>
      <c r="C32" s="100" t="n">
        <v>24</v>
      </c>
      <c r="D32" s="101" t="s">
        <v>53</v>
      </c>
      <c r="E32" s="102" t="s">
        <v>25</v>
      </c>
      <c r="F32" s="103" t="n">
        <f aca="false">'[1]処理時間（加工用）'!D28</f>
        <v>10</v>
      </c>
      <c r="G32" s="104" t="n">
        <f aca="false">'[1]件数（加工用）'!D29</f>
        <v>10</v>
      </c>
      <c r="H32" s="104" t="n">
        <f aca="false">'[1]件数（加工用）'!E29</f>
        <v>10</v>
      </c>
      <c r="I32" s="104" t="n">
        <f aca="false">'[1]件数（加工用）'!F29</f>
        <v>10</v>
      </c>
      <c r="J32" s="104" t="n">
        <f aca="false">'[1]件数（加工用）'!G29</f>
        <v>10</v>
      </c>
      <c r="K32" s="104" t="n">
        <f aca="false">'[1]件数（加工用）'!H29</f>
        <v>10</v>
      </c>
      <c r="L32" s="104" t="n">
        <f aca="false">'[1]件数（加工用）'!I29</f>
        <v>10</v>
      </c>
      <c r="M32" s="104" t="n">
        <f aca="false">'[1]件数（加工用）'!J29</f>
        <v>10</v>
      </c>
      <c r="N32" s="104" t="n">
        <f aca="false">'[1]件数（加工用）'!K29</f>
        <v>10</v>
      </c>
      <c r="O32" s="104" t="n">
        <f aca="false">'[1]件数（加工用）'!L29</f>
        <v>10</v>
      </c>
      <c r="P32" s="104" t="n">
        <f aca="false">'[1]件数（加工用）'!M29</f>
        <v>10</v>
      </c>
      <c r="Q32" s="104" t="n">
        <f aca="false">'[1]件数（加工用）'!N29</f>
        <v>10</v>
      </c>
      <c r="R32" s="105" t="n">
        <f aca="false">'[1]件数（加工用）'!O29</f>
        <v>10</v>
      </c>
      <c r="S32" s="106" t="n">
        <f aca="false">SUM(G32:R32)</f>
        <v>120</v>
      </c>
      <c r="T32" s="50" t="n">
        <f aca="false">F32*S32</f>
        <v>1200</v>
      </c>
    </row>
    <row r="33" customFormat="false" ht="14.25" hidden="false" customHeight="false" outlineLevel="0" collapsed="false">
      <c r="B33" s="107"/>
      <c r="C33" s="108" t="n">
        <v>25</v>
      </c>
      <c r="D33" s="44" t="s">
        <v>54</v>
      </c>
      <c r="E33" s="76" t="s">
        <v>55</v>
      </c>
      <c r="F33" s="77" t="n">
        <v>240</v>
      </c>
      <c r="G33" s="78" t="n">
        <v>0</v>
      </c>
      <c r="H33" s="78" t="n">
        <v>0</v>
      </c>
      <c r="I33" s="78" t="n">
        <v>0</v>
      </c>
      <c r="J33" s="78" t="n">
        <v>1</v>
      </c>
      <c r="K33" s="78" t="n">
        <v>0</v>
      </c>
      <c r="L33" s="78" t="n">
        <v>0</v>
      </c>
      <c r="M33" s="78" t="n">
        <v>0</v>
      </c>
      <c r="N33" s="78" t="n">
        <v>1</v>
      </c>
      <c r="O33" s="78" t="n">
        <v>0</v>
      </c>
      <c r="P33" s="78" t="n">
        <v>0</v>
      </c>
      <c r="Q33" s="78" t="n">
        <v>0</v>
      </c>
      <c r="R33" s="79" t="n">
        <v>1</v>
      </c>
      <c r="S33" s="109" t="n">
        <f aca="false">SUM(G33:R33)</f>
        <v>3</v>
      </c>
      <c r="T33" s="50" t="n">
        <f aca="false">F33*S33</f>
        <v>720</v>
      </c>
    </row>
    <row r="34" customFormat="false" ht="14.25" hidden="false" customHeight="false" outlineLevel="0" collapsed="false">
      <c r="B34" s="107"/>
      <c r="C34" s="110" t="n">
        <v>26</v>
      </c>
      <c r="D34" s="52" t="s">
        <v>56</v>
      </c>
      <c r="E34" s="111" t="s">
        <v>25</v>
      </c>
      <c r="F34" s="112" t="n">
        <v>5</v>
      </c>
      <c r="G34" s="113" t="n">
        <v>1</v>
      </c>
      <c r="H34" s="113" t="n">
        <v>1</v>
      </c>
      <c r="I34" s="113" t="n">
        <v>1</v>
      </c>
      <c r="J34" s="113" t="n">
        <v>1</v>
      </c>
      <c r="K34" s="113" t="n">
        <v>1</v>
      </c>
      <c r="L34" s="113" t="n">
        <v>1</v>
      </c>
      <c r="M34" s="113" t="n">
        <v>1</v>
      </c>
      <c r="N34" s="113" t="n">
        <v>1</v>
      </c>
      <c r="O34" s="113" t="n">
        <v>1</v>
      </c>
      <c r="P34" s="113" t="n">
        <v>1</v>
      </c>
      <c r="Q34" s="113" t="n">
        <v>1</v>
      </c>
      <c r="R34" s="114" t="n">
        <v>1</v>
      </c>
      <c r="S34" s="115" t="n">
        <f aca="false">SUM(G34:R34)</f>
        <v>12</v>
      </c>
      <c r="T34" s="50" t="n">
        <f aca="false">F34*S34</f>
        <v>60</v>
      </c>
    </row>
    <row r="35" customFormat="false" ht="14.25" hidden="false" customHeight="false" outlineLevel="0" collapsed="false">
      <c r="B35" s="116" t="s">
        <v>57</v>
      </c>
      <c r="C35" s="60" t="n">
        <v>27</v>
      </c>
      <c r="D35" s="117" t="s">
        <v>58</v>
      </c>
      <c r="E35" s="118" t="s">
        <v>25</v>
      </c>
      <c r="F35" s="63" t="n">
        <f aca="false">'[1]処理時間（加工用）'!D30</f>
        <v>5</v>
      </c>
      <c r="G35" s="64" t="n">
        <v>40</v>
      </c>
      <c r="H35" s="64" t="n">
        <v>20</v>
      </c>
      <c r="I35" s="64" t="n">
        <f aca="false">H35</f>
        <v>20</v>
      </c>
      <c r="J35" s="64" t="n">
        <f aca="false">I35</f>
        <v>20</v>
      </c>
      <c r="K35" s="64" t="n">
        <f aca="false">J35</f>
        <v>20</v>
      </c>
      <c r="L35" s="64" t="n">
        <f aca="false">K35</f>
        <v>20</v>
      </c>
      <c r="M35" s="64" t="n">
        <f aca="false">L35</f>
        <v>20</v>
      </c>
      <c r="N35" s="64" t="n">
        <f aca="false">M35</f>
        <v>20</v>
      </c>
      <c r="O35" s="64" t="n">
        <f aca="false">N35</f>
        <v>20</v>
      </c>
      <c r="P35" s="64" t="n">
        <f aca="false">O35</f>
        <v>20</v>
      </c>
      <c r="Q35" s="64" t="n">
        <f aca="false">P35</f>
        <v>20</v>
      </c>
      <c r="R35" s="65" t="n">
        <f aca="false">Q35</f>
        <v>20</v>
      </c>
      <c r="S35" s="119" t="n">
        <f aca="false">SUM(G35:R35)</f>
        <v>260</v>
      </c>
      <c r="T35" s="50" t="n">
        <f aca="false">F35*S35</f>
        <v>1300</v>
      </c>
    </row>
    <row r="36" customFormat="false" ht="14.25" hidden="false" customHeight="false" outlineLevel="0" collapsed="false">
      <c r="B36" s="116"/>
      <c r="C36" s="81" t="n">
        <v>28</v>
      </c>
      <c r="D36" s="82" t="s">
        <v>59</v>
      </c>
      <c r="E36" s="69" t="s">
        <v>38</v>
      </c>
      <c r="F36" s="70" t="n">
        <v>480</v>
      </c>
      <c r="G36" s="71" t="n">
        <v>1</v>
      </c>
      <c r="H36" s="71" t="n">
        <f aca="false">G36</f>
        <v>1</v>
      </c>
      <c r="I36" s="71" t="n">
        <f aca="false">H36</f>
        <v>1</v>
      </c>
      <c r="J36" s="71" t="n">
        <f aca="false">I36</f>
        <v>1</v>
      </c>
      <c r="K36" s="71" t="n">
        <f aca="false">J36</f>
        <v>1</v>
      </c>
      <c r="L36" s="71" t="n">
        <f aca="false">K36</f>
        <v>1</v>
      </c>
      <c r="M36" s="71" t="n">
        <f aca="false">L36</f>
        <v>1</v>
      </c>
      <c r="N36" s="71" t="n">
        <f aca="false">M36</f>
        <v>1</v>
      </c>
      <c r="O36" s="71" t="n">
        <f aca="false">N36</f>
        <v>1</v>
      </c>
      <c r="P36" s="71" t="n">
        <f aca="false">O36</f>
        <v>1</v>
      </c>
      <c r="Q36" s="71" t="n">
        <f aca="false">P36</f>
        <v>1</v>
      </c>
      <c r="R36" s="72" t="n">
        <f aca="false">Q36</f>
        <v>1</v>
      </c>
      <c r="S36" s="98" t="n">
        <f aca="false">SUM(G36:R36)</f>
        <v>12</v>
      </c>
      <c r="T36" s="50" t="n">
        <f aca="false">F36*S36</f>
        <v>5760</v>
      </c>
    </row>
    <row r="37" customFormat="false" ht="14.25" hidden="false" customHeight="false" outlineLevel="0" collapsed="false">
      <c r="B37" s="116"/>
      <c r="C37" s="83" t="n">
        <v>29</v>
      </c>
      <c r="D37" s="82" t="s">
        <v>60</v>
      </c>
      <c r="E37" s="69" t="s">
        <v>30</v>
      </c>
      <c r="F37" s="70" t="n">
        <v>1440</v>
      </c>
      <c r="G37" s="71" t="n">
        <f aca="false">'[1]件数（加工用）'!D39</f>
        <v>0</v>
      </c>
      <c r="H37" s="71" t="n">
        <v>1</v>
      </c>
      <c r="I37" s="71" t="n">
        <v>0</v>
      </c>
      <c r="J37" s="71" t="n">
        <f aca="false">'[1]件数（加工用）'!G39</f>
        <v>0</v>
      </c>
      <c r="K37" s="71" t="n">
        <f aca="false">'[1]件数（加工用）'!H39</f>
        <v>0</v>
      </c>
      <c r="L37" s="71" t="n">
        <f aca="false">'[1]件数（加工用）'!I39</f>
        <v>0</v>
      </c>
      <c r="M37" s="71" t="n">
        <f aca="false">'[1]件数（加工用）'!J39</f>
        <v>0</v>
      </c>
      <c r="N37" s="71" t="n">
        <f aca="false">'[1]件数（加工用）'!K39</f>
        <v>0</v>
      </c>
      <c r="O37" s="71" t="n">
        <f aca="false">'[1]件数（加工用）'!L39</f>
        <v>0</v>
      </c>
      <c r="P37" s="71" t="n">
        <f aca="false">'[1]件数（加工用）'!M39</f>
        <v>0</v>
      </c>
      <c r="Q37" s="71" t="n">
        <f aca="false">'[1]件数（加工用）'!N39</f>
        <v>0</v>
      </c>
      <c r="R37" s="72" t="n">
        <f aca="false">'[1]件数（加工用）'!O39</f>
        <v>0</v>
      </c>
      <c r="S37" s="98" t="n">
        <f aca="false">SUM(G37:R37)</f>
        <v>1</v>
      </c>
      <c r="T37" s="50" t="n">
        <f aca="false">F37*S37</f>
        <v>1440</v>
      </c>
    </row>
    <row r="38" customFormat="false" ht="14.25" hidden="false" customHeight="false" outlineLevel="0" collapsed="false">
      <c r="B38" s="116"/>
      <c r="C38" s="83" t="n">
        <v>30</v>
      </c>
      <c r="D38" s="82" t="s">
        <v>61</v>
      </c>
      <c r="E38" s="69" t="s">
        <v>25</v>
      </c>
      <c r="F38" s="70" t="n">
        <f aca="false">'[1]処理時間（加工用）'!D35</f>
        <v>10</v>
      </c>
      <c r="G38" s="71" t="n">
        <v>50</v>
      </c>
      <c r="H38" s="71" t="n">
        <v>50</v>
      </c>
      <c r="I38" s="71" t="n">
        <v>50</v>
      </c>
      <c r="J38" s="71" t="n">
        <v>50</v>
      </c>
      <c r="K38" s="71" t="n">
        <v>50</v>
      </c>
      <c r="L38" s="71" t="n">
        <v>50</v>
      </c>
      <c r="M38" s="71" t="n">
        <v>50</v>
      </c>
      <c r="N38" s="71" t="n">
        <v>50</v>
      </c>
      <c r="O38" s="71" t="n">
        <v>50</v>
      </c>
      <c r="P38" s="71" t="n">
        <v>50</v>
      </c>
      <c r="Q38" s="71" t="n">
        <v>50</v>
      </c>
      <c r="R38" s="72" t="n">
        <v>50</v>
      </c>
      <c r="S38" s="98" t="n">
        <f aca="false">SUM(G38:R38)</f>
        <v>600</v>
      </c>
      <c r="T38" s="50" t="n">
        <f aca="false">F38*S38</f>
        <v>6000</v>
      </c>
    </row>
    <row r="39" customFormat="false" ht="14.25" hidden="false" customHeight="false" outlineLevel="0" collapsed="false">
      <c r="B39" s="116"/>
      <c r="C39" s="120" t="n">
        <v>31</v>
      </c>
      <c r="D39" s="44" t="s">
        <v>62</v>
      </c>
      <c r="E39" s="76" t="s">
        <v>25</v>
      </c>
      <c r="F39" s="77" t="n">
        <v>5</v>
      </c>
      <c r="G39" s="78" t="n">
        <v>40</v>
      </c>
      <c r="H39" s="78" t="n">
        <v>40</v>
      </c>
      <c r="I39" s="78" t="n">
        <v>40</v>
      </c>
      <c r="J39" s="78" t="n">
        <v>40</v>
      </c>
      <c r="K39" s="78" t="n">
        <v>40</v>
      </c>
      <c r="L39" s="78" t="n">
        <v>40</v>
      </c>
      <c r="M39" s="78" t="n">
        <v>40</v>
      </c>
      <c r="N39" s="78" t="n">
        <v>40</v>
      </c>
      <c r="O39" s="78" t="n">
        <v>40</v>
      </c>
      <c r="P39" s="78" t="n">
        <v>40</v>
      </c>
      <c r="Q39" s="78" t="n">
        <v>40</v>
      </c>
      <c r="R39" s="79" t="n">
        <v>40</v>
      </c>
      <c r="S39" s="109" t="n">
        <f aca="false">SUM(G39:R39)</f>
        <v>480</v>
      </c>
      <c r="T39" s="50" t="n">
        <f aca="false">F39*S39</f>
        <v>2400</v>
      </c>
    </row>
    <row r="40" customFormat="false" ht="14.25" hidden="false" customHeight="false" outlineLevel="0" collapsed="false">
      <c r="B40" s="116"/>
      <c r="C40" s="81" t="n">
        <v>32</v>
      </c>
      <c r="D40" s="82" t="s">
        <v>63</v>
      </c>
      <c r="E40" s="69" t="s">
        <v>25</v>
      </c>
      <c r="F40" s="70" t="n">
        <f aca="false">'[1]処理時間（加工用）'!D31</f>
        <v>10</v>
      </c>
      <c r="G40" s="71" t="n">
        <f aca="false">'[1]件数（加工用）'!D32</f>
        <v>100</v>
      </c>
      <c r="H40" s="71" t="n">
        <f aca="false">'[1]件数（加工用）'!E32</f>
        <v>100</v>
      </c>
      <c r="I40" s="71" t="n">
        <f aca="false">'[1]件数（加工用）'!F32</f>
        <v>100</v>
      </c>
      <c r="J40" s="71" t="n">
        <f aca="false">'[1]件数（加工用）'!G32</f>
        <v>100</v>
      </c>
      <c r="K40" s="71" t="n">
        <f aca="false">'[1]件数（加工用）'!H32</f>
        <v>100</v>
      </c>
      <c r="L40" s="71" t="n">
        <f aca="false">'[1]件数（加工用）'!I32</f>
        <v>100</v>
      </c>
      <c r="M40" s="71" t="n">
        <f aca="false">'[1]件数（加工用）'!J32</f>
        <v>100</v>
      </c>
      <c r="N40" s="71" t="n">
        <f aca="false">'[1]件数（加工用）'!K32</f>
        <v>100</v>
      </c>
      <c r="O40" s="71" t="n">
        <f aca="false">'[1]件数（加工用）'!L32</f>
        <v>100</v>
      </c>
      <c r="P40" s="71" t="n">
        <f aca="false">'[1]件数（加工用）'!M32</f>
        <v>100</v>
      </c>
      <c r="Q40" s="71" t="n">
        <f aca="false">'[1]件数（加工用）'!N32</f>
        <v>100</v>
      </c>
      <c r="R40" s="72" t="n">
        <f aca="false">'[1]件数（加工用）'!O32</f>
        <v>100</v>
      </c>
      <c r="S40" s="98" t="n">
        <f aca="false">SUM(G40:R40)</f>
        <v>1200</v>
      </c>
      <c r="T40" s="50" t="n">
        <f aca="false">F40*S40</f>
        <v>12000</v>
      </c>
    </row>
    <row r="41" customFormat="false" ht="14.25" hidden="false" customHeight="false" outlineLevel="0" collapsed="false">
      <c r="B41" s="116"/>
      <c r="C41" s="120" t="n">
        <v>33</v>
      </c>
      <c r="D41" s="44" t="s">
        <v>64</v>
      </c>
      <c r="E41" s="76" t="s">
        <v>25</v>
      </c>
      <c r="F41" s="77" t="n">
        <v>12</v>
      </c>
      <c r="G41" s="78" t="n">
        <v>30</v>
      </c>
      <c r="H41" s="78" t="n">
        <v>30</v>
      </c>
      <c r="I41" s="78" t="n">
        <v>30</v>
      </c>
      <c r="J41" s="78" t="n">
        <v>30</v>
      </c>
      <c r="K41" s="78" t="n">
        <v>30</v>
      </c>
      <c r="L41" s="78" t="n">
        <v>30</v>
      </c>
      <c r="M41" s="78" t="n">
        <v>30</v>
      </c>
      <c r="N41" s="78" t="n">
        <v>30</v>
      </c>
      <c r="O41" s="78" t="n">
        <v>30</v>
      </c>
      <c r="P41" s="78" t="n">
        <v>30</v>
      </c>
      <c r="Q41" s="78" t="n">
        <v>30</v>
      </c>
      <c r="R41" s="79" t="n">
        <v>30</v>
      </c>
      <c r="S41" s="109" t="n">
        <f aca="false">SUM(G41:R41)</f>
        <v>360</v>
      </c>
      <c r="T41" s="50" t="n">
        <f aca="false">F41*S41</f>
        <v>4320</v>
      </c>
    </row>
    <row r="42" customFormat="false" ht="14.25" hidden="false" customHeight="false" outlineLevel="0" collapsed="false">
      <c r="B42" s="116"/>
      <c r="C42" s="83" t="n">
        <v>34</v>
      </c>
      <c r="D42" s="82" t="s">
        <v>65</v>
      </c>
      <c r="E42" s="69" t="s">
        <v>38</v>
      </c>
      <c r="F42" s="70" t="n">
        <v>12</v>
      </c>
      <c r="G42" s="71" t="n">
        <v>70</v>
      </c>
      <c r="H42" s="71" t="n">
        <f aca="false">G42</f>
        <v>70</v>
      </c>
      <c r="I42" s="71" t="n">
        <f aca="false">H42</f>
        <v>70</v>
      </c>
      <c r="J42" s="71" t="n">
        <f aca="false">I42</f>
        <v>70</v>
      </c>
      <c r="K42" s="71" t="n">
        <f aca="false">J42</f>
        <v>70</v>
      </c>
      <c r="L42" s="71" t="n">
        <f aca="false">K42</f>
        <v>70</v>
      </c>
      <c r="M42" s="71" t="n">
        <f aca="false">L42</f>
        <v>70</v>
      </c>
      <c r="N42" s="71" t="n">
        <f aca="false">M42</f>
        <v>70</v>
      </c>
      <c r="O42" s="71" t="n">
        <f aca="false">N42</f>
        <v>70</v>
      </c>
      <c r="P42" s="71" t="n">
        <f aca="false">O42</f>
        <v>70</v>
      </c>
      <c r="Q42" s="71" t="n">
        <f aca="false">P42</f>
        <v>70</v>
      </c>
      <c r="R42" s="72" t="n">
        <f aca="false">Q42</f>
        <v>70</v>
      </c>
      <c r="S42" s="98" t="n">
        <f aca="false">SUM(G42:R42)</f>
        <v>840</v>
      </c>
      <c r="T42" s="50" t="n">
        <f aca="false">F42*S42</f>
        <v>10080</v>
      </c>
    </row>
    <row r="43" customFormat="false" ht="14.25" hidden="false" customHeight="false" outlineLevel="0" collapsed="false">
      <c r="B43" s="116"/>
      <c r="C43" s="121" t="n">
        <v>35</v>
      </c>
      <c r="D43" s="101" t="s">
        <v>66</v>
      </c>
      <c r="E43" s="102" t="s">
        <v>30</v>
      </c>
      <c r="F43" s="103" t="n">
        <v>6</v>
      </c>
      <c r="G43" s="104" t="n">
        <v>0</v>
      </c>
      <c r="H43" s="104" t="n">
        <v>0</v>
      </c>
      <c r="I43" s="104" t="n">
        <v>800</v>
      </c>
      <c r="J43" s="104" t="n">
        <v>0</v>
      </c>
      <c r="K43" s="104" t="n">
        <v>0</v>
      </c>
      <c r="L43" s="104" t="n">
        <v>0</v>
      </c>
      <c r="M43" s="104" t="n">
        <v>0</v>
      </c>
      <c r="N43" s="104" t="n">
        <v>0</v>
      </c>
      <c r="O43" s="104" t="n">
        <v>0</v>
      </c>
      <c r="P43" s="104" t="n">
        <v>0</v>
      </c>
      <c r="Q43" s="104" t="n">
        <v>0</v>
      </c>
      <c r="R43" s="105" t="n">
        <v>0</v>
      </c>
      <c r="S43" s="106" t="n">
        <f aca="false">SUM(G43:R43)</f>
        <v>800</v>
      </c>
      <c r="T43" s="50" t="n">
        <f aca="false">F43*S43</f>
        <v>4800</v>
      </c>
    </row>
    <row r="44" customFormat="false" ht="14.25" hidden="false" customHeight="false" outlineLevel="0" collapsed="false">
      <c r="B44" s="116"/>
      <c r="C44" s="74" t="n">
        <v>36</v>
      </c>
      <c r="D44" s="44" t="s">
        <v>67</v>
      </c>
      <c r="E44" s="122" t="s">
        <v>25</v>
      </c>
      <c r="F44" s="123" t="n">
        <v>3</v>
      </c>
      <c r="G44" s="124" t="n">
        <v>100</v>
      </c>
      <c r="H44" s="124" t="n">
        <v>100</v>
      </c>
      <c r="I44" s="124" t="n">
        <v>100</v>
      </c>
      <c r="J44" s="124" t="n">
        <v>100</v>
      </c>
      <c r="K44" s="124" t="n">
        <v>100</v>
      </c>
      <c r="L44" s="124" t="n">
        <v>100</v>
      </c>
      <c r="M44" s="124" t="n">
        <v>100</v>
      </c>
      <c r="N44" s="124" t="n">
        <v>100</v>
      </c>
      <c r="O44" s="124" t="n">
        <v>100</v>
      </c>
      <c r="P44" s="124" t="n">
        <v>100</v>
      </c>
      <c r="Q44" s="124" t="n">
        <v>100</v>
      </c>
      <c r="R44" s="125" t="n">
        <v>100</v>
      </c>
      <c r="S44" s="126" t="n">
        <f aca="false">SUM(G44:R44)</f>
        <v>1200</v>
      </c>
      <c r="T44" s="50" t="n">
        <f aca="false">F44*S44</f>
        <v>3600</v>
      </c>
    </row>
    <row r="45" customFormat="false" ht="14.25" hidden="false" customHeight="false" outlineLevel="0" collapsed="false">
      <c r="B45" s="116"/>
      <c r="C45" s="127" t="n">
        <v>37</v>
      </c>
      <c r="D45" s="44" t="s">
        <v>68</v>
      </c>
      <c r="E45" s="122" t="s">
        <v>38</v>
      </c>
      <c r="F45" s="123" t="n">
        <v>3</v>
      </c>
      <c r="G45" s="124" t="n">
        <v>150</v>
      </c>
      <c r="H45" s="124" t="n">
        <v>150</v>
      </c>
      <c r="I45" s="124" t="n">
        <v>150</v>
      </c>
      <c r="J45" s="124" t="n">
        <v>150</v>
      </c>
      <c r="K45" s="124" t="n">
        <v>150</v>
      </c>
      <c r="L45" s="124" t="n">
        <v>150</v>
      </c>
      <c r="M45" s="124" t="n">
        <v>150</v>
      </c>
      <c r="N45" s="124" t="n">
        <v>150</v>
      </c>
      <c r="O45" s="124" t="n">
        <v>150</v>
      </c>
      <c r="P45" s="124" t="n">
        <v>150</v>
      </c>
      <c r="Q45" s="124" t="n">
        <v>150</v>
      </c>
      <c r="R45" s="125" t="n">
        <v>150</v>
      </c>
      <c r="S45" s="126" t="n">
        <f aca="false">SUM(G45:R45)</f>
        <v>1800</v>
      </c>
      <c r="T45" s="50" t="n">
        <f aca="false">F45*S45</f>
        <v>5400</v>
      </c>
    </row>
    <row r="46" customFormat="false" ht="14.25" hidden="false" customHeight="false" outlineLevel="0" collapsed="false">
      <c r="B46" s="116"/>
      <c r="C46" s="128" t="n">
        <v>38</v>
      </c>
      <c r="D46" s="101" t="s">
        <v>69</v>
      </c>
      <c r="E46" s="102" t="s">
        <v>30</v>
      </c>
      <c r="F46" s="129" t="n">
        <v>4800</v>
      </c>
      <c r="G46" s="104" t="n">
        <v>0</v>
      </c>
      <c r="H46" s="104" t="n">
        <v>1</v>
      </c>
      <c r="I46" s="104" t="n">
        <v>0</v>
      </c>
      <c r="J46" s="104" t="n">
        <v>0</v>
      </c>
      <c r="K46" s="104" t="n">
        <v>0</v>
      </c>
      <c r="L46" s="104" t="n">
        <v>0</v>
      </c>
      <c r="M46" s="104" t="n">
        <v>0</v>
      </c>
      <c r="N46" s="104" t="n">
        <v>0</v>
      </c>
      <c r="O46" s="104" t="n">
        <v>0</v>
      </c>
      <c r="P46" s="104" t="n">
        <v>0</v>
      </c>
      <c r="Q46" s="104" t="n">
        <v>0</v>
      </c>
      <c r="R46" s="105" t="n">
        <v>0</v>
      </c>
      <c r="S46" s="106" t="n">
        <f aca="false">SUM(G46:R46)</f>
        <v>1</v>
      </c>
      <c r="T46" s="50" t="n">
        <f aca="false">F46*S46</f>
        <v>4800</v>
      </c>
    </row>
    <row r="47" customFormat="false" ht="14.25" hidden="false" customHeight="false" outlineLevel="0" collapsed="false">
      <c r="B47" s="130" t="s">
        <v>70</v>
      </c>
      <c r="C47" s="131" t="n">
        <v>39</v>
      </c>
      <c r="D47" s="132" t="s">
        <v>71</v>
      </c>
      <c r="E47" s="133" t="s">
        <v>25</v>
      </c>
      <c r="F47" s="134" t="n">
        <v>3</v>
      </c>
      <c r="G47" s="135" t="n">
        <v>5</v>
      </c>
      <c r="H47" s="135" t="n">
        <v>5</v>
      </c>
      <c r="I47" s="135" t="n">
        <v>5</v>
      </c>
      <c r="J47" s="135" t="n">
        <v>5</v>
      </c>
      <c r="K47" s="135" t="n">
        <v>5</v>
      </c>
      <c r="L47" s="135" t="n">
        <v>5</v>
      </c>
      <c r="M47" s="135" t="n">
        <v>5</v>
      </c>
      <c r="N47" s="135" t="n">
        <v>5</v>
      </c>
      <c r="O47" s="135" t="n">
        <v>5</v>
      </c>
      <c r="P47" s="135" t="n">
        <v>5</v>
      </c>
      <c r="Q47" s="135" t="n">
        <v>5</v>
      </c>
      <c r="R47" s="136" t="n">
        <v>5</v>
      </c>
      <c r="S47" s="137" t="n">
        <f aca="false">SUM(G47:R47)</f>
        <v>60</v>
      </c>
      <c r="T47" s="50" t="n">
        <f aca="false">F47*S47</f>
        <v>180</v>
      </c>
    </row>
    <row r="48" customFormat="false" ht="14.25" hidden="false" customHeight="false" outlineLevel="0" collapsed="false">
      <c r="B48" s="130"/>
      <c r="C48" s="74" t="n">
        <v>40</v>
      </c>
      <c r="D48" s="44" t="s">
        <v>72</v>
      </c>
      <c r="E48" s="76" t="s">
        <v>25</v>
      </c>
      <c r="F48" s="77" t="n">
        <v>1</v>
      </c>
      <c r="G48" s="78" t="n">
        <v>30</v>
      </c>
      <c r="H48" s="78" t="n">
        <v>30</v>
      </c>
      <c r="I48" s="78" t="n">
        <v>30</v>
      </c>
      <c r="J48" s="78" t="n">
        <v>30</v>
      </c>
      <c r="K48" s="78" t="n">
        <v>30</v>
      </c>
      <c r="L48" s="78" t="n">
        <v>30</v>
      </c>
      <c r="M48" s="78" t="n">
        <v>30</v>
      </c>
      <c r="N48" s="78" t="n">
        <v>30</v>
      </c>
      <c r="O48" s="78" t="n">
        <v>30</v>
      </c>
      <c r="P48" s="78" t="n">
        <v>30</v>
      </c>
      <c r="Q48" s="78" t="n">
        <v>30</v>
      </c>
      <c r="R48" s="79" t="n">
        <v>30</v>
      </c>
      <c r="S48" s="109" t="n">
        <f aca="false">SUM(G48:R48)</f>
        <v>360</v>
      </c>
      <c r="T48" s="50" t="n">
        <f aca="false">F48*S48</f>
        <v>360</v>
      </c>
    </row>
    <row r="49" customFormat="false" ht="14.25" hidden="false" customHeight="false" outlineLevel="0" collapsed="false">
      <c r="B49" s="130"/>
      <c r="C49" s="138" t="n">
        <v>41</v>
      </c>
      <c r="D49" s="82" t="s">
        <v>73</v>
      </c>
      <c r="E49" s="69" t="s">
        <v>25</v>
      </c>
      <c r="F49" s="139" t="n">
        <f aca="false">'[1]処理時間（加工用）'!D32</f>
        <v>10</v>
      </c>
      <c r="G49" s="71" t="n">
        <f aca="false">'[1]件数（加工用）'!D33</f>
        <v>50</v>
      </c>
      <c r="H49" s="71" t="n">
        <f aca="false">'[1]件数（加工用）'!E33</f>
        <v>0</v>
      </c>
      <c r="I49" s="71" t="n">
        <f aca="false">'[1]件数（加工用）'!F33</f>
        <v>0</v>
      </c>
      <c r="J49" s="71" t="n">
        <f aca="false">'[1]件数（加工用）'!G33</f>
        <v>0</v>
      </c>
      <c r="K49" s="71" t="n">
        <f aca="false">'[1]件数（加工用）'!H33</f>
        <v>0</v>
      </c>
      <c r="L49" s="71" t="n">
        <f aca="false">'[1]件数（加工用）'!I33</f>
        <v>0</v>
      </c>
      <c r="M49" s="71" t="n">
        <f aca="false">'[1]件数（加工用）'!J33</f>
        <v>0</v>
      </c>
      <c r="N49" s="71" t="n">
        <f aca="false">'[1]件数（加工用）'!K33</f>
        <v>330</v>
      </c>
      <c r="O49" s="71" t="n">
        <f aca="false">'[1]件数（加工用）'!L33</f>
        <v>330</v>
      </c>
      <c r="P49" s="71" t="n">
        <f aca="false">'[1]件数（加工用）'!M33</f>
        <v>330</v>
      </c>
      <c r="Q49" s="71" t="n">
        <f aca="false">'[1]件数（加工用）'!N33</f>
        <v>330</v>
      </c>
      <c r="R49" s="72" t="n">
        <f aca="false">'[1]件数（加工用）'!O33</f>
        <v>200</v>
      </c>
      <c r="S49" s="98" t="n">
        <f aca="false">SUM(G49:R49)</f>
        <v>1570</v>
      </c>
      <c r="T49" s="50" t="n">
        <f aca="false">F49*S49</f>
        <v>15700</v>
      </c>
    </row>
    <row r="50" customFormat="false" ht="14.25" hidden="false" customHeight="false" outlineLevel="0" collapsed="false">
      <c r="B50" s="130"/>
      <c r="C50" s="138" t="n">
        <v>42</v>
      </c>
      <c r="D50" s="92" t="s">
        <v>74</v>
      </c>
      <c r="E50" s="93" t="s">
        <v>25</v>
      </c>
      <c r="F50" s="140" t="n">
        <v>5</v>
      </c>
      <c r="G50" s="95" t="n">
        <v>100</v>
      </c>
      <c r="H50" s="95" t="n">
        <f aca="false">G50</f>
        <v>100</v>
      </c>
      <c r="I50" s="95" t="n">
        <f aca="false">H50</f>
        <v>100</v>
      </c>
      <c r="J50" s="95" t="n">
        <f aca="false">I50</f>
        <v>100</v>
      </c>
      <c r="K50" s="95" t="n">
        <f aca="false">J50</f>
        <v>100</v>
      </c>
      <c r="L50" s="95" t="n">
        <f aca="false">K50</f>
        <v>100</v>
      </c>
      <c r="M50" s="95" t="n">
        <f aca="false">L50</f>
        <v>100</v>
      </c>
      <c r="N50" s="95" t="n">
        <f aca="false">M50</f>
        <v>100</v>
      </c>
      <c r="O50" s="95" t="n">
        <f aca="false">N50</f>
        <v>100</v>
      </c>
      <c r="P50" s="95" t="n">
        <f aca="false">O50</f>
        <v>100</v>
      </c>
      <c r="Q50" s="95" t="n">
        <f aca="false">P50</f>
        <v>100</v>
      </c>
      <c r="R50" s="96" t="n">
        <f aca="false">Q50</f>
        <v>100</v>
      </c>
      <c r="S50" s="97" t="n">
        <f aca="false">SUM(G50:R50)</f>
        <v>1200</v>
      </c>
      <c r="T50" s="50" t="n">
        <f aca="false">F50*S50</f>
        <v>6000</v>
      </c>
    </row>
    <row r="51" customFormat="false" ht="14.25" hidden="false" customHeight="false" outlineLevel="0" collapsed="false">
      <c r="B51" s="130"/>
      <c r="C51" s="141" t="n">
        <v>43</v>
      </c>
      <c r="D51" s="142" t="s">
        <v>75</v>
      </c>
      <c r="E51" s="143" t="s">
        <v>30</v>
      </c>
      <c r="F51" s="144" t="n">
        <v>480</v>
      </c>
      <c r="G51" s="71" t="n">
        <v>0</v>
      </c>
      <c r="H51" s="71" t="n">
        <v>0</v>
      </c>
      <c r="I51" s="71" t="n">
        <v>0</v>
      </c>
      <c r="J51" s="71" t="n">
        <v>0</v>
      </c>
      <c r="K51" s="71" t="n">
        <v>0</v>
      </c>
      <c r="L51" s="71" t="n">
        <v>0</v>
      </c>
      <c r="M51" s="71" t="n">
        <v>0</v>
      </c>
      <c r="N51" s="71" t="n">
        <v>0</v>
      </c>
      <c r="O51" s="71" t="n">
        <v>1</v>
      </c>
      <c r="P51" s="71" t="n">
        <v>0</v>
      </c>
      <c r="Q51" s="71" t="n">
        <v>0</v>
      </c>
      <c r="R51" s="72" t="n">
        <v>0</v>
      </c>
      <c r="S51" s="98" t="n">
        <f aca="false">SUM(G51:R51)</f>
        <v>1</v>
      </c>
      <c r="T51" s="50" t="n">
        <f aca="false">F51*S51</f>
        <v>480</v>
      </c>
    </row>
    <row r="52" customFormat="false" ht="14.25" hidden="false" customHeight="false" outlineLevel="0" collapsed="false">
      <c r="B52" s="130"/>
      <c r="C52" s="138" t="n">
        <v>44</v>
      </c>
      <c r="D52" s="82" t="s">
        <v>76</v>
      </c>
      <c r="E52" s="69" t="s">
        <v>25</v>
      </c>
      <c r="F52" s="139" t="n">
        <v>20</v>
      </c>
      <c r="G52" s="71" t="n">
        <f aca="false">'[1]件数（加工用）'!D34</f>
        <v>350</v>
      </c>
      <c r="H52" s="71" t="n">
        <f aca="false">'[1]件数（加工用）'!E34</f>
        <v>350</v>
      </c>
      <c r="I52" s="71" t="n">
        <f aca="false">'[1]件数（加工用）'!F34</f>
        <v>400</v>
      </c>
      <c r="J52" s="71" t="n">
        <f aca="false">'[1]件数（加工用）'!G34</f>
        <v>400</v>
      </c>
      <c r="K52" s="71" t="n">
        <f aca="false">'[1]件数（加工用）'!H34</f>
        <v>350</v>
      </c>
      <c r="L52" s="71" t="n">
        <f aca="false">'[1]件数（加工用）'!I34</f>
        <v>350</v>
      </c>
      <c r="M52" s="71" t="n">
        <f aca="false">'[1]件数（加工用）'!J34</f>
        <v>350</v>
      </c>
      <c r="N52" s="71" t="n">
        <f aca="false">'[1]件数（加工用）'!K34</f>
        <v>400</v>
      </c>
      <c r="O52" s="71" t="n">
        <f aca="false">'[1]件数（加工用）'!L34</f>
        <v>350</v>
      </c>
      <c r="P52" s="71" t="n">
        <f aca="false">'[1]件数（加工用）'!M34</f>
        <v>350</v>
      </c>
      <c r="Q52" s="71" t="n">
        <f aca="false">'[1]件数（加工用）'!N34</f>
        <v>350</v>
      </c>
      <c r="R52" s="72" t="n">
        <f aca="false">'[1]件数（加工用）'!O34</f>
        <v>350</v>
      </c>
      <c r="S52" s="98" t="n">
        <f aca="false">SUM(G52:R52)</f>
        <v>4350</v>
      </c>
      <c r="T52" s="50" t="n">
        <f aca="false">F52*S52</f>
        <v>87000</v>
      </c>
    </row>
    <row r="53" customFormat="false" ht="14.25" hidden="false" customHeight="false" outlineLevel="0" collapsed="false">
      <c r="B53" s="130"/>
      <c r="C53" s="43" t="n">
        <v>45</v>
      </c>
      <c r="D53" s="145" t="s">
        <v>77</v>
      </c>
      <c r="E53" s="76" t="s">
        <v>38</v>
      </c>
      <c r="F53" s="77" t="n">
        <v>90</v>
      </c>
      <c r="G53" s="145" t="n">
        <v>1</v>
      </c>
      <c r="H53" s="146" t="n">
        <v>1</v>
      </c>
      <c r="I53" s="146" t="n">
        <v>1</v>
      </c>
      <c r="J53" s="146" t="n">
        <v>1</v>
      </c>
      <c r="K53" s="146" t="n">
        <v>1</v>
      </c>
      <c r="L53" s="146" t="n">
        <v>1</v>
      </c>
      <c r="M53" s="146" t="n">
        <v>1</v>
      </c>
      <c r="N53" s="146" t="n">
        <v>1</v>
      </c>
      <c r="O53" s="146" t="n">
        <v>1</v>
      </c>
      <c r="P53" s="146" t="n">
        <v>1</v>
      </c>
      <c r="Q53" s="146" t="n">
        <v>1</v>
      </c>
      <c r="R53" s="145" t="n">
        <v>1</v>
      </c>
      <c r="S53" s="147" t="n">
        <f aca="false">SUM(G53:R53)</f>
        <v>12</v>
      </c>
      <c r="T53" s="50" t="n">
        <f aca="false">F53*S53</f>
        <v>1080</v>
      </c>
    </row>
    <row r="54" customFormat="false" ht="15" hidden="false" customHeight="false" outlineLevel="0" collapsed="false">
      <c r="B54" s="130"/>
      <c r="C54" s="148" t="n">
        <v>46</v>
      </c>
      <c r="D54" s="149" t="s">
        <v>78</v>
      </c>
      <c r="E54" s="150" t="s">
        <v>55</v>
      </c>
      <c r="F54" s="151" t="n">
        <v>60</v>
      </c>
      <c r="G54" s="149" t="n">
        <v>1</v>
      </c>
      <c r="H54" s="152" t="n">
        <v>0</v>
      </c>
      <c r="I54" s="152" t="n">
        <v>1</v>
      </c>
      <c r="J54" s="152" t="n">
        <v>0</v>
      </c>
      <c r="K54" s="152" t="n">
        <v>0</v>
      </c>
      <c r="L54" s="152" t="n">
        <v>0</v>
      </c>
      <c r="M54" s="152" t="n">
        <v>1</v>
      </c>
      <c r="N54" s="152" t="n">
        <v>0</v>
      </c>
      <c r="O54" s="152" t="n">
        <v>0</v>
      </c>
      <c r="P54" s="152" t="n">
        <v>1</v>
      </c>
      <c r="Q54" s="152" t="n">
        <v>0</v>
      </c>
      <c r="R54" s="149" t="n">
        <v>0</v>
      </c>
      <c r="S54" s="153" t="n">
        <f aca="false">SUM(G54:R54)</f>
        <v>4</v>
      </c>
      <c r="T54" s="50" t="n">
        <f aca="false">F54*S54</f>
        <v>240</v>
      </c>
    </row>
    <row r="55" customFormat="false" ht="14.25" hidden="false" customHeight="false" outlineLevel="0" collapsed="false">
      <c r="B55" s="154" t="s">
        <v>79</v>
      </c>
      <c r="C55" s="83" t="n">
        <v>47</v>
      </c>
      <c r="D55" s="92" t="s">
        <v>80</v>
      </c>
      <c r="E55" s="93" t="s">
        <v>25</v>
      </c>
      <c r="F55" s="94" t="n">
        <f aca="false">'[1]処理時間（加工用）'!D44</f>
        <v>15</v>
      </c>
      <c r="G55" s="95" t="n">
        <f aca="false">'[1]件数（加工用）'!D45</f>
        <v>400</v>
      </c>
      <c r="H55" s="95" t="n">
        <f aca="false">'[1]件数（加工用）'!E45</f>
        <v>400</v>
      </c>
      <c r="I55" s="95" t="n">
        <f aca="false">'[1]件数（加工用）'!F45</f>
        <v>800</v>
      </c>
      <c r="J55" s="95" t="n">
        <f aca="false">'[1]件数（加工用）'!G45</f>
        <v>400</v>
      </c>
      <c r="K55" s="95" t="n">
        <f aca="false">'[1]件数（加工用）'!H45</f>
        <v>400</v>
      </c>
      <c r="L55" s="95" t="n">
        <f aca="false">'[1]件数（加工用）'!I45</f>
        <v>400</v>
      </c>
      <c r="M55" s="95" t="n">
        <f aca="false">'[1]件数（加工用）'!J45</f>
        <v>400</v>
      </c>
      <c r="N55" s="95" t="n">
        <f aca="false">'[1]件数（加工用）'!K45</f>
        <v>400</v>
      </c>
      <c r="O55" s="95" t="n">
        <f aca="false">'[1]件数（加工用）'!L45</f>
        <v>400</v>
      </c>
      <c r="P55" s="95" t="n">
        <f aca="false">'[1]件数（加工用）'!M45</f>
        <v>400</v>
      </c>
      <c r="Q55" s="95" t="n">
        <f aca="false">'[1]件数（加工用）'!N45</f>
        <v>400</v>
      </c>
      <c r="R55" s="96" t="n">
        <f aca="false">'[1]件数（加工用）'!O45</f>
        <v>400</v>
      </c>
      <c r="S55" s="97" t="n">
        <f aca="false">SUM(G55:R55)</f>
        <v>5200</v>
      </c>
      <c r="T55" s="50" t="n">
        <f aca="false">F55*S55</f>
        <v>78000</v>
      </c>
    </row>
    <row r="56" customFormat="false" ht="14.25" hidden="false" customHeight="false" outlineLevel="0" collapsed="false">
      <c r="B56" s="154"/>
      <c r="C56" s="83" t="n">
        <v>48</v>
      </c>
      <c r="D56" s="82" t="s">
        <v>81</v>
      </c>
      <c r="E56" s="69" t="s">
        <v>25</v>
      </c>
      <c r="F56" s="70" t="n">
        <v>15</v>
      </c>
      <c r="G56" s="71" t="n">
        <f aca="false">'[1]件数（加工用）'!D46</f>
        <v>2500</v>
      </c>
      <c r="H56" s="71" t="n">
        <f aca="false">'[1]件数（加工用）'!E46</f>
        <v>2500</v>
      </c>
      <c r="I56" s="71" t="n">
        <f aca="false">'[1]件数（加工用）'!F46</f>
        <v>4000</v>
      </c>
      <c r="J56" s="71" t="n">
        <f aca="false">'[1]件数（加工用）'!G46</f>
        <v>2500</v>
      </c>
      <c r="K56" s="71" t="n">
        <f aca="false">'[1]件数（加工用）'!H46</f>
        <v>2500</v>
      </c>
      <c r="L56" s="71" t="n">
        <f aca="false">'[1]件数（加工用）'!I46</f>
        <v>2500</v>
      </c>
      <c r="M56" s="71" t="n">
        <f aca="false">'[1]件数（加工用）'!J46</f>
        <v>2500</v>
      </c>
      <c r="N56" s="71" t="n">
        <f aca="false">'[1]件数（加工用）'!K46</f>
        <v>2500</v>
      </c>
      <c r="O56" s="71" t="n">
        <f aca="false">'[1]件数（加工用）'!L46</f>
        <v>2500</v>
      </c>
      <c r="P56" s="71" t="n">
        <f aca="false">'[1]件数（加工用）'!M46</f>
        <v>2500</v>
      </c>
      <c r="Q56" s="71" t="n">
        <f aca="false">'[1]件数（加工用）'!N46</f>
        <v>2500</v>
      </c>
      <c r="R56" s="72" t="n">
        <f aca="false">'[1]件数（加工用）'!O46</f>
        <v>2500</v>
      </c>
      <c r="S56" s="98" t="n">
        <f aca="false">SUM(G56:R56)</f>
        <v>31500</v>
      </c>
      <c r="T56" s="50" t="n">
        <f aca="false">F56*S56</f>
        <v>472500</v>
      </c>
    </row>
    <row r="57" customFormat="false" ht="14.25" hidden="false" customHeight="false" outlineLevel="0" collapsed="false">
      <c r="B57" s="154"/>
      <c r="C57" s="67" t="n">
        <v>49</v>
      </c>
      <c r="D57" s="82" t="s">
        <v>82</v>
      </c>
      <c r="E57" s="69" t="s">
        <v>25</v>
      </c>
      <c r="F57" s="70" t="n">
        <f aca="false">'[1]処理時間（加工用）'!D46</f>
        <v>60</v>
      </c>
      <c r="G57" s="71" t="n">
        <v>1</v>
      </c>
      <c r="H57" s="71" t="n">
        <f aca="false">G57</f>
        <v>1</v>
      </c>
      <c r="I57" s="71" t="n">
        <f aca="false">H57</f>
        <v>1</v>
      </c>
      <c r="J57" s="71" t="n">
        <f aca="false">I57</f>
        <v>1</v>
      </c>
      <c r="K57" s="71" t="n">
        <f aca="false">J57</f>
        <v>1</v>
      </c>
      <c r="L57" s="71" t="n">
        <f aca="false">K57</f>
        <v>1</v>
      </c>
      <c r="M57" s="71" t="n">
        <f aca="false">L57</f>
        <v>1</v>
      </c>
      <c r="N57" s="71" t="n">
        <f aca="false">M57</f>
        <v>1</v>
      </c>
      <c r="O57" s="71" t="n">
        <f aca="false">N57</f>
        <v>1</v>
      </c>
      <c r="P57" s="71" t="n">
        <f aca="false">O57</f>
        <v>1</v>
      </c>
      <c r="Q57" s="71" t="n">
        <f aca="false">P57</f>
        <v>1</v>
      </c>
      <c r="R57" s="72" t="n">
        <f aca="false">Q57</f>
        <v>1</v>
      </c>
      <c r="S57" s="98" t="n">
        <f aca="false">SUM(G57:R57)</f>
        <v>12</v>
      </c>
      <c r="T57" s="50" t="n">
        <f aca="false">F57*S57</f>
        <v>720</v>
      </c>
    </row>
    <row r="58" customFormat="false" ht="14.25" hidden="false" customHeight="false" outlineLevel="0" collapsed="false">
      <c r="B58" s="154"/>
      <c r="C58" s="83" t="n">
        <v>50</v>
      </c>
      <c r="D58" s="82" t="s">
        <v>83</v>
      </c>
      <c r="E58" s="69" t="s">
        <v>25</v>
      </c>
      <c r="F58" s="70" t="n">
        <f aca="false">'[1]処理時間（加工用）'!D47</f>
        <v>10</v>
      </c>
      <c r="G58" s="71" t="n">
        <f aca="false">'[1]件数（加工用）'!D48</f>
        <v>100</v>
      </c>
      <c r="H58" s="71" t="n">
        <f aca="false">G58</f>
        <v>100</v>
      </c>
      <c r="I58" s="71" t="n">
        <f aca="false">H58</f>
        <v>100</v>
      </c>
      <c r="J58" s="71" t="n">
        <f aca="false">I58</f>
        <v>100</v>
      </c>
      <c r="K58" s="71" t="n">
        <f aca="false">J58</f>
        <v>100</v>
      </c>
      <c r="L58" s="71" t="n">
        <f aca="false">K58</f>
        <v>100</v>
      </c>
      <c r="M58" s="71" t="n">
        <f aca="false">L58</f>
        <v>100</v>
      </c>
      <c r="N58" s="71" t="n">
        <f aca="false">M58</f>
        <v>100</v>
      </c>
      <c r="O58" s="71" t="n">
        <f aca="false">N58</f>
        <v>100</v>
      </c>
      <c r="P58" s="71" t="n">
        <f aca="false">O58</f>
        <v>100</v>
      </c>
      <c r="Q58" s="71" t="n">
        <f aca="false">P58</f>
        <v>100</v>
      </c>
      <c r="R58" s="72" t="n">
        <f aca="false">Q58</f>
        <v>100</v>
      </c>
      <c r="S58" s="98" t="n">
        <f aca="false">SUM(G58:R58)</f>
        <v>1200</v>
      </c>
      <c r="T58" s="50" t="n">
        <f aca="false">F58*S58</f>
        <v>12000</v>
      </c>
    </row>
    <row r="59" customFormat="false" ht="14.25" hidden="false" customHeight="false" outlineLevel="0" collapsed="false">
      <c r="B59" s="154"/>
      <c r="C59" s="67" t="n">
        <v>51</v>
      </c>
      <c r="D59" s="82" t="s">
        <v>84</v>
      </c>
      <c r="E59" s="69" t="s">
        <v>25</v>
      </c>
      <c r="F59" s="70" t="n">
        <f aca="false">'[1]処理時間（加工用）'!D48</f>
        <v>10</v>
      </c>
      <c r="G59" s="71" t="n">
        <f aca="false">'[1]件数（加工用）'!D49</f>
        <v>20</v>
      </c>
      <c r="H59" s="71" t="n">
        <f aca="false">'[1]件数（加工用）'!E49</f>
        <v>20</v>
      </c>
      <c r="I59" s="71" t="n">
        <f aca="false">'[1]件数（加工用）'!F49</f>
        <v>20</v>
      </c>
      <c r="J59" s="71" t="n">
        <f aca="false">'[1]件数（加工用）'!G49</f>
        <v>20</v>
      </c>
      <c r="K59" s="71" t="n">
        <f aca="false">'[1]件数（加工用）'!H49</f>
        <v>20</v>
      </c>
      <c r="L59" s="71" t="n">
        <f aca="false">'[1]件数（加工用）'!I49</f>
        <v>20</v>
      </c>
      <c r="M59" s="71" t="n">
        <f aca="false">'[1]件数（加工用）'!J49</f>
        <v>20</v>
      </c>
      <c r="N59" s="71" t="n">
        <f aca="false">'[1]件数（加工用）'!K49</f>
        <v>20</v>
      </c>
      <c r="O59" s="71" t="n">
        <f aca="false">'[1]件数（加工用）'!L49</f>
        <v>20</v>
      </c>
      <c r="P59" s="71" t="n">
        <f aca="false">'[1]件数（加工用）'!M49</f>
        <v>20</v>
      </c>
      <c r="Q59" s="71" t="n">
        <f aca="false">'[1]件数（加工用）'!N49</f>
        <v>20</v>
      </c>
      <c r="R59" s="72" t="n">
        <f aca="false">'[1]件数（加工用）'!O49</f>
        <v>20</v>
      </c>
      <c r="S59" s="98" t="n">
        <f aca="false">SUM(G59:R59)</f>
        <v>240</v>
      </c>
      <c r="T59" s="50" t="n">
        <f aca="false">F59*S59</f>
        <v>2400</v>
      </c>
    </row>
    <row r="60" customFormat="false" ht="14.25" hidden="false" customHeight="false" outlineLevel="0" collapsed="false">
      <c r="B60" s="154"/>
      <c r="C60" s="83" t="n">
        <v>52</v>
      </c>
      <c r="D60" s="82" t="s">
        <v>85</v>
      </c>
      <c r="E60" s="69" t="s">
        <v>25</v>
      </c>
      <c r="F60" s="70" t="n">
        <f aca="false">'[1]処理時間（加工用）'!D50</f>
        <v>5</v>
      </c>
      <c r="G60" s="71" t="n">
        <f aca="false">'[1]件数（加工用）'!D51</f>
        <v>600</v>
      </c>
      <c r="H60" s="71" t="n">
        <f aca="false">'[1]件数（加工用）'!E51</f>
        <v>600</v>
      </c>
      <c r="I60" s="71" t="n">
        <f aca="false">'[1]件数（加工用）'!F51</f>
        <v>600</v>
      </c>
      <c r="J60" s="71" t="n">
        <f aca="false">'[1]件数（加工用）'!G51</f>
        <v>600</v>
      </c>
      <c r="K60" s="71" t="n">
        <f aca="false">'[1]件数（加工用）'!H51</f>
        <v>600</v>
      </c>
      <c r="L60" s="71" t="n">
        <f aca="false">'[1]件数（加工用）'!I51</f>
        <v>600</v>
      </c>
      <c r="M60" s="71" t="n">
        <f aca="false">'[1]件数（加工用）'!J51</f>
        <v>600</v>
      </c>
      <c r="N60" s="71" t="n">
        <f aca="false">'[1]件数（加工用）'!K51</f>
        <v>600</v>
      </c>
      <c r="O60" s="71" t="n">
        <f aca="false">'[1]件数（加工用）'!L51</f>
        <v>600</v>
      </c>
      <c r="P60" s="71" t="n">
        <f aca="false">'[1]件数（加工用）'!M51</f>
        <v>600</v>
      </c>
      <c r="Q60" s="71" t="n">
        <f aca="false">'[1]件数（加工用）'!N51</f>
        <v>600</v>
      </c>
      <c r="R60" s="72" t="n">
        <f aca="false">'[1]件数（加工用）'!O51</f>
        <v>600</v>
      </c>
      <c r="S60" s="98" t="n">
        <f aca="false">SUM(G60:R60)</f>
        <v>7200</v>
      </c>
      <c r="T60" s="50" t="n">
        <f aca="false">F60*S60</f>
        <v>36000</v>
      </c>
    </row>
    <row r="61" customFormat="false" ht="14.25" hidden="false" customHeight="false" outlineLevel="0" collapsed="false">
      <c r="B61" s="154"/>
      <c r="C61" s="120" t="n">
        <v>53</v>
      </c>
      <c r="D61" s="44" t="s">
        <v>86</v>
      </c>
      <c r="E61" s="76" t="s">
        <v>25</v>
      </c>
      <c r="F61" s="77" t="n">
        <v>15</v>
      </c>
      <c r="G61" s="78" t="n">
        <v>1</v>
      </c>
      <c r="H61" s="78" t="n">
        <v>1</v>
      </c>
      <c r="I61" s="78" t="n">
        <v>1</v>
      </c>
      <c r="J61" s="78" t="n">
        <v>1</v>
      </c>
      <c r="K61" s="78" t="n">
        <v>1</v>
      </c>
      <c r="L61" s="78" t="n">
        <v>1</v>
      </c>
      <c r="M61" s="78" t="n">
        <v>1</v>
      </c>
      <c r="N61" s="78" t="n">
        <v>1</v>
      </c>
      <c r="O61" s="78" t="n">
        <v>1</v>
      </c>
      <c r="P61" s="78" t="n">
        <v>1</v>
      </c>
      <c r="Q61" s="78" t="n">
        <v>1</v>
      </c>
      <c r="R61" s="79" t="n">
        <v>1</v>
      </c>
      <c r="S61" s="109" t="n">
        <f aca="false">SUM(G61:R61)</f>
        <v>12</v>
      </c>
      <c r="T61" s="50" t="n">
        <f aca="false">F61*S61</f>
        <v>180</v>
      </c>
    </row>
    <row r="62" customFormat="false" ht="14.25" hidden="false" customHeight="false" outlineLevel="0" collapsed="false">
      <c r="B62" s="154"/>
      <c r="C62" s="83" t="n">
        <v>54</v>
      </c>
      <c r="D62" s="82" t="s">
        <v>87</v>
      </c>
      <c r="E62" s="69" t="s">
        <v>25</v>
      </c>
      <c r="F62" s="70" t="n">
        <f aca="false">'[1]処理時間（加工用）'!D51</f>
        <v>15</v>
      </c>
      <c r="G62" s="71" t="n">
        <f aca="false">'[1]件数（加工用）'!D52</f>
        <v>60</v>
      </c>
      <c r="H62" s="71" t="n">
        <f aca="false">'[1]件数（加工用）'!E52</f>
        <v>60</v>
      </c>
      <c r="I62" s="71" t="n">
        <f aca="false">'[1]件数（加工用）'!F52</f>
        <v>80</v>
      </c>
      <c r="J62" s="71" t="n">
        <f aca="false">'[1]件数（加工用）'!G52</f>
        <v>80</v>
      </c>
      <c r="K62" s="71" t="n">
        <f aca="false">'[1]件数（加工用）'!H52</f>
        <v>60</v>
      </c>
      <c r="L62" s="71" t="n">
        <f aca="false">'[1]件数（加工用）'!I52</f>
        <v>60</v>
      </c>
      <c r="M62" s="71" t="n">
        <f aca="false">'[1]件数（加工用）'!J52</f>
        <v>60</v>
      </c>
      <c r="N62" s="71" t="n">
        <f aca="false">'[1]件数（加工用）'!K52</f>
        <v>60</v>
      </c>
      <c r="O62" s="71" t="n">
        <f aca="false">'[1]件数（加工用）'!L52</f>
        <v>60</v>
      </c>
      <c r="P62" s="71" t="n">
        <f aca="false">'[1]件数（加工用）'!M52</f>
        <v>60</v>
      </c>
      <c r="Q62" s="71" t="n">
        <f aca="false">'[1]件数（加工用）'!N52</f>
        <v>60</v>
      </c>
      <c r="R62" s="72" t="n">
        <f aca="false">'[1]件数（加工用）'!O52</f>
        <v>60</v>
      </c>
      <c r="S62" s="98" t="n">
        <f aca="false">SUM(G62:R62)</f>
        <v>760</v>
      </c>
      <c r="T62" s="50" t="n">
        <f aca="false">F62*S62</f>
        <v>11400</v>
      </c>
    </row>
    <row r="63" customFormat="false" ht="14.25" hidden="false" customHeight="false" outlineLevel="0" collapsed="false">
      <c r="B63" s="154"/>
      <c r="C63" s="155" t="n">
        <v>55</v>
      </c>
      <c r="D63" s="101" t="s">
        <v>88</v>
      </c>
      <c r="E63" s="102" t="s">
        <v>25</v>
      </c>
      <c r="F63" s="103" t="n">
        <f aca="false">510*20.4/2</f>
        <v>5202</v>
      </c>
      <c r="G63" s="156" t="n">
        <v>1</v>
      </c>
      <c r="H63" s="156" t="n">
        <f aca="false">G63</f>
        <v>1</v>
      </c>
      <c r="I63" s="156" t="n">
        <f aca="false">H63</f>
        <v>1</v>
      </c>
      <c r="J63" s="156" t="n">
        <f aca="false">I63</f>
        <v>1</v>
      </c>
      <c r="K63" s="156" t="n">
        <f aca="false">J63</f>
        <v>1</v>
      </c>
      <c r="L63" s="156" t="n">
        <f aca="false">K63</f>
        <v>1</v>
      </c>
      <c r="M63" s="156" t="n">
        <f aca="false">L63</f>
        <v>1</v>
      </c>
      <c r="N63" s="156" t="n">
        <f aca="false">M63</f>
        <v>1</v>
      </c>
      <c r="O63" s="156" t="n">
        <f aca="false">N63</f>
        <v>1</v>
      </c>
      <c r="P63" s="156" t="n">
        <f aca="false">O63</f>
        <v>1</v>
      </c>
      <c r="Q63" s="156" t="n">
        <f aca="false">P63</f>
        <v>1</v>
      </c>
      <c r="R63" s="157" t="n">
        <f aca="false">Q63</f>
        <v>1</v>
      </c>
      <c r="S63" s="106" t="n">
        <f aca="false">SUM(G63:R63)</f>
        <v>12</v>
      </c>
      <c r="T63" s="50" t="n">
        <f aca="false">F63*S63</f>
        <v>62424</v>
      </c>
    </row>
    <row r="64" customFormat="false" ht="14.25" hidden="false" customHeight="false" outlineLevel="0" collapsed="false">
      <c r="B64" s="154"/>
      <c r="C64" s="108" t="n">
        <v>56</v>
      </c>
      <c r="D64" s="158" t="s">
        <v>89</v>
      </c>
      <c r="E64" s="76" t="s">
        <v>25</v>
      </c>
      <c r="F64" s="77" t="n">
        <v>5</v>
      </c>
      <c r="G64" s="159" t="n">
        <v>30</v>
      </c>
      <c r="H64" s="160" t="n">
        <v>30</v>
      </c>
      <c r="I64" s="160" t="n">
        <v>30</v>
      </c>
      <c r="J64" s="160" t="n">
        <v>30</v>
      </c>
      <c r="K64" s="160" t="n">
        <v>30</v>
      </c>
      <c r="L64" s="160" t="n">
        <v>30</v>
      </c>
      <c r="M64" s="160" t="n">
        <v>30</v>
      </c>
      <c r="N64" s="160" t="n">
        <v>30</v>
      </c>
      <c r="O64" s="160" t="n">
        <v>30</v>
      </c>
      <c r="P64" s="160" t="n">
        <v>30</v>
      </c>
      <c r="Q64" s="160" t="n">
        <v>30</v>
      </c>
      <c r="R64" s="161" t="n">
        <v>30</v>
      </c>
      <c r="S64" s="109" t="n">
        <f aca="false">SUM(G64:R64)</f>
        <v>360</v>
      </c>
      <c r="T64" s="50" t="n">
        <f aca="false">F64*S64</f>
        <v>1800</v>
      </c>
    </row>
    <row r="65" customFormat="false" ht="15" hidden="false" customHeight="false" outlineLevel="0" collapsed="false">
      <c r="B65" s="154"/>
      <c r="C65" s="162" t="n">
        <v>57</v>
      </c>
      <c r="D65" s="163" t="s">
        <v>90</v>
      </c>
      <c r="E65" s="150" t="s">
        <v>25</v>
      </c>
      <c r="F65" s="151" t="n">
        <v>5</v>
      </c>
      <c r="G65" s="164" t="n">
        <v>10</v>
      </c>
      <c r="H65" s="165" t="n">
        <v>10</v>
      </c>
      <c r="I65" s="165" t="n">
        <v>10</v>
      </c>
      <c r="J65" s="165" t="n">
        <v>10</v>
      </c>
      <c r="K65" s="165" t="n">
        <v>10</v>
      </c>
      <c r="L65" s="165" t="n">
        <v>10</v>
      </c>
      <c r="M65" s="165" t="n">
        <v>10</v>
      </c>
      <c r="N65" s="165" t="n">
        <v>10</v>
      </c>
      <c r="O65" s="165" t="n">
        <v>10</v>
      </c>
      <c r="P65" s="165" t="n">
        <v>10</v>
      </c>
      <c r="Q65" s="165" t="n">
        <v>10</v>
      </c>
      <c r="R65" s="166" t="n">
        <v>10</v>
      </c>
      <c r="S65" s="167" t="n">
        <f aca="false">SUM(G65:R65)</f>
        <v>120</v>
      </c>
      <c r="T65" s="50" t="n">
        <f aca="false">F65*S65</f>
        <v>600</v>
      </c>
    </row>
    <row r="66" customFormat="false" ht="13.5" hidden="false" customHeight="false" outlineLevel="0" collapsed="false">
      <c r="T66" s="168" t="n">
        <f aca="false">SUM(T9:T65)</f>
        <v>1321229</v>
      </c>
    </row>
    <row r="68" customFormat="false" ht="38.25" hidden="false" customHeight="true" outlineLevel="0" collapsed="false">
      <c r="B68" s="3" t="s">
        <v>91</v>
      </c>
    </row>
    <row r="69" s="25" customFormat="true" ht="38.25" hidden="false" customHeight="true" outlineLevel="0" collapsed="false">
      <c r="B69" s="26" t="s">
        <v>20</v>
      </c>
      <c r="C69" s="27" t="s">
        <v>21</v>
      </c>
      <c r="D69" s="28" t="s">
        <v>92</v>
      </c>
      <c r="E69" s="29" t="s">
        <v>1</v>
      </c>
      <c r="F69" s="30" t="s">
        <v>2</v>
      </c>
      <c r="G69" s="31" t="s">
        <v>3</v>
      </c>
      <c r="H69" s="32" t="s">
        <v>4</v>
      </c>
      <c r="I69" s="32" t="s">
        <v>5</v>
      </c>
      <c r="J69" s="32" t="s">
        <v>6</v>
      </c>
      <c r="K69" s="32" t="s">
        <v>7</v>
      </c>
      <c r="L69" s="32" t="s">
        <v>8</v>
      </c>
      <c r="M69" s="32" t="s">
        <v>9</v>
      </c>
      <c r="N69" s="32" t="s">
        <v>10</v>
      </c>
      <c r="O69" s="32" t="s">
        <v>11</v>
      </c>
      <c r="P69" s="32" t="s">
        <v>12</v>
      </c>
      <c r="Q69" s="32" t="s">
        <v>13</v>
      </c>
      <c r="R69" s="33" t="s">
        <v>14</v>
      </c>
      <c r="S69" s="34" t="s">
        <v>15</v>
      </c>
    </row>
    <row r="70" s="25" customFormat="true" ht="13.5" hidden="false" customHeight="true" outlineLevel="0" collapsed="false">
      <c r="B70" s="169" t="str">
        <f aca="false">B9</f>
        <v>マイポータル操作</v>
      </c>
      <c r="C70" s="170" t="n">
        <f aca="false">C9</f>
        <v>1</v>
      </c>
      <c r="D70" s="171" t="str">
        <f aca="false">D9</f>
        <v>ログインまでの作業補助</v>
      </c>
      <c r="E70" s="172" t="str">
        <f aca="false">E9</f>
        <v>随時</v>
      </c>
      <c r="F70" s="173"/>
      <c r="G70" s="174" t="n">
        <f aca="false">F9*G9</f>
        <v>1</v>
      </c>
      <c r="H70" s="174" t="n">
        <f aca="false">F9*H9</f>
        <v>1</v>
      </c>
      <c r="I70" s="175" t="n">
        <f aca="false">F9*I9</f>
        <v>1</v>
      </c>
      <c r="J70" s="175" t="n">
        <f aca="false">F9*J9</f>
        <v>1</v>
      </c>
      <c r="K70" s="175" t="n">
        <f aca="false">F9*K9</f>
        <v>1</v>
      </c>
      <c r="L70" s="175" t="n">
        <f aca="false">F9*L9</f>
        <v>1</v>
      </c>
      <c r="M70" s="175" t="n">
        <f aca="false">F9*M9</f>
        <v>1</v>
      </c>
      <c r="N70" s="175" t="n">
        <f aca="false">F9*N9</f>
        <v>1</v>
      </c>
      <c r="O70" s="175" t="n">
        <f aca="false">F9*O9</f>
        <v>1</v>
      </c>
      <c r="P70" s="175" t="n">
        <f aca="false">F9*P9</f>
        <v>1</v>
      </c>
      <c r="Q70" s="175" t="n">
        <f aca="false">F9*Q9</f>
        <v>1</v>
      </c>
      <c r="R70" s="176" t="n">
        <f aca="false">F9*R9</f>
        <v>1</v>
      </c>
      <c r="S70" s="177" t="n">
        <f aca="false">SUM(G70:R70)</f>
        <v>12</v>
      </c>
    </row>
    <row r="71" s="25" customFormat="true" ht="13.5" hidden="false" customHeight="true" outlineLevel="0" collapsed="false">
      <c r="B71" s="169"/>
      <c r="C71" s="170" t="n">
        <f aca="false">C10</f>
        <v>2</v>
      </c>
      <c r="D71" s="142" t="str">
        <f aca="false">D10</f>
        <v>ログアウト方法の案内</v>
      </c>
      <c r="E71" s="172" t="str">
        <f aca="false">E10</f>
        <v>随時</v>
      </c>
      <c r="F71" s="178"/>
      <c r="G71" s="179" t="n">
        <f aca="false">F10*G10</f>
        <v>1</v>
      </c>
      <c r="H71" s="180" t="n">
        <f aca="false">F10*H10</f>
        <v>1</v>
      </c>
      <c r="I71" s="181" t="n">
        <f aca="false">F10*I10</f>
        <v>1</v>
      </c>
      <c r="J71" s="181" t="n">
        <f aca="false">F10*J10</f>
        <v>1</v>
      </c>
      <c r="K71" s="181" t="n">
        <f aca="false">F10*K10</f>
        <v>1</v>
      </c>
      <c r="L71" s="181" t="n">
        <f aca="false">F10*L10</f>
        <v>1</v>
      </c>
      <c r="M71" s="181" t="n">
        <f aca="false">F10*M10</f>
        <v>1</v>
      </c>
      <c r="N71" s="181" t="n">
        <f aca="false">F10*N10</f>
        <v>1</v>
      </c>
      <c r="O71" s="181" t="n">
        <f aca="false">F10*O10</f>
        <v>1</v>
      </c>
      <c r="P71" s="181" t="n">
        <f aca="false">F10*P10</f>
        <v>1</v>
      </c>
      <c r="Q71" s="181" t="n">
        <f aca="false">F10*Q10</f>
        <v>1</v>
      </c>
      <c r="R71" s="182" t="n">
        <f aca="false">F10*R10</f>
        <v>1</v>
      </c>
      <c r="S71" s="73" t="n">
        <f aca="false">SUM(G71:R71)</f>
        <v>12</v>
      </c>
    </row>
    <row r="72" s="25" customFormat="true" ht="13.5" hidden="false" customHeight="true" outlineLevel="0" collapsed="false">
      <c r="B72" s="169"/>
      <c r="C72" s="170" t="n">
        <f aca="false">C11</f>
        <v>3</v>
      </c>
      <c r="D72" s="171" t="str">
        <f aca="false">D11</f>
        <v>再起動を要する際のマニュアルに基づく操作</v>
      </c>
      <c r="E72" s="172" t="str">
        <f aca="false">E11</f>
        <v>随時</v>
      </c>
      <c r="F72" s="173"/>
      <c r="G72" s="179" t="n">
        <f aca="false">F11*G11</f>
        <v>1</v>
      </c>
      <c r="H72" s="180" t="n">
        <f aca="false">F11*H11</f>
        <v>1</v>
      </c>
      <c r="I72" s="181" t="n">
        <f aca="false">F11*I11</f>
        <v>1</v>
      </c>
      <c r="J72" s="181" t="n">
        <f aca="false">F11*J11</f>
        <v>1</v>
      </c>
      <c r="K72" s="181" t="n">
        <f aca="false">F11*K11</f>
        <v>1</v>
      </c>
      <c r="L72" s="181" t="n">
        <f aca="false">F11*L11</f>
        <v>1</v>
      </c>
      <c r="M72" s="181" t="n">
        <f aca="false">F11*M11</f>
        <v>1</v>
      </c>
      <c r="N72" s="181" t="n">
        <f aca="false">F11*N11</f>
        <v>1</v>
      </c>
      <c r="O72" s="181" t="n">
        <f aca="false">F11*O11</f>
        <v>1</v>
      </c>
      <c r="P72" s="181" t="n">
        <f aca="false">F11*P11</f>
        <v>1</v>
      </c>
      <c r="Q72" s="181" t="n">
        <f aca="false">F11*Q11</f>
        <v>1</v>
      </c>
      <c r="R72" s="182" t="n">
        <f aca="false">F11*R11</f>
        <v>1</v>
      </c>
      <c r="S72" s="183" t="n">
        <f aca="false">SUM(G72:R72)</f>
        <v>12</v>
      </c>
    </row>
    <row r="73" s="25" customFormat="true" ht="13.5" hidden="false" customHeight="true" outlineLevel="0" collapsed="false">
      <c r="B73" s="184" t="str">
        <f aca="false">B12</f>
        <v>職員短期派遣研修</v>
      </c>
      <c r="C73" s="170" t="n">
        <f aca="false">C12</f>
        <v>4</v>
      </c>
      <c r="D73" s="142" t="str">
        <f aca="false">D12</f>
        <v>職員短期派遣研修の受け入れ</v>
      </c>
      <c r="E73" s="143" t="str">
        <f aca="false">E12</f>
        <v>年次</v>
      </c>
      <c r="F73" s="178"/>
      <c r="G73" s="179" t="n">
        <f aca="false">F12*G12</f>
        <v>0</v>
      </c>
      <c r="H73" s="180" t="n">
        <f aca="false">F12*H12</f>
        <v>0</v>
      </c>
      <c r="I73" s="181" t="n">
        <f aca="false">F12*I12</f>
        <v>0</v>
      </c>
      <c r="J73" s="181" t="n">
        <f aca="false">F12*J12</f>
        <v>0</v>
      </c>
      <c r="K73" s="181" t="n">
        <f aca="false">F12*K12</f>
        <v>0</v>
      </c>
      <c r="L73" s="181" t="n">
        <f aca="false">F12*L12</f>
        <v>0</v>
      </c>
      <c r="M73" s="181" t="n">
        <f aca="false">F12*M12</f>
        <v>0</v>
      </c>
      <c r="N73" s="181" t="n">
        <f aca="false">F12*N12</f>
        <v>0</v>
      </c>
      <c r="O73" s="181" t="n">
        <f aca="false">F12*O12</f>
        <v>0</v>
      </c>
      <c r="P73" s="181" t="n">
        <f aca="false">F12*P12</f>
        <v>0</v>
      </c>
      <c r="Q73" s="181" t="n">
        <f aca="false">F12*Q12</f>
        <v>144</v>
      </c>
      <c r="R73" s="182" t="n">
        <f aca="false">F12*R12</f>
        <v>0</v>
      </c>
      <c r="S73" s="183" t="n">
        <f aca="false">SUM(G73:R73)</f>
        <v>144</v>
      </c>
    </row>
    <row r="74" customFormat="false" ht="14.25" hidden="false" customHeight="false" outlineLevel="0" collapsed="false">
      <c r="B74" s="185" t="str">
        <f aca="false">B13</f>
        <v>資格</v>
      </c>
      <c r="C74" s="186" t="n">
        <f aca="false">C13</f>
        <v>5</v>
      </c>
      <c r="D74" s="187" t="str">
        <f aca="false">D13</f>
        <v>取得（届出書の記、システム入力、被保険者証等の発行・回収、説明）</v>
      </c>
      <c r="E74" s="188" t="str">
        <f aca="false">E13</f>
        <v>随時</v>
      </c>
      <c r="F74" s="189"/>
      <c r="G74" s="179" t="n">
        <f aca="false">F13*G13</f>
        <v>20000</v>
      </c>
      <c r="H74" s="180" t="n">
        <f aca="false">F13*H13</f>
        <v>8800</v>
      </c>
      <c r="I74" s="181" t="n">
        <f aca="false">F13*I13</f>
        <v>9000</v>
      </c>
      <c r="J74" s="181" t="n">
        <f aca="false">F13*J13</f>
        <v>7600</v>
      </c>
      <c r="K74" s="181" t="n">
        <f aca="false">F13*K13</f>
        <v>9000</v>
      </c>
      <c r="L74" s="181" t="n">
        <f aca="false">F13*L13</f>
        <v>11200</v>
      </c>
      <c r="M74" s="181" t="n">
        <f aca="false">F13*M13</f>
        <v>8800</v>
      </c>
      <c r="N74" s="181" t="n">
        <f aca="false">F13*N13</f>
        <v>7200</v>
      </c>
      <c r="O74" s="181" t="n">
        <f aca="false">F13*O13</f>
        <v>8200</v>
      </c>
      <c r="P74" s="181" t="n">
        <f aca="false">F13*P13</f>
        <v>7200</v>
      </c>
      <c r="Q74" s="181" t="n">
        <f aca="false">F13*Q13</f>
        <v>7000</v>
      </c>
      <c r="R74" s="182" t="n">
        <f aca="false">F13*R13</f>
        <v>13400</v>
      </c>
      <c r="S74" s="183" t="n">
        <f aca="false">SUM(G74:R74)</f>
        <v>117400</v>
      </c>
    </row>
    <row r="75" customFormat="false" ht="14.25" hidden="false" customHeight="false" outlineLevel="0" collapsed="false">
      <c r="B75" s="185"/>
      <c r="C75" s="67" t="n">
        <f aca="false">C14</f>
        <v>6</v>
      </c>
      <c r="D75" s="68" t="str">
        <f aca="false">D14</f>
        <v>喪失（届出書の記、システム入力、被保険者証等の発行・回収、説明）</v>
      </c>
      <c r="E75" s="69" t="str">
        <f aca="false">E14</f>
        <v>随時</v>
      </c>
      <c r="F75" s="189"/>
      <c r="G75" s="179" t="n">
        <f aca="false">F14*G14</f>
        <v>10000</v>
      </c>
      <c r="H75" s="180" t="n">
        <f aca="false">F14*H14</f>
        <v>11200</v>
      </c>
      <c r="I75" s="181" t="n">
        <f aca="false">F14*I14</f>
        <v>9000</v>
      </c>
      <c r="J75" s="181" t="n">
        <f aca="false">F14*J14</f>
        <v>7800</v>
      </c>
      <c r="K75" s="181" t="n">
        <f aca="false">F14*K14</f>
        <v>9600</v>
      </c>
      <c r="L75" s="181" t="n">
        <f aca="false">F14*L14</f>
        <v>8400</v>
      </c>
      <c r="M75" s="181" t="n">
        <f aca="false">F14*M14</f>
        <v>10600</v>
      </c>
      <c r="N75" s="181" t="n">
        <f aca="false">F14*N14</f>
        <v>9600</v>
      </c>
      <c r="O75" s="181" t="n">
        <f aca="false">F14*O14</f>
        <v>8400</v>
      </c>
      <c r="P75" s="181" t="n">
        <f aca="false">F14*P14</f>
        <v>9600</v>
      </c>
      <c r="Q75" s="181" t="n">
        <f aca="false">F14*Q14</f>
        <v>9200</v>
      </c>
      <c r="R75" s="182" t="n">
        <f aca="false">F14*R14</f>
        <v>11000</v>
      </c>
      <c r="S75" s="190" t="n">
        <f aca="false">SUM(G75:R75)</f>
        <v>114400</v>
      </c>
    </row>
    <row r="76" customFormat="false" ht="14.25" hidden="false" customHeight="false" outlineLevel="0" collapsed="false">
      <c r="B76" s="185"/>
      <c r="C76" s="67" t="n">
        <f aca="false">C15</f>
        <v>7</v>
      </c>
      <c r="D76" s="68" t="str">
        <f aca="false">D15</f>
        <v>変更（届出書の記、システム入力、被保険者証等の発行・回収、説明）</v>
      </c>
      <c r="E76" s="69" t="str">
        <f aca="false">E15</f>
        <v>随時</v>
      </c>
      <c r="F76" s="189"/>
      <c r="G76" s="179" t="n">
        <f aca="false">F15*G15</f>
        <v>2400</v>
      </c>
      <c r="H76" s="180" t="n">
        <f aca="false">F15*H15</f>
        <v>1600</v>
      </c>
      <c r="I76" s="181" t="n">
        <f aca="false">F15*I15</f>
        <v>1600</v>
      </c>
      <c r="J76" s="181" t="n">
        <f aca="false">F15*J15</f>
        <v>1200</v>
      </c>
      <c r="K76" s="181" t="n">
        <f aca="false">F15*K15</f>
        <v>1600</v>
      </c>
      <c r="L76" s="181" t="n">
        <f aca="false">F15*L15</f>
        <v>2000</v>
      </c>
      <c r="M76" s="181" t="n">
        <f aca="false">F15*M15</f>
        <v>1200</v>
      </c>
      <c r="N76" s="181" t="n">
        <f aca="false">F15*N15</f>
        <v>1200</v>
      </c>
      <c r="O76" s="181" t="n">
        <f aca="false">F15*O15</f>
        <v>1200</v>
      </c>
      <c r="P76" s="181" t="n">
        <f aca="false">F15*P15</f>
        <v>1600</v>
      </c>
      <c r="Q76" s="181" t="n">
        <f aca="false">F15*Q15</f>
        <v>1200</v>
      </c>
      <c r="R76" s="182" t="n">
        <f aca="false">F15*R15</f>
        <v>2000</v>
      </c>
      <c r="S76" s="190" t="n">
        <f aca="false">SUM(G76:R76)</f>
        <v>18800</v>
      </c>
    </row>
    <row r="77" customFormat="false" ht="14.25" hidden="false" customHeight="false" outlineLevel="0" collapsed="false">
      <c r="B77" s="185"/>
      <c r="C77" s="81" t="n">
        <f aca="false">C16</f>
        <v>8</v>
      </c>
      <c r="D77" s="82" t="str">
        <f aca="false">D16</f>
        <v>被保険者証等の再発行</v>
      </c>
      <c r="E77" s="69" t="str">
        <f aca="false">E16</f>
        <v>随時</v>
      </c>
      <c r="F77" s="189"/>
      <c r="G77" s="179" t="n">
        <f aca="false">F16*G16</f>
        <v>860</v>
      </c>
      <c r="H77" s="180" t="n">
        <f aca="false">F16*H16</f>
        <v>850</v>
      </c>
      <c r="I77" s="181" t="n">
        <f aca="false">F16*I16</f>
        <v>860</v>
      </c>
      <c r="J77" s="181" t="n">
        <f aca="false">F16*J16</f>
        <v>900</v>
      </c>
      <c r="K77" s="181" t="n">
        <f aca="false">F16*K16</f>
        <v>1010</v>
      </c>
      <c r="L77" s="181" t="n">
        <f aca="false">F16*L16</f>
        <v>850</v>
      </c>
      <c r="M77" s="181" t="n">
        <f aca="false">F16*M16</f>
        <v>860</v>
      </c>
      <c r="N77" s="181" t="n">
        <f aca="false">F16*N16</f>
        <v>2150</v>
      </c>
      <c r="O77" s="181" t="n">
        <f aca="false">F16*O16</f>
        <v>860</v>
      </c>
      <c r="P77" s="181" t="n">
        <f aca="false">F16*P16</f>
        <v>850</v>
      </c>
      <c r="Q77" s="181" t="n">
        <f aca="false">F16*Q16</f>
        <v>860</v>
      </c>
      <c r="R77" s="182" t="n">
        <f aca="false">F16*R16</f>
        <v>850</v>
      </c>
      <c r="S77" s="190" t="n">
        <f aca="false">SUM(G77:R77)</f>
        <v>11760</v>
      </c>
    </row>
    <row r="78" customFormat="false" ht="14.25" hidden="false" customHeight="false" outlineLevel="0" collapsed="false">
      <c r="B78" s="185"/>
      <c r="C78" s="83" t="n">
        <f aca="false">C17</f>
        <v>9</v>
      </c>
      <c r="D78" s="82" t="str">
        <f aca="false">D17</f>
        <v>被保険者証の一括更新処理（年次：発送準備等）</v>
      </c>
      <c r="E78" s="69" t="str">
        <f aca="false">E17</f>
        <v>年次</v>
      </c>
      <c r="F78" s="189"/>
      <c r="G78" s="179" t="n">
        <f aca="false">F17*G17</f>
        <v>0</v>
      </c>
      <c r="H78" s="180" t="n">
        <f aca="false">F17*H17</f>
        <v>0</v>
      </c>
      <c r="I78" s="181" t="n">
        <f aca="false">F17*I17</f>
        <v>0</v>
      </c>
      <c r="J78" s="181" t="n">
        <f aca="false">F17*J17</f>
        <v>0</v>
      </c>
      <c r="K78" s="181" t="n">
        <f aca="false">F17*K17</f>
        <v>0</v>
      </c>
      <c r="L78" s="181" t="n">
        <f aca="false">F17*L17</f>
        <v>0</v>
      </c>
      <c r="M78" s="181" t="n">
        <f aca="false">F17*M17</f>
        <v>1800</v>
      </c>
      <c r="N78" s="181" t="n">
        <f aca="false">F17*N17</f>
        <v>0</v>
      </c>
      <c r="O78" s="181" t="n">
        <f aca="false">F17*O17</f>
        <v>0</v>
      </c>
      <c r="P78" s="181" t="n">
        <f aca="false">F17*P17</f>
        <v>0</v>
      </c>
      <c r="Q78" s="181" t="n">
        <f aca="false">F17*Q17</f>
        <v>0</v>
      </c>
      <c r="R78" s="182" t="n">
        <f aca="false">F17*R17</f>
        <v>0</v>
      </c>
      <c r="S78" s="190" t="n">
        <f aca="false">SUM(G78:R78)</f>
        <v>1800</v>
      </c>
    </row>
    <row r="79" customFormat="false" ht="14.25" hidden="false" customHeight="false" outlineLevel="0" collapsed="false">
      <c r="B79" s="185"/>
      <c r="C79" s="67" t="n">
        <f aca="false">C18</f>
        <v>10</v>
      </c>
      <c r="D79" s="82" t="str">
        <f aca="false">D18</f>
        <v>高齢受給者証の一括処理（月次処理：発送準備等）</v>
      </c>
      <c r="E79" s="69" t="str">
        <f aca="false">E18</f>
        <v>月次</v>
      </c>
      <c r="F79" s="189"/>
      <c r="G79" s="179" t="n">
        <f aca="false">F18*G18</f>
        <v>130</v>
      </c>
      <c r="H79" s="180" t="n">
        <f aca="false">F18*H18</f>
        <v>130</v>
      </c>
      <c r="I79" s="181" t="n">
        <f aca="false">F18*I18</f>
        <v>130</v>
      </c>
      <c r="J79" s="181" t="n">
        <f aca="false">F18*J18</f>
        <v>130</v>
      </c>
      <c r="K79" s="181" t="n">
        <f aca="false">F18*K18</f>
        <v>130</v>
      </c>
      <c r="L79" s="181" t="n">
        <f aca="false">F18*L18</f>
        <v>130</v>
      </c>
      <c r="M79" s="181" t="n">
        <f aca="false">F18*M18</f>
        <v>130</v>
      </c>
      <c r="N79" s="181" t="n">
        <f aca="false">F18*N18</f>
        <v>130</v>
      </c>
      <c r="O79" s="181" t="n">
        <f aca="false">F18*O18</f>
        <v>130</v>
      </c>
      <c r="P79" s="181" t="n">
        <f aca="false">F18*P18</f>
        <v>130</v>
      </c>
      <c r="Q79" s="181" t="n">
        <f aca="false">F18*Q18</f>
        <v>130</v>
      </c>
      <c r="R79" s="182" t="n">
        <f aca="false">F18*R18</f>
        <v>130</v>
      </c>
      <c r="S79" s="190" t="n">
        <f aca="false">SUM(G79:R79)</f>
        <v>1560</v>
      </c>
    </row>
    <row r="80" customFormat="false" ht="14.25" hidden="false" customHeight="false" outlineLevel="0" collapsed="false">
      <c r="B80" s="185"/>
      <c r="C80" s="81" t="n">
        <f aca="false">C19</f>
        <v>11</v>
      </c>
      <c r="D80" s="82" t="str">
        <f aca="false">D19</f>
        <v>高齢受給者証の一括処理（年次：発送準備等）</v>
      </c>
      <c r="E80" s="69" t="str">
        <f aca="false">E19</f>
        <v>年次</v>
      </c>
      <c r="F80" s="189"/>
      <c r="G80" s="179" t="n">
        <f aca="false">F19*G19</f>
        <v>0</v>
      </c>
      <c r="H80" s="180" t="n">
        <f aca="false">F19*H19</f>
        <v>0</v>
      </c>
      <c r="I80" s="181" t="n">
        <f aca="false">F19*I19</f>
        <v>0</v>
      </c>
      <c r="J80" s="181" t="n">
        <f aca="false">F19*J19</f>
        <v>0</v>
      </c>
      <c r="K80" s="181" t="n">
        <f aca="false">F19*K19</f>
        <v>720</v>
      </c>
      <c r="L80" s="181" t="n">
        <f aca="false">F19*L19</f>
        <v>0</v>
      </c>
      <c r="M80" s="181" t="n">
        <f aca="false">F19*M19</f>
        <v>0</v>
      </c>
      <c r="N80" s="181" t="n">
        <f aca="false">F19*N19</f>
        <v>0</v>
      </c>
      <c r="O80" s="181" t="n">
        <f aca="false">F19*O19</f>
        <v>0</v>
      </c>
      <c r="P80" s="181" t="n">
        <f aca="false">F19*P19</f>
        <v>0</v>
      </c>
      <c r="Q80" s="181" t="n">
        <f aca="false">F19*Q19</f>
        <v>0</v>
      </c>
      <c r="R80" s="182" t="n">
        <f aca="false">F19*R19</f>
        <v>720</v>
      </c>
      <c r="S80" s="190" t="n">
        <f aca="false">SUM(G80:R80)</f>
        <v>1440</v>
      </c>
    </row>
    <row r="81" customFormat="false" ht="14.25" hidden="false" customHeight="false" outlineLevel="0" collapsed="false">
      <c r="B81" s="185"/>
      <c r="C81" s="83" t="n">
        <f aca="false">C20</f>
        <v>12</v>
      </c>
      <c r="D81" s="82" t="str">
        <f aca="false">D20</f>
        <v>特定疾病療養受療証の発行</v>
      </c>
      <c r="E81" s="69" t="str">
        <f aca="false">E20</f>
        <v>随時</v>
      </c>
      <c r="F81" s="189"/>
      <c r="G81" s="179" t="n">
        <f aca="false">F20*G20</f>
        <v>100</v>
      </c>
      <c r="H81" s="180" t="n">
        <f aca="false">F20*H20</f>
        <v>100</v>
      </c>
      <c r="I81" s="181" t="n">
        <f aca="false">F20*I20</f>
        <v>100</v>
      </c>
      <c r="J81" s="181" t="n">
        <f aca="false">F20*J20</f>
        <v>100</v>
      </c>
      <c r="K81" s="181" t="n">
        <f aca="false">F20*K20</f>
        <v>100</v>
      </c>
      <c r="L81" s="181" t="n">
        <f aca="false">F20*L20</f>
        <v>100</v>
      </c>
      <c r="M81" s="181" t="n">
        <f aca="false">F20*M20</f>
        <v>100</v>
      </c>
      <c r="N81" s="181" t="n">
        <f aca="false">F20*N20</f>
        <v>100</v>
      </c>
      <c r="O81" s="181" t="n">
        <f aca="false">F20*O20</f>
        <v>100</v>
      </c>
      <c r="P81" s="181" t="n">
        <f aca="false">F20*P20</f>
        <v>100</v>
      </c>
      <c r="Q81" s="181" t="n">
        <f aca="false">F20*Q20</f>
        <v>100</v>
      </c>
      <c r="R81" s="182" t="n">
        <f aca="false">F20*R20</f>
        <v>100</v>
      </c>
      <c r="S81" s="190" t="n">
        <f aca="false">SUM(G81:R81)</f>
        <v>1200</v>
      </c>
    </row>
    <row r="82" customFormat="false" ht="14.25" hidden="false" customHeight="false" outlineLevel="0" collapsed="false">
      <c r="B82" s="185"/>
      <c r="C82" s="67" t="n">
        <f aca="false">C21</f>
        <v>13</v>
      </c>
      <c r="D82" s="82" t="str">
        <f aca="false">D21</f>
        <v>修学中の者に係る被保険者証の発行</v>
      </c>
      <c r="E82" s="69" t="str">
        <f aca="false">E21</f>
        <v>随時</v>
      </c>
      <c r="F82" s="189"/>
      <c r="G82" s="179" t="n">
        <f aca="false">F21*G21</f>
        <v>700</v>
      </c>
      <c r="H82" s="180" t="n">
        <f aca="false">F21*H21</f>
        <v>700</v>
      </c>
      <c r="I82" s="181" t="n">
        <f aca="false">F21*I21</f>
        <v>700</v>
      </c>
      <c r="J82" s="181" t="n">
        <f aca="false">F21*J21</f>
        <v>700</v>
      </c>
      <c r="K82" s="181" t="n">
        <f aca="false">F21*K21</f>
        <v>700</v>
      </c>
      <c r="L82" s="181" t="n">
        <f aca="false">F21*L21</f>
        <v>700</v>
      </c>
      <c r="M82" s="181" t="n">
        <f aca="false">F21*M21</f>
        <v>700</v>
      </c>
      <c r="N82" s="181" t="n">
        <f aca="false">F21*N21</f>
        <v>2000</v>
      </c>
      <c r="O82" s="181" t="n">
        <f aca="false">F21*O21</f>
        <v>700</v>
      </c>
      <c r="P82" s="181" t="n">
        <f aca="false">F21*P21</f>
        <v>700</v>
      </c>
      <c r="Q82" s="181" t="n">
        <f aca="false">F21*Q21</f>
        <v>700</v>
      </c>
      <c r="R82" s="182" t="n">
        <f aca="false">F21*R21</f>
        <v>700</v>
      </c>
      <c r="S82" s="190" t="n">
        <f aca="false">SUM(G82:R82)</f>
        <v>9700</v>
      </c>
    </row>
    <row r="83" customFormat="false" ht="14.25" hidden="false" customHeight="false" outlineLevel="0" collapsed="false">
      <c r="B83" s="191" t="str">
        <f aca="false">B22</f>
        <v>給付</v>
      </c>
      <c r="C83" s="81" t="n">
        <f aca="false">C22</f>
        <v>14</v>
      </c>
      <c r="D83" s="82" t="str">
        <f aca="false">D22</f>
        <v>葬祭費（支給申請書の作成・受付、添付書類の確認）</v>
      </c>
      <c r="E83" s="69" t="str">
        <f aca="false">E22</f>
        <v>随時</v>
      </c>
      <c r="F83" s="189"/>
      <c r="G83" s="179" t="n">
        <f aca="false">F22*G22</f>
        <v>270</v>
      </c>
      <c r="H83" s="180" t="n">
        <f aca="false">F22*H22</f>
        <v>105</v>
      </c>
      <c r="I83" s="181" t="n">
        <f aca="false">F22*I22</f>
        <v>210</v>
      </c>
      <c r="J83" s="181" t="n">
        <f aca="false">F22*J22</f>
        <v>120</v>
      </c>
      <c r="K83" s="181" t="n">
        <f aca="false">F22*K22</f>
        <v>165</v>
      </c>
      <c r="L83" s="181" t="n">
        <f aca="false">F22*L22</f>
        <v>315</v>
      </c>
      <c r="M83" s="181" t="n">
        <f aca="false">F22*M22</f>
        <v>165</v>
      </c>
      <c r="N83" s="181" t="n">
        <f aca="false">F22*N22</f>
        <v>390</v>
      </c>
      <c r="O83" s="181" t="n">
        <f aca="false">F22*O22</f>
        <v>210</v>
      </c>
      <c r="P83" s="181" t="n">
        <f aca="false">F22*P22</f>
        <v>195</v>
      </c>
      <c r="Q83" s="181" t="n">
        <f aca="false">F22*Q22</f>
        <v>405</v>
      </c>
      <c r="R83" s="182" t="n">
        <f aca="false">F22*R22</f>
        <v>210</v>
      </c>
      <c r="S83" s="98" t="n">
        <f aca="false">SUM(G83:R83)</f>
        <v>2760</v>
      </c>
    </row>
    <row r="84" customFormat="false" ht="14.25" hidden="false" customHeight="false" outlineLevel="0" collapsed="false">
      <c r="B84" s="191"/>
      <c r="C84" s="83" t="n">
        <f aca="false">C23</f>
        <v>15</v>
      </c>
      <c r="D84" s="82" t="str">
        <f aca="false">D23</f>
        <v>療養費（支給申請書の作成・受付、添付書類の確認）</v>
      </c>
      <c r="E84" s="69" t="str">
        <f aca="false">E23</f>
        <v>随時</v>
      </c>
      <c r="F84" s="189"/>
      <c r="G84" s="179" t="n">
        <f aca="false">F23*G23</f>
        <v>735</v>
      </c>
      <c r="H84" s="180" t="n">
        <f aca="false">F23*H23</f>
        <v>675</v>
      </c>
      <c r="I84" s="181" t="n">
        <f aca="false">F23*I23</f>
        <v>660</v>
      </c>
      <c r="J84" s="181" t="n">
        <f aca="false">F23*J23</f>
        <v>540</v>
      </c>
      <c r="K84" s="181" t="n">
        <f aca="false">F23*K23</f>
        <v>735</v>
      </c>
      <c r="L84" s="181" t="n">
        <f aca="false">F23*L23</f>
        <v>465</v>
      </c>
      <c r="M84" s="181" t="n">
        <f aca="false">F23*M23</f>
        <v>465</v>
      </c>
      <c r="N84" s="181" t="n">
        <f aca="false">F23*N23</f>
        <v>1080</v>
      </c>
      <c r="O84" s="181" t="n">
        <f aca="false">F23*O23</f>
        <v>600</v>
      </c>
      <c r="P84" s="181" t="n">
        <f aca="false">F23*P23</f>
        <v>690</v>
      </c>
      <c r="Q84" s="181" t="n">
        <f aca="false">F23*Q23</f>
        <v>1095</v>
      </c>
      <c r="R84" s="182" t="n">
        <f aca="false">F23*R23</f>
        <v>555</v>
      </c>
      <c r="S84" s="98" t="n">
        <f aca="false">SUM(G84:R84)</f>
        <v>8295</v>
      </c>
    </row>
    <row r="85" customFormat="false" ht="14.25" hidden="false" customHeight="false" outlineLevel="0" collapsed="false">
      <c r="B85" s="191"/>
      <c r="C85" s="67" t="n">
        <f aca="false">C24</f>
        <v>16</v>
      </c>
      <c r="D85" s="82" t="str">
        <f aca="false">D24</f>
        <v>高額療養費（支給通知・請求書の送付業務、請求書の窓口・郵送受付）</v>
      </c>
      <c r="E85" s="69" t="str">
        <f aca="false">E24</f>
        <v>随時</v>
      </c>
      <c r="F85" s="189"/>
      <c r="G85" s="179" t="n">
        <f aca="false">F24*G24</f>
        <v>11400</v>
      </c>
      <c r="H85" s="180" t="n">
        <f aca="false">F24*H24</f>
        <v>11100</v>
      </c>
      <c r="I85" s="181" t="n">
        <f aca="false">F24*I24</f>
        <v>11400</v>
      </c>
      <c r="J85" s="181" t="n">
        <f aca="false">F24*J24</f>
        <v>11400</v>
      </c>
      <c r="K85" s="181" t="n">
        <f aca="false">F24*K24</f>
        <v>11400</v>
      </c>
      <c r="L85" s="181" t="n">
        <f aca="false">F24*L24</f>
        <v>12000</v>
      </c>
      <c r="M85" s="181" t="n">
        <f aca="false">F24*M24</f>
        <v>11400</v>
      </c>
      <c r="N85" s="181" t="n">
        <f aca="false">F24*N24</f>
        <v>11700</v>
      </c>
      <c r="O85" s="181" t="n">
        <f aca="false">F24*O24</f>
        <v>11700</v>
      </c>
      <c r="P85" s="181" t="n">
        <f aca="false">F24*P24</f>
        <v>11100</v>
      </c>
      <c r="Q85" s="181" t="n">
        <f aca="false">F24*Q24</f>
        <v>11400</v>
      </c>
      <c r="R85" s="182" t="n">
        <f aca="false">F24*R24</f>
        <v>12300</v>
      </c>
      <c r="S85" s="98" t="n">
        <f aca="false">SUM(G85:R85)</f>
        <v>138300</v>
      </c>
    </row>
    <row r="86" customFormat="false" ht="14.25" hidden="false" customHeight="false" outlineLevel="0" collapsed="false">
      <c r="B86" s="191"/>
      <c r="C86" s="81" t="n">
        <f aca="false">C25</f>
        <v>17</v>
      </c>
      <c r="D86" s="82" t="str">
        <f aca="false">D25</f>
        <v>高額医療・介護合算制度（支給申請書の受付）</v>
      </c>
      <c r="E86" s="69" t="str">
        <f aca="false">E25</f>
        <v>随時</v>
      </c>
      <c r="F86" s="189"/>
      <c r="G86" s="179" t="n">
        <f aca="false">F25*G25</f>
        <v>0</v>
      </c>
      <c r="H86" s="180" t="n">
        <f aca="false">F25*H25</f>
        <v>120</v>
      </c>
      <c r="I86" s="181" t="n">
        <f aca="false">F25*I25</f>
        <v>15</v>
      </c>
      <c r="J86" s="181" t="n">
        <f aca="false">F25*J25</f>
        <v>15</v>
      </c>
      <c r="K86" s="181" t="n">
        <f aca="false">F25*K25</f>
        <v>0</v>
      </c>
      <c r="L86" s="181" t="n">
        <f aca="false">F25*L25</f>
        <v>15</v>
      </c>
      <c r="M86" s="181" t="n">
        <f aca="false">F25*M25</f>
        <v>0</v>
      </c>
      <c r="N86" s="181" t="n">
        <f aca="false">F25*N25</f>
        <v>0</v>
      </c>
      <c r="O86" s="181" t="n">
        <f aca="false">F25*O25</f>
        <v>0</v>
      </c>
      <c r="P86" s="181" t="n">
        <f aca="false">F25*P25</f>
        <v>0</v>
      </c>
      <c r="Q86" s="181" t="n">
        <f aca="false">F25*Q25</f>
        <v>0</v>
      </c>
      <c r="R86" s="182" t="n">
        <f aca="false">F25*R25</f>
        <v>0</v>
      </c>
      <c r="S86" s="98" t="n">
        <f aca="false">SUM(G86:R86)</f>
        <v>165</v>
      </c>
    </row>
    <row r="87" customFormat="false" ht="14.25" hidden="false" customHeight="false" outlineLevel="0" collapsed="false">
      <c r="B87" s="191"/>
      <c r="C87" s="83" t="n">
        <f aca="false">C26</f>
        <v>18</v>
      </c>
      <c r="D87" s="82" t="str">
        <f aca="false">D26</f>
        <v>出産育児一時金（支給申請書の作成・受付、添付書類の確認）</v>
      </c>
      <c r="E87" s="69" t="str">
        <f aca="false">E26</f>
        <v>随時</v>
      </c>
      <c r="F87" s="189"/>
      <c r="G87" s="179" t="n">
        <f aca="false">F26*G26</f>
        <v>150</v>
      </c>
      <c r="H87" s="180" t="n">
        <f aca="false">F26*H26</f>
        <v>285</v>
      </c>
      <c r="I87" s="181" t="n">
        <f aca="false">F26*I26</f>
        <v>180</v>
      </c>
      <c r="J87" s="181" t="n">
        <f aca="false">F26*J26</f>
        <v>105</v>
      </c>
      <c r="K87" s="181" t="n">
        <f aca="false">F26*K26</f>
        <v>255</v>
      </c>
      <c r="L87" s="181" t="n">
        <f aca="false">F26*L26</f>
        <v>210</v>
      </c>
      <c r="M87" s="181" t="n">
        <f aca="false">F26*M26</f>
        <v>225</v>
      </c>
      <c r="N87" s="181" t="n">
        <f aca="false">F26*N26</f>
        <v>150</v>
      </c>
      <c r="O87" s="181" t="n">
        <f aca="false">F26*O26</f>
        <v>345</v>
      </c>
      <c r="P87" s="181" t="n">
        <f aca="false">F26*P26</f>
        <v>240</v>
      </c>
      <c r="Q87" s="181" t="n">
        <f aca="false">F26*Q26</f>
        <v>180</v>
      </c>
      <c r="R87" s="182" t="n">
        <f aca="false">F26*R26</f>
        <v>210</v>
      </c>
      <c r="S87" s="98" t="n">
        <f aca="false">SUM(G87:R87)</f>
        <v>2535</v>
      </c>
    </row>
    <row r="88" customFormat="false" ht="14.25" hidden="false" customHeight="false" outlineLevel="0" collapsed="false">
      <c r="B88" s="191"/>
      <c r="C88" s="67" t="n">
        <f aca="false">C27</f>
        <v>19</v>
      </c>
      <c r="D88" s="82" t="str">
        <f aca="false">D27</f>
        <v>限度額適用認定証・限度額適用・標準負担額減額認定証（申請書作成・受付、発行要件の確認、認定証の作成、説明、交付）</v>
      </c>
      <c r="E88" s="69" t="str">
        <f aca="false">E27</f>
        <v>随時</v>
      </c>
      <c r="F88" s="189"/>
      <c r="G88" s="179" t="n">
        <f aca="false">F27*G27</f>
        <v>2550</v>
      </c>
      <c r="H88" s="180" t="n">
        <f aca="false">F27*H27</f>
        <v>2550</v>
      </c>
      <c r="I88" s="181" t="n">
        <f aca="false">F27*I27</f>
        <v>2550</v>
      </c>
      <c r="J88" s="181" t="n">
        <f aca="false">F27*J27</f>
        <v>3000</v>
      </c>
      <c r="K88" s="181" t="n">
        <f aca="false">F27*K27</f>
        <v>3000</v>
      </c>
      <c r="L88" s="181" t="n">
        <f aca="false">F27*L27</f>
        <v>2550</v>
      </c>
      <c r="M88" s="181" t="n">
        <f aca="false">F27*M27</f>
        <v>2550</v>
      </c>
      <c r="N88" s="181" t="n">
        <f aca="false">F27*N27</f>
        <v>2550</v>
      </c>
      <c r="O88" s="181" t="n">
        <f aca="false">F27*O27</f>
        <v>2550</v>
      </c>
      <c r="P88" s="181" t="n">
        <f aca="false">F27*P27</f>
        <v>2550</v>
      </c>
      <c r="Q88" s="181" t="n">
        <f aca="false">F27*Q27</f>
        <v>2550</v>
      </c>
      <c r="R88" s="182" t="n">
        <f aca="false">F27*R27</f>
        <v>2550</v>
      </c>
      <c r="S88" s="98" t="n">
        <f aca="false">SUM(G88:R88)</f>
        <v>31500</v>
      </c>
    </row>
    <row r="89" customFormat="false" ht="14.25" hidden="false" customHeight="false" outlineLevel="0" collapsed="false">
      <c r="B89" s="191"/>
      <c r="C89" s="81" t="n">
        <f aca="false">C28</f>
        <v>20</v>
      </c>
      <c r="D89" s="82" t="str">
        <f aca="false">D28</f>
        <v>返納金（申請書の作成・受付、添付書類の確認）</v>
      </c>
      <c r="E89" s="69" t="str">
        <f aca="false">E28</f>
        <v>随時</v>
      </c>
      <c r="F89" s="189"/>
      <c r="G89" s="179" t="n">
        <f aca="false">F28*G28</f>
        <v>30</v>
      </c>
      <c r="H89" s="180" t="n">
        <f aca="false">F28*H28</f>
        <v>30</v>
      </c>
      <c r="I89" s="181" t="n">
        <f aca="false">F28*I28</f>
        <v>30</v>
      </c>
      <c r="J89" s="181" t="n">
        <f aca="false">F28*J28</f>
        <v>30</v>
      </c>
      <c r="K89" s="181" t="n">
        <f aca="false">F28*K28</f>
        <v>30</v>
      </c>
      <c r="L89" s="181" t="n">
        <f aca="false">F28*L28</f>
        <v>30</v>
      </c>
      <c r="M89" s="181" t="n">
        <f aca="false">F28*M28</f>
        <v>30</v>
      </c>
      <c r="N89" s="181" t="n">
        <f aca="false">F28*N28</f>
        <v>30</v>
      </c>
      <c r="O89" s="181" t="n">
        <f aca="false">F28*O28</f>
        <v>30</v>
      </c>
      <c r="P89" s="181" t="n">
        <f aca="false">F28*P28</f>
        <v>30</v>
      </c>
      <c r="Q89" s="181" t="n">
        <f aca="false">F28*Q28</f>
        <v>30</v>
      </c>
      <c r="R89" s="182" t="n">
        <f aca="false">F28*R28</f>
        <v>30</v>
      </c>
      <c r="S89" s="98" t="n">
        <f aca="false">SUM(G89:R89)</f>
        <v>360</v>
      </c>
    </row>
    <row r="90" customFormat="false" ht="14.25" hidden="false" customHeight="false" outlineLevel="0" collapsed="false">
      <c r="B90" s="191"/>
      <c r="C90" s="83" t="n">
        <f aca="false">C29</f>
        <v>21</v>
      </c>
      <c r="D90" s="82" t="str">
        <f aca="false">D29</f>
        <v>第三者行為（受付、届出書の確認）</v>
      </c>
      <c r="E90" s="69" t="str">
        <f aca="false">E29</f>
        <v>随時</v>
      </c>
      <c r="F90" s="189"/>
      <c r="G90" s="179" t="n">
        <f aca="false">F29*G29</f>
        <v>195</v>
      </c>
      <c r="H90" s="180" t="n">
        <f aca="false">F29*H29</f>
        <v>195</v>
      </c>
      <c r="I90" s="181" t="n">
        <f aca="false">F29*I29</f>
        <v>195</v>
      </c>
      <c r="J90" s="181" t="n">
        <f aca="false">F29*J29</f>
        <v>195</v>
      </c>
      <c r="K90" s="181" t="n">
        <f aca="false">F29*K29</f>
        <v>195</v>
      </c>
      <c r="L90" s="181" t="n">
        <f aca="false">F29*L29</f>
        <v>195</v>
      </c>
      <c r="M90" s="181" t="n">
        <f aca="false">F29*M29</f>
        <v>195</v>
      </c>
      <c r="N90" s="181" t="n">
        <f aca="false">F29*N29</f>
        <v>195</v>
      </c>
      <c r="O90" s="181" t="n">
        <f aca="false">F29*O29</f>
        <v>195</v>
      </c>
      <c r="P90" s="181" t="n">
        <f aca="false">F29*P29</f>
        <v>195</v>
      </c>
      <c r="Q90" s="181" t="n">
        <f aca="false">F29*Q29</f>
        <v>195</v>
      </c>
      <c r="R90" s="182" t="n">
        <f aca="false">F29*R29</f>
        <v>195</v>
      </c>
      <c r="S90" s="98" t="n">
        <f aca="false">SUM(G90:R90)</f>
        <v>2340</v>
      </c>
    </row>
    <row r="91" customFormat="false" ht="14.25" hidden="false" customHeight="false" outlineLevel="0" collapsed="false">
      <c r="B91" s="191"/>
      <c r="C91" s="67" t="n">
        <f aca="false">C30</f>
        <v>22</v>
      </c>
      <c r="D91" s="82" t="str">
        <f aca="false">D30</f>
        <v>入院時食事療養費差額支給（申請書の作成・受付、添付書類の確認）</v>
      </c>
      <c r="E91" s="69" t="str">
        <f aca="false">E30</f>
        <v>随時</v>
      </c>
      <c r="F91" s="189"/>
      <c r="G91" s="179" t="n">
        <f aca="false">F30*G30</f>
        <v>20</v>
      </c>
      <c r="H91" s="180" t="n">
        <f aca="false">F30*H30</f>
        <v>20</v>
      </c>
      <c r="I91" s="181" t="n">
        <f aca="false">F30*I30</f>
        <v>20</v>
      </c>
      <c r="J91" s="181" t="n">
        <f aca="false">F30*J30</f>
        <v>20</v>
      </c>
      <c r="K91" s="181" t="n">
        <f aca="false">F30*K30</f>
        <v>20</v>
      </c>
      <c r="L91" s="181" t="n">
        <f aca="false">F30*L30</f>
        <v>20</v>
      </c>
      <c r="M91" s="181" t="n">
        <f aca="false">F30*M30</f>
        <v>20</v>
      </c>
      <c r="N91" s="181" t="n">
        <f aca="false">F30*N30</f>
        <v>20</v>
      </c>
      <c r="O91" s="181" t="n">
        <f aca="false">F30*O30</f>
        <v>20</v>
      </c>
      <c r="P91" s="181" t="n">
        <f aca="false">F30*P30</f>
        <v>20</v>
      </c>
      <c r="Q91" s="181" t="n">
        <f aca="false">F30*Q30</f>
        <v>20</v>
      </c>
      <c r="R91" s="182" t="n">
        <f aca="false">F30*R30</f>
        <v>20</v>
      </c>
      <c r="S91" s="98" t="n">
        <f aca="false">SUM(G91:R91)</f>
        <v>240</v>
      </c>
    </row>
    <row r="92" customFormat="false" ht="14.25" hidden="false" customHeight="false" outlineLevel="0" collapsed="false">
      <c r="B92" s="191"/>
      <c r="C92" s="81" t="n">
        <f aca="false">C31</f>
        <v>23</v>
      </c>
      <c r="D92" s="82" t="str">
        <f aca="false">D31</f>
        <v>特定健診受診券の発行（依頼書の発行）</v>
      </c>
      <c r="E92" s="69" t="str">
        <f aca="false">E31</f>
        <v>随時</v>
      </c>
      <c r="F92" s="189"/>
      <c r="G92" s="179" t="n">
        <f aca="false">F31*G31</f>
        <v>250</v>
      </c>
      <c r="H92" s="180" t="n">
        <f aca="false">F31*H31</f>
        <v>500</v>
      </c>
      <c r="I92" s="181" t="n">
        <f aca="false">F31*I31</f>
        <v>250</v>
      </c>
      <c r="J92" s="181" t="n">
        <f aca="false">F31*J31</f>
        <v>250</v>
      </c>
      <c r="K92" s="181" t="n">
        <f aca="false">F31*K31</f>
        <v>400</v>
      </c>
      <c r="L92" s="181" t="n">
        <f aca="false">F31*L31</f>
        <v>400</v>
      </c>
      <c r="M92" s="181" t="n">
        <f aca="false">F31*M31</f>
        <v>250</v>
      </c>
      <c r="N92" s="181" t="n">
        <f aca="false">F31*N31</f>
        <v>250</v>
      </c>
      <c r="O92" s="181" t="n">
        <f aca="false">F31*O31</f>
        <v>250</v>
      </c>
      <c r="P92" s="181" t="n">
        <f aca="false">F31*P31</f>
        <v>250</v>
      </c>
      <c r="Q92" s="181" t="n">
        <f aca="false">F31*Q31</f>
        <v>250</v>
      </c>
      <c r="R92" s="182" t="n">
        <f aca="false">F31*R31</f>
        <v>250</v>
      </c>
      <c r="S92" s="98" t="n">
        <f aca="false">SUM(G92:R92)</f>
        <v>3550</v>
      </c>
    </row>
    <row r="93" customFormat="false" ht="14.25" hidden="false" customHeight="false" outlineLevel="0" collapsed="false">
      <c r="B93" s="191"/>
      <c r="C93" s="83" t="n">
        <f aca="false">C32</f>
        <v>24</v>
      </c>
      <c r="D93" s="82" t="str">
        <f aca="false">D32</f>
        <v>不当利得による返納金納付受付（添付書類の発行、納付確認）</v>
      </c>
      <c r="E93" s="69" t="s">
        <v>55</v>
      </c>
      <c r="F93" s="189"/>
      <c r="G93" s="179" t="n">
        <f aca="false">F32*G32</f>
        <v>100</v>
      </c>
      <c r="H93" s="180" t="n">
        <f aca="false">F32*H32</f>
        <v>100</v>
      </c>
      <c r="I93" s="181" t="n">
        <f aca="false">F32*I32</f>
        <v>100</v>
      </c>
      <c r="J93" s="181" t="n">
        <f aca="false">F32*J32</f>
        <v>100</v>
      </c>
      <c r="K93" s="181" t="n">
        <f aca="false">F32*K32</f>
        <v>100</v>
      </c>
      <c r="L93" s="181" t="n">
        <f aca="false">F32*L32</f>
        <v>100</v>
      </c>
      <c r="M93" s="181" t="n">
        <f aca="false">F32*M32</f>
        <v>100</v>
      </c>
      <c r="N93" s="181" t="n">
        <f aca="false">F32*N32</f>
        <v>100</v>
      </c>
      <c r="O93" s="181" t="n">
        <f aca="false">F32*O32</f>
        <v>100</v>
      </c>
      <c r="P93" s="181" t="n">
        <f aca="false">F32*P32</f>
        <v>100</v>
      </c>
      <c r="Q93" s="181" t="n">
        <f aca="false">F32*Q32</f>
        <v>100</v>
      </c>
      <c r="R93" s="182" t="n">
        <f aca="false">F32*R32</f>
        <v>100</v>
      </c>
      <c r="S93" s="98" t="n">
        <f aca="false">SUM(G93:R93)</f>
        <v>1200</v>
      </c>
    </row>
    <row r="94" customFormat="false" ht="14.25" hidden="false" customHeight="false" outlineLevel="0" collapsed="false">
      <c r="B94" s="191"/>
      <c r="C94" s="83" t="n">
        <f aca="false">C33</f>
        <v>25</v>
      </c>
      <c r="D94" s="192" t="str">
        <f aca="false">D33</f>
        <v>医療費通知作成</v>
      </c>
      <c r="E94" s="69" t="s">
        <v>25</v>
      </c>
      <c r="F94" s="189"/>
      <c r="G94" s="179" t="n">
        <f aca="false">F33*G33</f>
        <v>0</v>
      </c>
      <c r="H94" s="180" t="n">
        <f aca="false">F33*H33</f>
        <v>0</v>
      </c>
      <c r="I94" s="181" t="n">
        <f aca="false">F33*I33</f>
        <v>0</v>
      </c>
      <c r="J94" s="181" t="n">
        <f aca="false">F33*J33</f>
        <v>240</v>
      </c>
      <c r="K94" s="181" t="n">
        <f aca="false">F33*K33</f>
        <v>0</v>
      </c>
      <c r="L94" s="181" t="n">
        <f aca="false">F33*L33</f>
        <v>0</v>
      </c>
      <c r="M94" s="181" t="n">
        <f aca="false">F33*M33</f>
        <v>0</v>
      </c>
      <c r="N94" s="181" t="n">
        <f aca="false">F33*N33</f>
        <v>240</v>
      </c>
      <c r="O94" s="181" t="n">
        <f aca="false">F33*O33</f>
        <v>0</v>
      </c>
      <c r="P94" s="181" t="n">
        <f aca="false">F33*P33</f>
        <v>0</v>
      </c>
      <c r="Q94" s="181" t="n">
        <f aca="false">F33*Q33</f>
        <v>0</v>
      </c>
      <c r="R94" s="182" t="n">
        <f aca="false">F33*R33</f>
        <v>240</v>
      </c>
      <c r="S94" s="98" t="n">
        <f aca="false">SUM(G94:R94)</f>
        <v>720</v>
      </c>
    </row>
    <row r="95" customFormat="false" ht="14.25" hidden="false" customHeight="false" outlineLevel="0" collapsed="false">
      <c r="B95" s="191"/>
      <c r="C95" s="83" t="n">
        <f aca="false">C34</f>
        <v>26</v>
      </c>
      <c r="D95" s="192" t="str">
        <f aca="false">D34</f>
        <v>人間ドック費用請求受付及び添付書類の確認</v>
      </c>
      <c r="E95" s="69" t="str">
        <f aca="false">E34</f>
        <v>随時</v>
      </c>
      <c r="F95" s="189"/>
      <c r="G95" s="179" t="n">
        <f aca="false">F34*G34</f>
        <v>5</v>
      </c>
      <c r="H95" s="180" t="n">
        <f aca="false">F34*H34</f>
        <v>5</v>
      </c>
      <c r="I95" s="181" t="n">
        <f aca="false">F34*I34</f>
        <v>5</v>
      </c>
      <c r="J95" s="181" t="n">
        <f aca="false">F34*J34</f>
        <v>5</v>
      </c>
      <c r="K95" s="181" t="n">
        <f aca="false">F34*K34</f>
        <v>5</v>
      </c>
      <c r="L95" s="181" t="n">
        <f aca="false">F34*L34</f>
        <v>5</v>
      </c>
      <c r="M95" s="181" t="n">
        <f aca="false">F34*M34</f>
        <v>5</v>
      </c>
      <c r="N95" s="181" t="n">
        <f aca="false">F34*N34</f>
        <v>5</v>
      </c>
      <c r="O95" s="181" t="n">
        <f aca="false">F34*O34</f>
        <v>5</v>
      </c>
      <c r="P95" s="181" t="n">
        <f aca="false">F34*P34</f>
        <v>5</v>
      </c>
      <c r="Q95" s="181" t="n">
        <f aca="false">F34*Q34</f>
        <v>5</v>
      </c>
      <c r="R95" s="182" t="n">
        <f aca="false">F34*R34</f>
        <v>5</v>
      </c>
      <c r="S95" s="98" t="n">
        <f aca="false">SUM(G95:R95)</f>
        <v>60</v>
      </c>
    </row>
    <row r="96" customFormat="false" ht="14.25" hidden="false" customHeight="false" outlineLevel="0" collapsed="false">
      <c r="B96" s="193" t="str">
        <f aca="false">B35</f>
        <v>賦課</v>
      </c>
      <c r="C96" s="67" t="n">
        <f aca="false">C35</f>
        <v>27</v>
      </c>
      <c r="D96" s="82" t="str">
        <f aca="false">D35</f>
        <v>保険料即時計算・納付書発行</v>
      </c>
      <c r="E96" s="69" t="str">
        <f aca="false">E35</f>
        <v>随時</v>
      </c>
      <c r="F96" s="189"/>
      <c r="G96" s="179" t="n">
        <f aca="false">F35*G35</f>
        <v>200</v>
      </c>
      <c r="H96" s="180" t="n">
        <f aca="false">F35*H35</f>
        <v>100</v>
      </c>
      <c r="I96" s="181" t="n">
        <f aca="false">F35*I35</f>
        <v>100</v>
      </c>
      <c r="J96" s="181" t="n">
        <f aca="false">F35*J35</f>
        <v>100</v>
      </c>
      <c r="K96" s="181" t="n">
        <f aca="false">F35*K35</f>
        <v>100</v>
      </c>
      <c r="L96" s="181" t="n">
        <f aca="false">F35*L35</f>
        <v>100</v>
      </c>
      <c r="M96" s="181" t="n">
        <f aca="false">F35*M35</f>
        <v>100</v>
      </c>
      <c r="N96" s="181" t="n">
        <f aca="false">F35*N35</f>
        <v>100</v>
      </c>
      <c r="O96" s="181" t="n">
        <f aca="false">F35*O35</f>
        <v>100</v>
      </c>
      <c r="P96" s="181" t="n">
        <f aca="false">F35*P35</f>
        <v>100</v>
      </c>
      <c r="Q96" s="181" t="n">
        <f aca="false">F35*Q35</f>
        <v>100</v>
      </c>
      <c r="R96" s="182" t="n">
        <f aca="false">F35*R35</f>
        <v>100</v>
      </c>
      <c r="S96" s="98" t="n">
        <f aca="false">SUM(G96:R96)</f>
        <v>1300</v>
      </c>
    </row>
    <row r="97" customFormat="false" ht="14.25" hidden="false" customHeight="false" outlineLevel="0" collapsed="false">
      <c r="B97" s="193"/>
      <c r="C97" s="81" t="n">
        <f aca="false">C36</f>
        <v>28</v>
      </c>
      <c r="D97" s="82" t="str">
        <f aca="false">D36</f>
        <v>保険料更正・納付書発行（月次一括処理）</v>
      </c>
      <c r="E97" s="69" t="str">
        <f aca="false">E36</f>
        <v>月次</v>
      </c>
      <c r="F97" s="189"/>
      <c r="G97" s="179" t="n">
        <f aca="false">F36*G36</f>
        <v>480</v>
      </c>
      <c r="H97" s="180" t="n">
        <f aca="false">F36*H36</f>
        <v>480</v>
      </c>
      <c r="I97" s="181" t="n">
        <f aca="false">F36*I36</f>
        <v>480</v>
      </c>
      <c r="J97" s="181" t="n">
        <f aca="false">F36*J36</f>
        <v>480</v>
      </c>
      <c r="K97" s="181" t="n">
        <f aca="false">F36*K36</f>
        <v>480</v>
      </c>
      <c r="L97" s="181" t="n">
        <f aca="false">F36*L36</f>
        <v>480</v>
      </c>
      <c r="M97" s="181" t="n">
        <f aca="false">F36*M36</f>
        <v>480</v>
      </c>
      <c r="N97" s="181" t="n">
        <f aca="false">F36*N36</f>
        <v>480</v>
      </c>
      <c r="O97" s="181" t="n">
        <f aca="false">F36*O36</f>
        <v>480</v>
      </c>
      <c r="P97" s="181" t="n">
        <f aca="false">F36*P36</f>
        <v>480</v>
      </c>
      <c r="Q97" s="181" t="n">
        <f aca="false">F36*Q36</f>
        <v>480</v>
      </c>
      <c r="R97" s="182" t="n">
        <f aca="false">F36*R36</f>
        <v>480</v>
      </c>
      <c r="S97" s="98" t="n">
        <f aca="false">SUM(G97:R97)</f>
        <v>5760</v>
      </c>
    </row>
    <row r="98" customFormat="false" ht="14.25" hidden="false" customHeight="false" outlineLevel="0" collapsed="false">
      <c r="B98" s="193"/>
      <c r="C98" s="83" t="n">
        <f aca="false">C37</f>
        <v>29</v>
      </c>
      <c r="D98" s="82" t="str">
        <f aca="false">D37</f>
        <v>保険料決定・納付書発行（年次一括処理）</v>
      </c>
      <c r="E98" s="69" t="str">
        <f aca="false">E37</f>
        <v>年次</v>
      </c>
      <c r="F98" s="189"/>
      <c r="G98" s="179" t="n">
        <f aca="false">F37*G37</f>
        <v>0</v>
      </c>
      <c r="H98" s="180" t="n">
        <f aca="false">F37*H37</f>
        <v>1440</v>
      </c>
      <c r="I98" s="181" t="n">
        <f aca="false">F37*I37</f>
        <v>0</v>
      </c>
      <c r="J98" s="181" t="n">
        <f aca="false">F37*J37</f>
        <v>0</v>
      </c>
      <c r="K98" s="181" t="n">
        <f aca="false">F37*K37</f>
        <v>0</v>
      </c>
      <c r="L98" s="181" t="n">
        <f aca="false">F37*L37</f>
        <v>0</v>
      </c>
      <c r="M98" s="181" t="n">
        <f aca="false">F37*M37</f>
        <v>0</v>
      </c>
      <c r="N98" s="181" t="n">
        <f aca="false">F37*N37</f>
        <v>0</v>
      </c>
      <c r="O98" s="181" t="n">
        <f aca="false">F37*O37</f>
        <v>0</v>
      </c>
      <c r="P98" s="181" t="n">
        <f aca="false">F37*P37</f>
        <v>0</v>
      </c>
      <c r="Q98" s="181" t="n">
        <f aca="false">F37*Q37</f>
        <v>0</v>
      </c>
      <c r="R98" s="182" t="n">
        <f aca="false">F37*R37</f>
        <v>0</v>
      </c>
      <c r="S98" s="98" t="n">
        <f aca="false">SUM(G98:R98)</f>
        <v>1440</v>
      </c>
    </row>
    <row r="99" customFormat="false" ht="14.25" hidden="false" customHeight="false" outlineLevel="0" collapsed="false">
      <c r="B99" s="193"/>
      <c r="C99" s="141" t="n">
        <f aca="false">C38</f>
        <v>30</v>
      </c>
      <c r="D99" s="82" t="str">
        <f aca="false">D38</f>
        <v>保険料の軽減</v>
      </c>
      <c r="E99" s="69" t="str">
        <f aca="false">E50</f>
        <v>随時</v>
      </c>
      <c r="F99" s="189"/>
      <c r="G99" s="179" t="n">
        <f aca="false">F38*G38</f>
        <v>500</v>
      </c>
      <c r="H99" s="180" t="n">
        <f aca="false">F38*H38</f>
        <v>500</v>
      </c>
      <c r="I99" s="181" t="n">
        <f aca="false">F38*I38</f>
        <v>500</v>
      </c>
      <c r="J99" s="181" t="n">
        <f aca="false">F38*J38</f>
        <v>500</v>
      </c>
      <c r="K99" s="181" t="n">
        <f aca="false">F38*K38</f>
        <v>500</v>
      </c>
      <c r="L99" s="181" t="n">
        <f aca="false">F38*L38</f>
        <v>500</v>
      </c>
      <c r="M99" s="181" t="n">
        <f aca="false">F38*M38</f>
        <v>500</v>
      </c>
      <c r="N99" s="181" t="n">
        <f aca="false">F38*N38</f>
        <v>500</v>
      </c>
      <c r="O99" s="181" t="n">
        <f aca="false">F38*O38</f>
        <v>500</v>
      </c>
      <c r="P99" s="181" t="n">
        <f aca="false">F38*P38</f>
        <v>500</v>
      </c>
      <c r="Q99" s="181" t="n">
        <f aca="false">F38*Q38</f>
        <v>500</v>
      </c>
      <c r="R99" s="182" t="n">
        <f aca="false">F38*R38</f>
        <v>500</v>
      </c>
      <c r="S99" s="98" t="n">
        <f aca="false">SUM(G99:R99)</f>
        <v>6000</v>
      </c>
    </row>
    <row r="100" customFormat="false" ht="14.25" hidden="false" customHeight="false" outlineLevel="0" collapsed="false">
      <c r="B100" s="193"/>
      <c r="C100" s="141" t="n">
        <f aca="false">C39</f>
        <v>31</v>
      </c>
      <c r="D100" s="194" t="str">
        <f aca="false">D39</f>
        <v>保険料の減免</v>
      </c>
      <c r="E100" s="69" t="s">
        <v>25</v>
      </c>
      <c r="F100" s="189"/>
      <c r="G100" s="179" t="n">
        <f aca="false">F39*G39</f>
        <v>200</v>
      </c>
      <c r="H100" s="180" t="n">
        <f aca="false">F39*H39</f>
        <v>200</v>
      </c>
      <c r="I100" s="181" t="n">
        <f aca="false">F39*I39</f>
        <v>200</v>
      </c>
      <c r="J100" s="181" t="n">
        <f aca="false">F39*J39</f>
        <v>200</v>
      </c>
      <c r="K100" s="181" t="n">
        <f aca="false">F39*K39</f>
        <v>200</v>
      </c>
      <c r="L100" s="181" t="n">
        <f aca="false">F39*L39</f>
        <v>200</v>
      </c>
      <c r="M100" s="181" t="n">
        <f aca="false">F39*M39</f>
        <v>200</v>
      </c>
      <c r="N100" s="181" t="n">
        <f aca="false">F39*N39</f>
        <v>200</v>
      </c>
      <c r="O100" s="181" t="n">
        <f aca="false">F39*O39</f>
        <v>200</v>
      </c>
      <c r="P100" s="181" t="n">
        <f aca="false">F39*P39</f>
        <v>200</v>
      </c>
      <c r="Q100" s="181" t="n">
        <f aca="false">F39*Q39</f>
        <v>200</v>
      </c>
      <c r="R100" s="182" t="n">
        <f aca="false">F39*R39</f>
        <v>200</v>
      </c>
      <c r="S100" s="98" t="n">
        <f aca="false">SUM(G100:R100)</f>
        <v>2400</v>
      </c>
    </row>
    <row r="101" customFormat="false" ht="14.25" hidden="false" customHeight="false" outlineLevel="0" collapsed="false">
      <c r="B101" s="193"/>
      <c r="C101" s="81" t="n">
        <f aca="false">C40</f>
        <v>32</v>
      </c>
      <c r="D101" s="194" t="str">
        <f aca="false">D40</f>
        <v>納付書再発行</v>
      </c>
      <c r="E101" s="69" t="str">
        <f aca="false">E52</f>
        <v>随時</v>
      </c>
      <c r="F101" s="189"/>
      <c r="G101" s="179" t="n">
        <f aca="false">F40*G40</f>
        <v>1000</v>
      </c>
      <c r="H101" s="180" t="n">
        <f aca="false">F40*H40</f>
        <v>1000</v>
      </c>
      <c r="I101" s="181" t="n">
        <f aca="false">F40*I40</f>
        <v>1000</v>
      </c>
      <c r="J101" s="181" t="n">
        <f aca="false">F40*J40</f>
        <v>1000</v>
      </c>
      <c r="K101" s="181" t="n">
        <f aca="false">F40*K40</f>
        <v>1000</v>
      </c>
      <c r="L101" s="181" t="n">
        <f aca="false">F40*L40</f>
        <v>1000</v>
      </c>
      <c r="M101" s="181" t="n">
        <f aca="false">F40*M40</f>
        <v>1000</v>
      </c>
      <c r="N101" s="181" t="n">
        <f aca="false">F40*N40</f>
        <v>1000</v>
      </c>
      <c r="O101" s="181" t="n">
        <f aca="false">F40*O40</f>
        <v>1000</v>
      </c>
      <c r="P101" s="181" t="n">
        <f aca="false">F40*P40</f>
        <v>1000</v>
      </c>
      <c r="Q101" s="181" t="n">
        <f aca="false">F40*Q40</f>
        <v>1000</v>
      </c>
      <c r="R101" s="182" t="n">
        <f aca="false">F40*R40</f>
        <v>1000</v>
      </c>
      <c r="S101" s="98" t="n">
        <f aca="false">SUM(G101:R101)</f>
        <v>12000</v>
      </c>
    </row>
    <row r="102" customFormat="false" ht="14.25" hidden="false" customHeight="false" outlineLevel="0" collapsed="false">
      <c r="B102" s="193"/>
      <c r="C102" s="83" t="n">
        <f aca="false">C41</f>
        <v>33</v>
      </c>
      <c r="D102" s="192" t="str">
        <f aca="false">D41</f>
        <v>所得照会</v>
      </c>
      <c r="E102" s="69" t="str">
        <f aca="false">E38</f>
        <v>随時</v>
      </c>
      <c r="F102" s="189"/>
      <c r="G102" s="179" t="n">
        <f aca="false">F41*G41</f>
        <v>360</v>
      </c>
      <c r="H102" s="180" t="n">
        <f aca="false">F41*H41</f>
        <v>360</v>
      </c>
      <c r="I102" s="181" t="n">
        <f aca="false">F41*I41</f>
        <v>360</v>
      </c>
      <c r="J102" s="181" t="n">
        <f aca="false">F41*J41</f>
        <v>360</v>
      </c>
      <c r="K102" s="181" t="n">
        <f aca="false">F41*K41</f>
        <v>360</v>
      </c>
      <c r="L102" s="181" t="n">
        <f aca="false">F41*L41</f>
        <v>360</v>
      </c>
      <c r="M102" s="181" t="n">
        <f aca="false">F41*M41</f>
        <v>360</v>
      </c>
      <c r="N102" s="181" t="n">
        <f aca="false">F41*N41</f>
        <v>360</v>
      </c>
      <c r="O102" s="181" t="n">
        <f aca="false">F41*O41</f>
        <v>360</v>
      </c>
      <c r="P102" s="181" t="n">
        <f aca="false">F41*P41</f>
        <v>360</v>
      </c>
      <c r="Q102" s="181" t="n">
        <f aca="false">F41*Q41</f>
        <v>360</v>
      </c>
      <c r="R102" s="182" t="n">
        <f aca="false">F41*R41</f>
        <v>360</v>
      </c>
      <c r="S102" s="98" t="n">
        <f aca="false">SUM(G102:R102)</f>
        <v>4320</v>
      </c>
    </row>
    <row r="103" customFormat="false" ht="14.25" hidden="false" customHeight="false" outlineLevel="0" collapsed="false">
      <c r="B103" s="193"/>
      <c r="C103" s="141" t="n">
        <f aca="false">C42</f>
        <v>34</v>
      </c>
      <c r="D103" s="82" t="str">
        <f aca="false">D42</f>
        <v>所得照会（月次）</v>
      </c>
      <c r="E103" s="69" t="s">
        <v>38</v>
      </c>
      <c r="F103" s="189"/>
      <c r="G103" s="179" t="n">
        <f aca="false">F42*G42</f>
        <v>840</v>
      </c>
      <c r="H103" s="180" t="n">
        <f aca="false">F42*H42</f>
        <v>840</v>
      </c>
      <c r="I103" s="181" t="n">
        <f aca="false">F42*I42</f>
        <v>840</v>
      </c>
      <c r="J103" s="181" t="n">
        <f aca="false">F42*J42</f>
        <v>840</v>
      </c>
      <c r="K103" s="181" t="n">
        <f aca="false">F42*K42</f>
        <v>840</v>
      </c>
      <c r="L103" s="181" t="n">
        <f aca="false">F42*L42</f>
        <v>840</v>
      </c>
      <c r="M103" s="181" t="n">
        <f aca="false">F42*M42</f>
        <v>840</v>
      </c>
      <c r="N103" s="181" t="n">
        <f aca="false">F42*N42</f>
        <v>840</v>
      </c>
      <c r="O103" s="181" t="n">
        <f aca="false">F42*O42</f>
        <v>840</v>
      </c>
      <c r="P103" s="181" t="n">
        <f aca="false">F42*P42</f>
        <v>840</v>
      </c>
      <c r="Q103" s="181" t="n">
        <f aca="false">F42*Q42</f>
        <v>840</v>
      </c>
      <c r="R103" s="182" t="n">
        <f aca="false">F42*R42</f>
        <v>840</v>
      </c>
      <c r="S103" s="98" t="n">
        <f aca="false">SUM(G103:R103)</f>
        <v>10080</v>
      </c>
    </row>
    <row r="104" customFormat="false" ht="14.25" hidden="false" customHeight="false" outlineLevel="0" collapsed="false">
      <c r="B104" s="193"/>
      <c r="C104" s="81" t="n">
        <f aca="false">C43</f>
        <v>35</v>
      </c>
      <c r="D104" s="82" t="str">
        <f aca="false">D43</f>
        <v>所得照会（年次）</v>
      </c>
      <c r="E104" s="69" t="s">
        <v>30</v>
      </c>
      <c r="F104" s="189"/>
      <c r="G104" s="179" t="n">
        <f aca="false">F43*G43</f>
        <v>0</v>
      </c>
      <c r="H104" s="180" t="n">
        <f aca="false">F43*H43</f>
        <v>0</v>
      </c>
      <c r="I104" s="181" t="n">
        <f aca="false">F43*I43</f>
        <v>4800</v>
      </c>
      <c r="J104" s="181" t="n">
        <f aca="false">F43*J43</f>
        <v>0</v>
      </c>
      <c r="K104" s="181" t="n">
        <f aca="false">F43*K43</f>
        <v>0</v>
      </c>
      <c r="L104" s="181" t="n">
        <f aca="false">F43*L43</f>
        <v>0</v>
      </c>
      <c r="M104" s="181" t="n">
        <f aca="false">F43*M43</f>
        <v>0</v>
      </c>
      <c r="N104" s="181" t="n">
        <f aca="false">F43*N43</f>
        <v>0</v>
      </c>
      <c r="O104" s="181" t="n">
        <f aca="false">F43*O43</f>
        <v>0</v>
      </c>
      <c r="P104" s="181" t="n">
        <f aca="false">F43*P43</f>
        <v>0</v>
      </c>
      <c r="Q104" s="181" t="n">
        <f aca="false">F43*Q43</f>
        <v>0</v>
      </c>
      <c r="R104" s="182" t="n">
        <f aca="false">F43*R43</f>
        <v>0</v>
      </c>
      <c r="S104" s="98" t="n">
        <f aca="false">SUM(G104:R104)</f>
        <v>4800</v>
      </c>
    </row>
    <row r="105" customFormat="false" ht="14.25" hidden="false" customHeight="false" outlineLevel="0" collapsed="false">
      <c r="B105" s="193"/>
      <c r="C105" s="83" t="n">
        <f aca="false">C44</f>
        <v>36</v>
      </c>
      <c r="D105" s="192" t="str">
        <f aca="false">D44</f>
        <v>簡易申告処理</v>
      </c>
      <c r="E105" s="69" t="s">
        <v>25</v>
      </c>
      <c r="F105" s="189"/>
      <c r="G105" s="179" t="n">
        <f aca="false">F44*G44</f>
        <v>300</v>
      </c>
      <c r="H105" s="180" t="n">
        <f aca="false">F44*H44</f>
        <v>300</v>
      </c>
      <c r="I105" s="181" t="n">
        <f aca="false">F44*I44</f>
        <v>300</v>
      </c>
      <c r="J105" s="181" t="n">
        <f aca="false">F44*J44</f>
        <v>300</v>
      </c>
      <c r="K105" s="181" t="n">
        <f aca="false">F44*K44</f>
        <v>300</v>
      </c>
      <c r="L105" s="181" t="n">
        <f aca="false">F44*L44</f>
        <v>300</v>
      </c>
      <c r="M105" s="181" t="n">
        <f aca="false">F44*M44</f>
        <v>300</v>
      </c>
      <c r="N105" s="181" t="n">
        <f aca="false">F44*N44</f>
        <v>300</v>
      </c>
      <c r="O105" s="181" t="n">
        <f aca="false">F44*O44</f>
        <v>300</v>
      </c>
      <c r="P105" s="181" t="n">
        <f aca="false">F44*P44</f>
        <v>300</v>
      </c>
      <c r="Q105" s="181" t="n">
        <f aca="false">F44*Q44</f>
        <v>300</v>
      </c>
      <c r="R105" s="182" t="n">
        <f aca="false">F44*R44</f>
        <v>300</v>
      </c>
      <c r="S105" s="98" t="n">
        <f aca="false">SUM(G105:R105)</f>
        <v>3600</v>
      </c>
    </row>
    <row r="106" customFormat="false" ht="14.25" hidden="false" customHeight="false" outlineLevel="0" collapsed="false">
      <c r="B106" s="193"/>
      <c r="C106" s="67" t="n">
        <f aca="false">C45</f>
        <v>37</v>
      </c>
      <c r="D106" s="192" t="str">
        <f aca="false">D45</f>
        <v>簡易申告処理（月次）</v>
      </c>
      <c r="E106" s="69" t="s">
        <v>38</v>
      </c>
      <c r="F106" s="189"/>
      <c r="G106" s="179" t="n">
        <f aca="false">F45*G45</f>
        <v>450</v>
      </c>
      <c r="H106" s="180" t="n">
        <f aca="false">F45*H45</f>
        <v>450</v>
      </c>
      <c r="I106" s="181" t="n">
        <f aca="false">F45*I45</f>
        <v>450</v>
      </c>
      <c r="J106" s="181" t="n">
        <f aca="false">F45*J45</f>
        <v>450</v>
      </c>
      <c r="K106" s="181" t="n">
        <f aca="false">F45*K45</f>
        <v>450</v>
      </c>
      <c r="L106" s="181" t="n">
        <f aca="false">F45*L45</f>
        <v>450</v>
      </c>
      <c r="M106" s="181" t="n">
        <f aca="false">F45*M45</f>
        <v>450</v>
      </c>
      <c r="N106" s="181" t="n">
        <f aca="false">F45*N45</f>
        <v>450</v>
      </c>
      <c r="O106" s="181" t="n">
        <f aca="false">F45*O45</f>
        <v>450</v>
      </c>
      <c r="P106" s="181" t="n">
        <f aca="false">F45*P45</f>
        <v>450</v>
      </c>
      <c r="Q106" s="181" t="n">
        <f aca="false">F45*Q45</f>
        <v>450</v>
      </c>
      <c r="R106" s="182" t="n">
        <f aca="false">F45*R45</f>
        <v>450</v>
      </c>
      <c r="S106" s="98" t="n">
        <f aca="false">SUM(G106:R106)</f>
        <v>5400</v>
      </c>
    </row>
    <row r="107" customFormat="false" ht="14.25" hidden="false" customHeight="false" outlineLevel="0" collapsed="false">
      <c r="B107" s="193"/>
      <c r="C107" s="67" t="n">
        <f aca="false">C46</f>
        <v>38</v>
      </c>
      <c r="D107" s="82" t="str">
        <f aca="false">D46</f>
        <v>簡易申告処理（年次）</v>
      </c>
      <c r="E107" s="69" t="str">
        <f aca="false">E46</f>
        <v>年次</v>
      </c>
      <c r="F107" s="189"/>
      <c r="G107" s="179" t="n">
        <f aca="false">F46*G46</f>
        <v>0</v>
      </c>
      <c r="H107" s="180" t="n">
        <f aca="false">F46*H46</f>
        <v>4800</v>
      </c>
      <c r="I107" s="181" t="n">
        <f aca="false">F46*I46</f>
        <v>0</v>
      </c>
      <c r="J107" s="181" t="n">
        <f aca="false">F46*J46</f>
        <v>0</v>
      </c>
      <c r="K107" s="181" t="n">
        <f aca="false">F46*K46</f>
        <v>0</v>
      </c>
      <c r="L107" s="181" t="n">
        <f aca="false">F46*L46</f>
        <v>0</v>
      </c>
      <c r="M107" s="181" t="n">
        <f aca="false">F46*M46</f>
        <v>0</v>
      </c>
      <c r="N107" s="181" t="n">
        <f aca="false">F46*N46</f>
        <v>0</v>
      </c>
      <c r="O107" s="181" t="n">
        <f aca="false">F46*O46</f>
        <v>0</v>
      </c>
      <c r="P107" s="181" t="n">
        <f aca="false">F46*P46</f>
        <v>0</v>
      </c>
      <c r="Q107" s="181" t="n">
        <f aca="false">F46*Q46</f>
        <v>0</v>
      </c>
      <c r="R107" s="182" t="n">
        <f aca="false">F46*R46</f>
        <v>0</v>
      </c>
      <c r="S107" s="98" t="n">
        <f aca="false">SUM(G107:R107)</f>
        <v>4800</v>
      </c>
    </row>
    <row r="108" customFormat="false" ht="14.25" hidden="false" customHeight="false" outlineLevel="0" collapsed="false">
      <c r="B108" s="195" t="s">
        <v>70</v>
      </c>
      <c r="C108" s="67" t="n">
        <f aca="false">C47</f>
        <v>39</v>
      </c>
      <c r="D108" s="192" t="str">
        <f aca="false">D47</f>
        <v>公金窓口納付に係る現金取扱員への取り次ぎ</v>
      </c>
      <c r="E108" s="69" t="str">
        <f aca="false">E47</f>
        <v>随時</v>
      </c>
      <c r="F108" s="189"/>
      <c r="G108" s="179" t="n">
        <f aca="false">F47*G47</f>
        <v>15</v>
      </c>
      <c r="H108" s="180" t="n">
        <f aca="false">F47*H47</f>
        <v>15</v>
      </c>
      <c r="I108" s="181" t="n">
        <f aca="false">F47*I47</f>
        <v>15</v>
      </c>
      <c r="J108" s="181" t="n">
        <f aca="false">F47*J47</f>
        <v>15</v>
      </c>
      <c r="K108" s="181" t="n">
        <f aca="false">F47*K47</f>
        <v>15</v>
      </c>
      <c r="L108" s="181" t="n">
        <f aca="false">F47*L47</f>
        <v>15</v>
      </c>
      <c r="M108" s="181" t="n">
        <f aca="false">F47*M47</f>
        <v>15</v>
      </c>
      <c r="N108" s="181" t="n">
        <f aca="false">F47*N47</f>
        <v>15</v>
      </c>
      <c r="O108" s="181" t="n">
        <f aca="false">F47*O47</f>
        <v>15</v>
      </c>
      <c r="P108" s="181" t="n">
        <f aca="false">F47*P47</f>
        <v>15</v>
      </c>
      <c r="Q108" s="181" t="n">
        <f aca="false">F47*Q47</f>
        <v>15</v>
      </c>
      <c r="R108" s="182" t="n">
        <f aca="false">F47*R47</f>
        <v>15</v>
      </c>
      <c r="S108" s="98" t="n">
        <f aca="false">SUM(G108:R108)</f>
        <v>180</v>
      </c>
    </row>
    <row r="109" customFormat="false" ht="14.25" hidden="false" customHeight="false" outlineLevel="0" collapsed="false">
      <c r="B109" s="195"/>
      <c r="C109" s="67" t="n">
        <f aca="false">C48</f>
        <v>40</v>
      </c>
      <c r="D109" s="192" t="str">
        <f aca="false">D48</f>
        <v>保険料納付相談に係る債権管理機構職員への取り次ぎ</v>
      </c>
      <c r="E109" s="69" t="str">
        <f aca="false">E48</f>
        <v>随時</v>
      </c>
      <c r="F109" s="189"/>
      <c r="G109" s="179" t="n">
        <f aca="false">F48*G48</f>
        <v>30</v>
      </c>
      <c r="H109" s="180" t="n">
        <f aca="false">F48*H48</f>
        <v>30</v>
      </c>
      <c r="I109" s="181" t="n">
        <f aca="false">F48*I48</f>
        <v>30</v>
      </c>
      <c r="J109" s="181" t="n">
        <f aca="false">F48*J48</f>
        <v>30</v>
      </c>
      <c r="K109" s="181" t="n">
        <f aca="false">F48*K48</f>
        <v>30</v>
      </c>
      <c r="L109" s="181" t="n">
        <f aca="false">F48*L48</f>
        <v>30</v>
      </c>
      <c r="M109" s="181" t="n">
        <f aca="false">F48*M48</f>
        <v>30</v>
      </c>
      <c r="N109" s="181" t="n">
        <f aca="false">F48*N48</f>
        <v>30</v>
      </c>
      <c r="O109" s="181" t="n">
        <f aca="false">F48*O48</f>
        <v>30</v>
      </c>
      <c r="P109" s="181" t="n">
        <f aca="false">F48*P48</f>
        <v>30</v>
      </c>
      <c r="Q109" s="181" t="n">
        <f aca="false">F48*Q48</f>
        <v>30</v>
      </c>
      <c r="R109" s="182" t="n">
        <f aca="false">F48*R48</f>
        <v>30</v>
      </c>
      <c r="S109" s="98" t="n">
        <f aca="false">SUM(G109:R109)</f>
        <v>360</v>
      </c>
    </row>
    <row r="110" customFormat="false" ht="14.25" hidden="false" customHeight="false" outlineLevel="0" collapsed="false">
      <c r="B110" s="195"/>
      <c r="C110" s="141" t="n">
        <f aca="false">C49</f>
        <v>41</v>
      </c>
      <c r="D110" s="192" t="str">
        <f aca="false">D49</f>
        <v>納付額証明書・納付証明書発行</v>
      </c>
      <c r="E110" s="69" t="str">
        <f aca="false">E49</f>
        <v>随時</v>
      </c>
      <c r="F110" s="189"/>
      <c r="G110" s="179" t="n">
        <f aca="false">F49*G49</f>
        <v>500</v>
      </c>
      <c r="H110" s="180" t="n">
        <f aca="false">F49*H49</f>
        <v>0</v>
      </c>
      <c r="I110" s="181" t="n">
        <f aca="false">F49*I49</f>
        <v>0</v>
      </c>
      <c r="J110" s="181" t="n">
        <f aca="false">F49*J49</f>
        <v>0</v>
      </c>
      <c r="K110" s="181" t="n">
        <f aca="false">F49*K49</f>
        <v>0</v>
      </c>
      <c r="L110" s="181" t="n">
        <f aca="false">F49*L49</f>
        <v>0</v>
      </c>
      <c r="M110" s="181" t="n">
        <f aca="false">F49*M49</f>
        <v>0</v>
      </c>
      <c r="N110" s="181" t="n">
        <f aca="false">F49*N49</f>
        <v>3300</v>
      </c>
      <c r="O110" s="181" t="n">
        <f aca="false">F49*O49</f>
        <v>3300</v>
      </c>
      <c r="P110" s="181" t="n">
        <f aca="false">F49*P49</f>
        <v>3300</v>
      </c>
      <c r="Q110" s="181" t="n">
        <f aca="false">F49*Q49</f>
        <v>3300</v>
      </c>
      <c r="R110" s="182" t="n">
        <f aca="false">F49*R49</f>
        <v>2000</v>
      </c>
      <c r="S110" s="98" t="n">
        <f aca="false">SUM(G110:R110)</f>
        <v>15700</v>
      </c>
    </row>
    <row r="111" customFormat="false" ht="14.25" hidden="false" customHeight="false" outlineLevel="0" collapsed="false">
      <c r="B111" s="195"/>
      <c r="C111" s="141" t="n">
        <f aca="false">C50</f>
        <v>42</v>
      </c>
      <c r="D111" s="192" t="str">
        <f aca="false">D50</f>
        <v>口座振替情報登録</v>
      </c>
      <c r="E111" s="69" t="str">
        <f aca="false">E50</f>
        <v>随時</v>
      </c>
      <c r="F111" s="189"/>
      <c r="G111" s="179" t="n">
        <f aca="false">F50*G50</f>
        <v>500</v>
      </c>
      <c r="H111" s="180" t="n">
        <f aca="false">F50*H50</f>
        <v>500</v>
      </c>
      <c r="I111" s="181" t="n">
        <f aca="false">F50*I50</f>
        <v>500</v>
      </c>
      <c r="J111" s="181" t="n">
        <f aca="false">F50*J50</f>
        <v>500</v>
      </c>
      <c r="K111" s="181" t="n">
        <f aca="false">F50*K50</f>
        <v>500</v>
      </c>
      <c r="L111" s="181" t="n">
        <f aca="false">F50*L50</f>
        <v>500</v>
      </c>
      <c r="M111" s="181" t="n">
        <f aca="false">F50*M50</f>
        <v>500</v>
      </c>
      <c r="N111" s="181" t="n">
        <f aca="false">F50*N50</f>
        <v>500</v>
      </c>
      <c r="O111" s="181" t="n">
        <f aca="false">F50*O50</f>
        <v>500</v>
      </c>
      <c r="P111" s="181" t="n">
        <f aca="false">F50*P50</f>
        <v>500</v>
      </c>
      <c r="Q111" s="181" t="n">
        <f aca="false">F50*Q50</f>
        <v>500</v>
      </c>
      <c r="R111" s="182" t="n">
        <f aca="false">F50*R50</f>
        <v>500</v>
      </c>
      <c r="S111" s="98" t="n">
        <f aca="false">SUM(G111:R111)</f>
        <v>6000</v>
      </c>
    </row>
    <row r="112" customFormat="false" ht="14.25" hidden="false" customHeight="false" outlineLevel="0" collapsed="false">
      <c r="B112" s="195"/>
      <c r="C112" s="141" t="n">
        <f aca="false">C51</f>
        <v>43</v>
      </c>
      <c r="D112" s="192" t="str">
        <f aca="false">D51</f>
        <v>口座振替済通知書の作成</v>
      </c>
      <c r="E112" s="69" t="str">
        <f aca="false">E51</f>
        <v>年次</v>
      </c>
      <c r="F112" s="189"/>
      <c r="G112" s="179" t="n">
        <f aca="false">F51*G51</f>
        <v>0</v>
      </c>
      <c r="H112" s="180" t="n">
        <f aca="false">F51*H51</f>
        <v>0</v>
      </c>
      <c r="I112" s="181" t="n">
        <f aca="false">F51*I51</f>
        <v>0</v>
      </c>
      <c r="J112" s="181" t="n">
        <f aca="false">F51*J51</f>
        <v>0</v>
      </c>
      <c r="K112" s="181" t="n">
        <f aca="false">F51*K51</f>
        <v>0</v>
      </c>
      <c r="L112" s="181" t="n">
        <f aca="false">F51*L51</f>
        <v>0</v>
      </c>
      <c r="M112" s="181" t="n">
        <f aca="false">F51*M51</f>
        <v>0</v>
      </c>
      <c r="N112" s="181" t="n">
        <f aca="false">F51*N51</f>
        <v>0</v>
      </c>
      <c r="O112" s="181" t="n">
        <f aca="false">F51*O51</f>
        <v>480</v>
      </c>
      <c r="P112" s="181" t="n">
        <f aca="false">F51*P51</f>
        <v>0</v>
      </c>
      <c r="Q112" s="181" t="n">
        <f aca="false">F51*Q51</f>
        <v>0</v>
      </c>
      <c r="R112" s="182" t="n">
        <f aca="false">F51*R51</f>
        <v>0</v>
      </c>
      <c r="S112" s="98" t="n">
        <f aca="false">SUM(G112:R112)</f>
        <v>480</v>
      </c>
    </row>
    <row r="113" customFormat="false" ht="14.25" hidden="false" customHeight="false" outlineLevel="0" collapsed="false">
      <c r="B113" s="195"/>
      <c r="C113" s="141" t="n">
        <f aca="false">C52</f>
        <v>44</v>
      </c>
      <c r="D113" s="192" t="str">
        <f aca="false">D52</f>
        <v>保険料還付</v>
      </c>
      <c r="E113" s="69" t="str">
        <f aca="false">E52</f>
        <v>随時</v>
      </c>
      <c r="F113" s="189"/>
      <c r="G113" s="179" t="n">
        <f aca="false">F52*G52</f>
        <v>7000</v>
      </c>
      <c r="H113" s="180" t="n">
        <f aca="false">F52*H52</f>
        <v>7000</v>
      </c>
      <c r="I113" s="181" t="n">
        <f aca="false">F52*I52</f>
        <v>8000</v>
      </c>
      <c r="J113" s="181" t="n">
        <f aca="false">F52*J52</f>
        <v>8000</v>
      </c>
      <c r="K113" s="181" t="n">
        <f aca="false">F52*K52</f>
        <v>7000</v>
      </c>
      <c r="L113" s="181" t="n">
        <f aca="false">F52*L52</f>
        <v>7000</v>
      </c>
      <c r="M113" s="181" t="n">
        <f aca="false">F52*M52</f>
        <v>7000</v>
      </c>
      <c r="N113" s="181" t="n">
        <f aca="false">F52*N52</f>
        <v>8000</v>
      </c>
      <c r="O113" s="181" t="n">
        <f aca="false">F52*O52</f>
        <v>7000</v>
      </c>
      <c r="P113" s="181" t="n">
        <f aca="false">F52*P52</f>
        <v>7000</v>
      </c>
      <c r="Q113" s="181" t="n">
        <f aca="false">F52*Q52</f>
        <v>7000</v>
      </c>
      <c r="R113" s="182" t="n">
        <f aca="false">F52*R52</f>
        <v>7000</v>
      </c>
      <c r="S113" s="98" t="n">
        <f aca="false">SUM(G113:R113)</f>
        <v>87000</v>
      </c>
    </row>
    <row r="114" customFormat="false" ht="14.25" hidden="false" customHeight="false" outlineLevel="0" collapsed="false">
      <c r="B114" s="195"/>
      <c r="C114" s="141" t="n">
        <f aca="false">C53</f>
        <v>45</v>
      </c>
      <c r="D114" s="192" t="str">
        <f aca="false">D53</f>
        <v>督促状作成</v>
      </c>
      <c r="E114" s="69" t="s">
        <v>38</v>
      </c>
      <c r="F114" s="189"/>
      <c r="G114" s="179" t="n">
        <f aca="false">F53*G53</f>
        <v>90</v>
      </c>
      <c r="H114" s="180" t="n">
        <f aca="false">F53*H53</f>
        <v>90</v>
      </c>
      <c r="I114" s="181" t="n">
        <f aca="false">F53*I53</f>
        <v>90</v>
      </c>
      <c r="J114" s="181" t="n">
        <f aca="false">F53*J53</f>
        <v>90</v>
      </c>
      <c r="K114" s="181" t="n">
        <f aca="false">F53*K53</f>
        <v>90</v>
      </c>
      <c r="L114" s="181" t="n">
        <f aca="false">F53*L53</f>
        <v>90</v>
      </c>
      <c r="M114" s="181" t="n">
        <f aca="false">F53*M53</f>
        <v>90</v>
      </c>
      <c r="N114" s="181" t="n">
        <f aca="false">F53*N53</f>
        <v>90</v>
      </c>
      <c r="O114" s="181" t="n">
        <f aca="false">F53*O53</f>
        <v>90</v>
      </c>
      <c r="P114" s="181" t="n">
        <f aca="false">F53*P53</f>
        <v>90</v>
      </c>
      <c r="Q114" s="181" t="n">
        <f aca="false">F53*Q53</f>
        <v>90</v>
      </c>
      <c r="R114" s="182" t="n">
        <f aca="false">F53*R53</f>
        <v>90</v>
      </c>
      <c r="S114" s="98" t="n">
        <f aca="false">SUM(G114:R114)</f>
        <v>1080</v>
      </c>
    </row>
    <row r="115" customFormat="false" ht="14.25" hidden="false" customHeight="false" outlineLevel="0" collapsed="false">
      <c r="B115" s="195"/>
      <c r="C115" s="141" t="n">
        <f aca="false">C54</f>
        <v>46</v>
      </c>
      <c r="D115" s="192" t="str">
        <f aca="false">D54</f>
        <v>一斉催告書作成</v>
      </c>
      <c r="E115" s="69" t="s">
        <v>55</v>
      </c>
      <c r="F115" s="189"/>
      <c r="G115" s="179" t="n">
        <f aca="false">F54*G54</f>
        <v>60</v>
      </c>
      <c r="H115" s="180" t="n">
        <f aca="false">F54*H54</f>
        <v>0</v>
      </c>
      <c r="I115" s="181" t="n">
        <f aca="false">F54*I54</f>
        <v>60</v>
      </c>
      <c r="J115" s="181" t="n">
        <f aca="false">F54*J54</f>
        <v>0</v>
      </c>
      <c r="K115" s="181" t="n">
        <f aca="false">F54*K54</f>
        <v>0</v>
      </c>
      <c r="L115" s="181" t="n">
        <f aca="false">F54*L54</f>
        <v>0</v>
      </c>
      <c r="M115" s="181" t="n">
        <f aca="false">F54*M54</f>
        <v>60</v>
      </c>
      <c r="N115" s="181" t="n">
        <f aca="false">F54*N54</f>
        <v>0</v>
      </c>
      <c r="O115" s="181" t="n">
        <f aca="false">F54*O54</f>
        <v>0</v>
      </c>
      <c r="P115" s="181" t="n">
        <f aca="false">F54*P54</f>
        <v>60</v>
      </c>
      <c r="Q115" s="181" t="n">
        <f aca="false">F54*Q54</f>
        <v>0</v>
      </c>
      <c r="R115" s="182" t="n">
        <f aca="false">F54*R54</f>
        <v>0</v>
      </c>
      <c r="S115" s="98" t="n">
        <f aca="false">SUM(G115:R115)</f>
        <v>240</v>
      </c>
    </row>
    <row r="116" customFormat="false" ht="14.25" hidden="false" customHeight="false" outlineLevel="0" collapsed="false">
      <c r="B116" s="196" t="str">
        <f aca="false">B55</f>
        <v>その他</v>
      </c>
      <c r="C116" s="81" t="n">
        <f aca="false">C55</f>
        <v>47</v>
      </c>
      <c r="D116" s="82" t="str">
        <f aca="false">D55</f>
        <v>問合せ対応（窓口）</v>
      </c>
      <c r="E116" s="69" t="str">
        <f aca="false">E55</f>
        <v>随時</v>
      </c>
      <c r="F116" s="189"/>
      <c r="G116" s="179" t="n">
        <f aca="false">F55*G55</f>
        <v>6000</v>
      </c>
      <c r="H116" s="180" t="n">
        <f aca="false">F55*H55</f>
        <v>6000</v>
      </c>
      <c r="I116" s="181" t="n">
        <f aca="false">F55*I55</f>
        <v>12000</v>
      </c>
      <c r="J116" s="181" t="n">
        <f aca="false">F55*J55</f>
        <v>6000</v>
      </c>
      <c r="K116" s="181" t="n">
        <f aca="false">F55*K55</f>
        <v>6000</v>
      </c>
      <c r="L116" s="181" t="n">
        <f aca="false">F55*L55</f>
        <v>6000</v>
      </c>
      <c r="M116" s="181" t="n">
        <f aca="false">F55*M55</f>
        <v>6000</v>
      </c>
      <c r="N116" s="181" t="n">
        <f aca="false">F55*N55</f>
        <v>6000</v>
      </c>
      <c r="O116" s="181" t="n">
        <f aca="false">F55*O55</f>
        <v>6000</v>
      </c>
      <c r="P116" s="181" t="n">
        <f aca="false">F55*P55</f>
        <v>6000</v>
      </c>
      <c r="Q116" s="181" t="n">
        <f aca="false">F55*Q55</f>
        <v>6000</v>
      </c>
      <c r="R116" s="182" t="n">
        <f aca="false">F55*R55</f>
        <v>6000</v>
      </c>
      <c r="S116" s="98" t="n">
        <f aca="false">SUM(G116:R116)</f>
        <v>78000</v>
      </c>
    </row>
    <row r="117" customFormat="false" ht="14.25" hidden="false" customHeight="false" outlineLevel="0" collapsed="false">
      <c r="B117" s="196"/>
      <c r="C117" s="83" t="n">
        <f aca="false">C56</f>
        <v>48</v>
      </c>
      <c r="D117" s="82" t="str">
        <f aca="false">D56</f>
        <v>問合わせ対応（電話）</v>
      </c>
      <c r="E117" s="69" t="str">
        <f aca="false">E56</f>
        <v>随時</v>
      </c>
      <c r="F117" s="189"/>
      <c r="G117" s="179" t="n">
        <f aca="false">F56*G56</f>
        <v>37500</v>
      </c>
      <c r="H117" s="180" t="n">
        <f aca="false">F56*H56</f>
        <v>37500</v>
      </c>
      <c r="I117" s="181" t="n">
        <f aca="false">F56*I56</f>
        <v>60000</v>
      </c>
      <c r="J117" s="181" t="n">
        <f aca="false">F56*J56</f>
        <v>37500</v>
      </c>
      <c r="K117" s="181" t="n">
        <f aca="false">F56*K56</f>
        <v>37500</v>
      </c>
      <c r="L117" s="181" t="n">
        <f aca="false">F56*L56</f>
        <v>37500</v>
      </c>
      <c r="M117" s="181" t="n">
        <f aca="false">F56*M56</f>
        <v>37500</v>
      </c>
      <c r="N117" s="181" t="n">
        <f aca="false">F56*N56</f>
        <v>37500</v>
      </c>
      <c r="O117" s="181" t="n">
        <f aca="false">F56*O56</f>
        <v>37500</v>
      </c>
      <c r="P117" s="181" t="n">
        <f aca="false">F56*P56</f>
        <v>37500</v>
      </c>
      <c r="Q117" s="181" t="n">
        <f aca="false">F56*Q56</f>
        <v>37500</v>
      </c>
      <c r="R117" s="182" t="n">
        <f aca="false">F56*R56</f>
        <v>37500</v>
      </c>
      <c r="S117" s="98" t="n">
        <f aca="false">SUM(G117:R117)</f>
        <v>472500</v>
      </c>
    </row>
    <row r="118" customFormat="false" ht="14.25" hidden="false" customHeight="false" outlineLevel="0" collapsed="false">
      <c r="B118" s="196"/>
      <c r="C118" s="67" t="n">
        <f aca="false">C57</f>
        <v>49</v>
      </c>
      <c r="D118" s="82" t="str">
        <f aca="false">D57</f>
        <v>郵便物の受付・整理・引渡</v>
      </c>
      <c r="E118" s="69" t="str">
        <f aca="false">E57</f>
        <v>随時</v>
      </c>
      <c r="F118" s="189"/>
      <c r="G118" s="179" t="n">
        <f aca="false">F57*G57</f>
        <v>60</v>
      </c>
      <c r="H118" s="180" t="n">
        <f aca="false">F57*H57</f>
        <v>60</v>
      </c>
      <c r="I118" s="181" t="n">
        <f aca="false">F57*I57</f>
        <v>60</v>
      </c>
      <c r="J118" s="181" t="n">
        <f aca="false">F57*J57</f>
        <v>60</v>
      </c>
      <c r="K118" s="181" t="n">
        <f aca="false">F57*K57</f>
        <v>60</v>
      </c>
      <c r="L118" s="181" t="n">
        <f aca="false">F57*L57</f>
        <v>60</v>
      </c>
      <c r="M118" s="181" t="n">
        <f aca="false">F57*M57</f>
        <v>60</v>
      </c>
      <c r="N118" s="181" t="n">
        <f aca="false">F57*N57</f>
        <v>60</v>
      </c>
      <c r="O118" s="181" t="n">
        <f aca="false">F57*O57</f>
        <v>60</v>
      </c>
      <c r="P118" s="181" t="n">
        <f aca="false">F57*P57</f>
        <v>60</v>
      </c>
      <c r="Q118" s="181" t="n">
        <f aca="false">F57*Q57</f>
        <v>60</v>
      </c>
      <c r="R118" s="182" t="n">
        <f aca="false">F57*R57</f>
        <v>60</v>
      </c>
      <c r="S118" s="98" t="n">
        <f aca="false">SUM(G118:R118)</f>
        <v>720</v>
      </c>
    </row>
    <row r="119" customFormat="false" ht="14.25" hidden="false" customHeight="false" outlineLevel="0" collapsed="false">
      <c r="B119" s="196"/>
      <c r="C119" s="81" t="n">
        <f aca="false">C58</f>
        <v>50</v>
      </c>
      <c r="D119" s="82" t="str">
        <f aca="false">D58</f>
        <v>不着郵便物の情報及び現物管理（一部入力）</v>
      </c>
      <c r="E119" s="69" t="str">
        <f aca="false">E58</f>
        <v>随時</v>
      </c>
      <c r="F119" s="189"/>
      <c r="G119" s="179" t="n">
        <f aca="false">F58*G58</f>
        <v>1000</v>
      </c>
      <c r="H119" s="180" t="n">
        <f aca="false">F58*H58</f>
        <v>1000</v>
      </c>
      <c r="I119" s="181" t="n">
        <f aca="false">F58*I58</f>
        <v>1000</v>
      </c>
      <c r="J119" s="181" t="n">
        <f aca="false">F58*J58</f>
        <v>1000</v>
      </c>
      <c r="K119" s="181" t="n">
        <f aca="false">F58*K58</f>
        <v>1000</v>
      </c>
      <c r="L119" s="181" t="n">
        <f aca="false">F58*L58</f>
        <v>1000</v>
      </c>
      <c r="M119" s="181" t="n">
        <f aca="false">F58*M58</f>
        <v>1000</v>
      </c>
      <c r="N119" s="181" t="n">
        <f aca="false">F58*N58</f>
        <v>1000</v>
      </c>
      <c r="O119" s="181" t="n">
        <f aca="false">F58*O58</f>
        <v>1000</v>
      </c>
      <c r="P119" s="181" t="n">
        <f aca="false">F58*P58</f>
        <v>1000</v>
      </c>
      <c r="Q119" s="181" t="n">
        <f aca="false">F58*Q58</f>
        <v>1000</v>
      </c>
      <c r="R119" s="182" t="n">
        <f aca="false">F58*R58</f>
        <v>1000</v>
      </c>
      <c r="S119" s="98" t="n">
        <f aca="false">SUM(G119:R119)</f>
        <v>12000</v>
      </c>
    </row>
    <row r="120" customFormat="false" ht="14.25" hidden="false" customHeight="false" outlineLevel="0" collapsed="false">
      <c r="B120" s="196"/>
      <c r="C120" s="83" t="n">
        <f aca="false">C59</f>
        <v>51</v>
      </c>
      <c r="D120" s="82" t="str">
        <f aca="false">D59</f>
        <v>資格に関する他保険者への問い合わせ</v>
      </c>
      <c r="E120" s="69" t="str">
        <f aca="false">E59</f>
        <v>随時</v>
      </c>
      <c r="F120" s="189"/>
      <c r="G120" s="179" t="n">
        <f aca="false">F59*G59</f>
        <v>200</v>
      </c>
      <c r="H120" s="180" t="n">
        <f aca="false">F59*H59</f>
        <v>200</v>
      </c>
      <c r="I120" s="181" t="n">
        <f aca="false">F59*I59</f>
        <v>200</v>
      </c>
      <c r="J120" s="181" t="n">
        <f aca="false">F59*J59</f>
        <v>200</v>
      </c>
      <c r="K120" s="181" t="n">
        <f aca="false">F59*K59</f>
        <v>200</v>
      </c>
      <c r="L120" s="181" t="n">
        <f aca="false">F59*L59</f>
        <v>200</v>
      </c>
      <c r="M120" s="181" t="n">
        <f aca="false">F59*M59</f>
        <v>200</v>
      </c>
      <c r="N120" s="181" t="n">
        <f aca="false">F59*N59</f>
        <v>200</v>
      </c>
      <c r="O120" s="181" t="n">
        <f aca="false">F59*O59</f>
        <v>200</v>
      </c>
      <c r="P120" s="181" t="n">
        <f aca="false">F59*P59</f>
        <v>200</v>
      </c>
      <c r="Q120" s="181" t="n">
        <f aca="false">F59*Q59</f>
        <v>200</v>
      </c>
      <c r="R120" s="182" t="n">
        <f aca="false">F59*R59</f>
        <v>200</v>
      </c>
      <c r="S120" s="98" t="n">
        <f aca="false">SUM(G120:R120)</f>
        <v>2400</v>
      </c>
    </row>
    <row r="121" customFormat="false" ht="14.25" hidden="false" customHeight="false" outlineLevel="0" collapsed="false">
      <c r="B121" s="196"/>
      <c r="C121" s="141" t="n">
        <f aca="false">C60</f>
        <v>52</v>
      </c>
      <c r="D121" s="82" t="str">
        <f aca="false">D60</f>
        <v>書類の整理（随時）</v>
      </c>
      <c r="E121" s="69" t="str">
        <f aca="false">E60</f>
        <v>随時</v>
      </c>
      <c r="F121" s="189"/>
      <c r="G121" s="179" t="n">
        <f aca="false">F60*G60</f>
        <v>3000</v>
      </c>
      <c r="H121" s="180" t="n">
        <f aca="false">F60*H60</f>
        <v>3000</v>
      </c>
      <c r="I121" s="181" t="n">
        <f aca="false">F60*I60</f>
        <v>3000</v>
      </c>
      <c r="J121" s="181" t="n">
        <f aca="false">F60*J60</f>
        <v>3000</v>
      </c>
      <c r="K121" s="181" t="n">
        <f aca="false">F60*K60</f>
        <v>3000</v>
      </c>
      <c r="L121" s="181" t="n">
        <f aca="false">F60*L60</f>
        <v>3000</v>
      </c>
      <c r="M121" s="181" t="n">
        <f aca="false">F60*M60</f>
        <v>3000</v>
      </c>
      <c r="N121" s="181" t="n">
        <f aca="false">F60*N60</f>
        <v>3000</v>
      </c>
      <c r="O121" s="181" t="n">
        <f aca="false">F60*O60</f>
        <v>3000</v>
      </c>
      <c r="P121" s="181" t="n">
        <f aca="false">F60*P60</f>
        <v>3000</v>
      </c>
      <c r="Q121" s="181" t="n">
        <f aca="false">F60*Q60</f>
        <v>3000</v>
      </c>
      <c r="R121" s="182" t="n">
        <f aca="false">F60*R60</f>
        <v>3000</v>
      </c>
      <c r="S121" s="98" t="n">
        <f aca="false">SUM(G121:R121)</f>
        <v>36000</v>
      </c>
    </row>
    <row r="122" customFormat="false" ht="14.25" hidden="false" customHeight="false" outlineLevel="0" collapsed="false">
      <c r="B122" s="196"/>
      <c r="C122" s="81" t="n">
        <f aca="false">C61</f>
        <v>53</v>
      </c>
      <c r="D122" s="192" t="str">
        <f aca="false">D61</f>
        <v>書類の整理（月次）</v>
      </c>
      <c r="E122" s="69" t="str">
        <f aca="false">E61</f>
        <v>随時</v>
      </c>
      <c r="F122" s="189"/>
      <c r="G122" s="179" t="n">
        <f aca="false">F61*G61</f>
        <v>15</v>
      </c>
      <c r="H122" s="180" t="n">
        <f aca="false">F61*H61</f>
        <v>15</v>
      </c>
      <c r="I122" s="181" t="n">
        <f aca="false">F61*I61</f>
        <v>15</v>
      </c>
      <c r="J122" s="181" t="n">
        <f aca="false">F61*J61</f>
        <v>15</v>
      </c>
      <c r="K122" s="181" t="n">
        <f aca="false">F61*K61</f>
        <v>15</v>
      </c>
      <c r="L122" s="181" t="n">
        <f aca="false">F61*L61</f>
        <v>15</v>
      </c>
      <c r="M122" s="181" t="n">
        <f aca="false">F61*M61</f>
        <v>15</v>
      </c>
      <c r="N122" s="181" t="n">
        <f aca="false">F61*N61</f>
        <v>15</v>
      </c>
      <c r="O122" s="181" t="n">
        <f aca="false">F61*O61</f>
        <v>15</v>
      </c>
      <c r="P122" s="181" t="n">
        <f aca="false">F61*P61</f>
        <v>15</v>
      </c>
      <c r="Q122" s="181" t="n">
        <f aca="false">F61*Q61</f>
        <v>15</v>
      </c>
      <c r="R122" s="182" t="n">
        <f aca="false">F61*R61</f>
        <v>15</v>
      </c>
      <c r="S122" s="98" t="n">
        <f aca="false">SUM(G122:R122)</f>
        <v>180</v>
      </c>
    </row>
    <row r="123" customFormat="false" ht="14.25" hidden="false" customHeight="false" outlineLevel="0" collapsed="false">
      <c r="B123" s="196"/>
      <c r="C123" s="83" t="n">
        <f aca="false">C62</f>
        <v>54</v>
      </c>
      <c r="D123" s="82" t="str">
        <f aca="false">D62</f>
        <v>財務会計システムでの支払い処理</v>
      </c>
      <c r="E123" s="69" t="str">
        <f aca="false">E62</f>
        <v>随時</v>
      </c>
      <c r="F123" s="189"/>
      <c r="G123" s="179" t="n">
        <f aca="false">F62*G62</f>
        <v>900</v>
      </c>
      <c r="H123" s="180" t="n">
        <f aca="false">F62*H62</f>
        <v>900</v>
      </c>
      <c r="I123" s="181" t="n">
        <f aca="false">F62*I62</f>
        <v>1200</v>
      </c>
      <c r="J123" s="181" t="n">
        <f aca="false">F62*J62</f>
        <v>1200</v>
      </c>
      <c r="K123" s="181" t="n">
        <f aca="false">F62*K62</f>
        <v>900</v>
      </c>
      <c r="L123" s="181" t="n">
        <f aca="false">F62*L62</f>
        <v>900</v>
      </c>
      <c r="M123" s="181" t="n">
        <f aca="false">F62*M62</f>
        <v>900</v>
      </c>
      <c r="N123" s="181" t="n">
        <f aca="false">F62*N62</f>
        <v>900</v>
      </c>
      <c r="O123" s="181" t="n">
        <f aca="false">F62*O62</f>
        <v>900</v>
      </c>
      <c r="P123" s="181" t="n">
        <f aca="false">F62*P62</f>
        <v>900</v>
      </c>
      <c r="Q123" s="181" t="n">
        <f aca="false">F62*Q62</f>
        <v>900</v>
      </c>
      <c r="R123" s="182" t="n">
        <f aca="false">F62*R62</f>
        <v>900</v>
      </c>
      <c r="S123" s="98" t="n">
        <f aca="false">SUM(G123:R123)</f>
        <v>11400</v>
      </c>
    </row>
    <row r="124" customFormat="false" ht="14.25" hidden="false" customHeight="false" outlineLevel="0" collapsed="false">
      <c r="B124" s="196"/>
      <c r="C124" s="141" t="n">
        <f aca="false">C63</f>
        <v>55</v>
      </c>
      <c r="D124" s="82" t="str">
        <f aca="false">D63</f>
        <v>総合窓口受付</v>
      </c>
      <c r="E124" s="69" t="e">
        <f aca="false"/>
        <v>#N/A</v>
      </c>
      <c r="F124" s="189"/>
      <c r="G124" s="179" t="n">
        <f aca="false">F63*G63</f>
        <v>5202</v>
      </c>
      <c r="H124" s="180" t="n">
        <f aca="false">F63*H63</f>
        <v>5202</v>
      </c>
      <c r="I124" s="181" t="n">
        <f aca="false">F63*I63</f>
        <v>5202</v>
      </c>
      <c r="J124" s="181" t="n">
        <f aca="false">F63*J63</f>
        <v>5202</v>
      </c>
      <c r="K124" s="181" t="n">
        <f aca="false">F63*K63</f>
        <v>5202</v>
      </c>
      <c r="L124" s="181" t="n">
        <f aca="false">F63*L63</f>
        <v>5202</v>
      </c>
      <c r="M124" s="181" t="n">
        <f aca="false">F63*M63</f>
        <v>5202</v>
      </c>
      <c r="N124" s="181" t="n">
        <f aca="false">F63*N63</f>
        <v>5202</v>
      </c>
      <c r="O124" s="181" t="n">
        <f aca="false">F63*O63</f>
        <v>5202</v>
      </c>
      <c r="P124" s="181" t="n">
        <f aca="false">F63*P63</f>
        <v>5202</v>
      </c>
      <c r="Q124" s="181" t="n">
        <f aca="false">F63*Q63</f>
        <v>5202</v>
      </c>
      <c r="R124" s="182" t="n">
        <f aca="false">F63*R63</f>
        <v>5202</v>
      </c>
      <c r="S124" s="98" t="n">
        <f aca="false">SUM(G124:R124)</f>
        <v>62424</v>
      </c>
    </row>
    <row r="125" customFormat="false" ht="14.25" hidden="false" customHeight="false" outlineLevel="0" collapsed="false">
      <c r="B125" s="196"/>
      <c r="C125" s="155" t="n">
        <f aca="false">C64</f>
        <v>56</v>
      </c>
      <c r="D125" s="197" t="str">
        <f aca="false">D64</f>
        <v>送付先登録の受付・入力</v>
      </c>
      <c r="E125" s="102" t="str">
        <f aca="false">E63</f>
        <v>随時</v>
      </c>
      <c r="F125" s="198"/>
      <c r="G125" s="179" t="n">
        <f aca="false">F64*G64</f>
        <v>150</v>
      </c>
      <c r="H125" s="180" t="n">
        <f aca="false">F64*H64</f>
        <v>150</v>
      </c>
      <c r="I125" s="181" t="n">
        <f aca="false">F64*I64</f>
        <v>150</v>
      </c>
      <c r="J125" s="181" t="n">
        <f aca="false">F64*J64</f>
        <v>150</v>
      </c>
      <c r="K125" s="181" t="n">
        <f aca="false">F64*K64</f>
        <v>150</v>
      </c>
      <c r="L125" s="181" t="n">
        <f aca="false">F64*L64</f>
        <v>150</v>
      </c>
      <c r="M125" s="181" t="n">
        <f aca="false">F64*M64</f>
        <v>150</v>
      </c>
      <c r="N125" s="181" t="n">
        <f aca="false">F64*N64</f>
        <v>150</v>
      </c>
      <c r="O125" s="181" t="n">
        <f aca="false">F64*O64</f>
        <v>150</v>
      </c>
      <c r="P125" s="181" t="n">
        <f aca="false">F64*P64</f>
        <v>150</v>
      </c>
      <c r="Q125" s="181" t="n">
        <f aca="false">F64*Q64</f>
        <v>150</v>
      </c>
      <c r="R125" s="182" t="n">
        <f aca="false">F64*R64</f>
        <v>150</v>
      </c>
      <c r="S125" s="106" t="n">
        <f aca="false">SUM(G125:R125)</f>
        <v>1800</v>
      </c>
    </row>
    <row r="126" customFormat="false" ht="15" hidden="false" customHeight="false" outlineLevel="0" collapsed="false">
      <c r="B126" s="199"/>
      <c r="C126" s="200" t="n">
        <f aca="false">C65</f>
        <v>57</v>
      </c>
      <c r="D126" s="201" t="str">
        <f aca="false">D65</f>
        <v>相続人代表者指定の受付・入力</v>
      </c>
      <c r="E126" s="86" t="s">
        <v>25</v>
      </c>
      <c r="F126" s="202"/>
      <c r="G126" s="203" t="n">
        <f aca="false">F65*G65</f>
        <v>50</v>
      </c>
      <c r="H126" s="203" t="n">
        <f aca="false">F65*H65</f>
        <v>50</v>
      </c>
      <c r="I126" s="204" t="n">
        <f aca="false">F65*I65</f>
        <v>50</v>
      </c>
      <c r="J126" s="204" t="n">
        <f aca="false">F65*J65</f>
        <v>50</v>
      </c>
      <c r="K126" s="204" t="n">
        <f aca="false">F65*K65</f>
        <v>50</v>
      </c>
      <c r="L126" s="204" t="n">
        <f aca="false">F65*L65</f>
        <v>50</v>
      </c>
      <c r="M126" s="204" t="n">
        <f aca="false">F65*M65</f>
        <v>50</v>
      </c>
      <c r="N126" s="204" t="n">
        <f aca="false">F65*N65</f>
        <v>50</v>
      </c>
      <c r="O126" s="204" t="n">
        <f aca="false">F65*O65</f>
        <v>50</v>
      </c>
      <c r="P126" s="204" t="n">
        <f aca="false">F65*P65</f>
        <v>50</v>
      </c>
      <c r="Q126" s="204" t="n">
        <f aca="false">F65*Q65</f>
        <v>50</v>
      </c>
      <c r="R126" s="205" t="n">
        <f aca="false">F65*R65</f>
        <v>50</v>
      </c>
      <c r="S126" s="206" t="n">
        <f aca="false">SUM(G126:R126)</f>
        <v>600</v>
      </c>
    </row>
    <row r="127" customFormat="false" ht="13.5" hidden="false" customHeight="false" outlineLevel="0" collapsed="false">
      <c r="D127" s="207" t="s">
        <v>93</v>
      </c>
      <c r="E127" s="207"/>
      <c r="F127" s="207"/>
      <c r="G127" s="208" t="n">
        <f aca="false">SUM(G70:G126)</f>
        <v>116500</v>
      </c>
      <c r="H127" s="209" t="n">
        <f aca="false">SUM(H70:H126)</f>
        <v>111250</v>
      </c>
      <c r="I127" s="209" t="n">
        <f aca="false">SUM(I70:I126)</f>
        <v>137610</v>
      </c>
      <c r="J127" s="209" t="n">
        <f aca="false">SUM(J70:J126)</f>
        <v>101695</v>
      </c>
      <c r="K127" s="209" t="n">
        <f aca="false">SUM(K70:K126)</f>
        <v>105110</v>
      </c>
      <c r="L127" s="209" t="n">
        <f aca="false">SUM(L70:L126)</f>
        <v>105630</v>
      </c>
      <c r="M127" s="209" t="n">
        <f aca="false">SUM(M70:M126)</f>
        <v>105600</v>
      </c>
      <c r="N127" s="209" t="n">
        <f aca="false">SUM(N70:N126)</f>
        <v>109335</v>
      </c>
      <c r="O127" s="209" t="n">
        <f aca="false">SUM(O70:O126)</f>
        <v>105320</v>
      </c>
      <c r="P127" s="209" t="n">
        <f aca="false">SUM(P70:P126)</f>
        <v>104860</v>
      </c>
      <c r="Q127" s="209" t="n">
        <f aca="false">SUM(Q70:Q126)</f>
        <v>104809</v>
      </c>
      <c r="R127" s="210" t="n">
        <f aca="false">SUM(R70:R126)</f>
        <v>113510</v>
      </c>
      <c r="S127" s="211" t="n">
        <f aca="false">SUM(S70:S126)</f>
        <v>1321229</v>
      </c>
      <c r="T127" s="212" t="n">
        <f aca="false">SUM(G127:R127)</f>
        <v>1321229</v>
      </c>
    </row>
    <row r="128" customFormat="false" ht="13.5" hidden="false" customHeight="false" outlineLevel="0" collapsed="false">
      <c r="D128" s="213" t="s">
        <v>94</v>
      </c>
      <c r="E128" s="213"/>
      <c r="F128" s="213"/>
      <c r="G128" s="214" t="n">
        <v>9486</v>
      </c>
      <c r="H128" s="215" t="n">
        <f aca="false">G128</f>
        <v>9486</v>
      </c>
      <c r="I128" s="215" t="n">
        <f aca="false">H128</f>
        <v>9486</v>
      </c>
      <c r="J128" s="215" t="n">
        <f aca="false">I128</f>
        <v>9486</v>
      </c>
      <c r="K128" s="215" t="n">
        <f aca="false">J128</f>
        <v>9486</v>
      </c>
      <c r="L128" s="215" t="n">
        <f aca="false">K128</f>
        <v>9486</v>
      </c>
      <c r="M128" s="215" t="n">
        <f aca="false">L128</f>
        <v>9486</v>
      </c>
      <c r="N128" s="215" t="n">
        <f aca="false">M128</f>
        <v>9486</v>
      </c>
      <c r="O128" s="215" t="n">
        <f aca="false">N128</f>
        <v>9486</v>
      </c>
      <c r="P128" s="215" t="n">
        <f aca="false">O128</f>
        <v>9486</v>
      </c>
      <c r="Q128" s="215" t="n">
        <f aca="false">P128</f>
        <v>9486</v>
      </c>
      <c r="R128" s="216" t="n">
        <f aca="false">Q128</f>
        <v>9486</v>
      </c>
    </row>
    <row r="129" customFormat="false" ht="14.25" hidden="false" customHeight="false" outlineLevel="0" collapsed="false">
      <c r="D129" s="217" t="s">
        <v>95</v>
      </c>
      <c r="E129" s="217"/>
      <c r="F129" s="217"/>
      <c r="G129" s="218" t="n">
        <f aca="false">G127/G128</f>
        <v>12.281256588657</v>
      </c>
      <c r="H129" s="219" t="n">
        <f aca="false">H127/H128</f>
        <v>11.7278094033312</v>
      </c>
      <c r="I129" s="219" t="n">
        <f aca="false">I127/I128</f>
        <v>14.5066413662239</v>
      </c>
      <c r="J129" s="219" t="n">
        <f aca="false">J127/J128</f>
        <v>10.7205355260384</v>
      </c>
      <c r="K129" s="219" t="n">
        <f aca="false">K127/K128</f>
        <v>11.0805397427788</v>
      </c>
      <c r="L129" s="219" t="n">
        <f aca="false">L127/L128</f>
        <v>11.135357368754</v>
      </c>
      <c r="M129" s="219" t="n">
        <f aca="false">M127/M128</f>
        <v>11.1321948134092</v>
      </c>
      <c r="N129" s="219" t="n">
        <f aca="false">N127/N128</f>
        <v>11.5259329538267</v>
      </c>
      <c r="O129" s="219" t="n">
        <f aca="false">O127/O128</f>
        <v>11.1026776301919</v>
      </c>
      <c r="P129" s="219" t="n">
        <f aca="false">P127/P128</f>
        <v>11.0541851149062</v>
      </c>
      <c r="Q129" s="219" t="n">
        <f aca="false">Q127/Q128</f>
        <v>11.0488087708202</v>
      </c>
      <c r="R129" s="220" t="n">
        <f aca="false">R127/R128</f>
        <v>11.9660552393</v>
      </c>
    </row>
  </sheetData>
  <mergeCells count="16">
    <mergeCell ref="B4:D4"/>
    <mergeCell ref="B9:B11"/>
    <mergeCell ref="B13:B21"/>
    <mergeCell ref="B22:B32"/>
    <mergeCell ref="B35:B46"/>
    <mergeCell ref="B47:B54"/>
    <mergeCell ref="B55:B65"/>
    <mergeCell ref="B70:B72"/>
    <mergeCell ref="B74:B82"/>
    <mergeCell ref="B83:B95"/>
    <mergeCell ref="B96:B107"/>
    <mergeCell ref="B108:B115"/>
    <mergeCell ref="B116:B125"/>
    <mergeCell ref="D127:F127"/>
    <mergeCell ref="D128:F128"/>
    <mergeCell ref="D129:F129"/>
  </mergeCells>
  <dataValidations count="1">
    <dataValidation allowBlank="true" errorStyle="stop" operator="between" showDropDown="false" showErrorMessage="true" showInputMessage="false" sqref="E13:E52 E54:E65 E70:E126" type="list">
      <formula1>"随時,日次,周次,月次,年次"</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8" activeCellId="0" sqref="L28"/>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41.62"/>
    <col collapsed="false" customWidth="false" hidden="false" outlineLevel="0" max="257" min="13" style="221" width="8.99"/>
  </cols>
  <sheetData>
    <row r="1" customFormat="false" ht="18.75" hidden="false" customHeight="false" outlineLevel="0" collapsed="false">
      <c r="B1" s="222" t="s">
        <v>96</v>
      </c>
      <c r="C1" s="223" t="n">
        <f aca="false">業務一覧表!C17</f>
        <v>9</v>
      </c>
      <c r="D1" s="224"/>
      <c r="E1" s="224"/>
    </row>
    <row r="2" customFormat="false" ht="18" hidden="false" customHeight="false" outlineLevel="0" collapsed="false">
      <c r="B2" s="225"/>
    </row>
    <row r="3" customFormat="false" ht="22.5" hidden="false" customHeight="true" outlineLevel="0" collapsed="false">
      <c r="B3" s="226" t="s">
        <v>97</v>
      </c>
      <c r="C3" s="227" t="str">
        <f aca="false">業務一覧表!B13</f>
        <v>資格</v>
      </c>
      <c r="D3" s="227"/>
      <c r="E3" s="228" t="s">
        <v>99</v>
      </c>
      <c r="F3" s="328" t="str">
        <f aca="false">業務一覧表!D17</f>
        <v>被保険者証の一括更新処理（年次：発送準備等）</v>
      </c>
      <c r="G3" s="328"/>
      <c r="H3" s="328"/>
      <c r="I3" s="328"/>
      <c r="J3" s="328"/>
      <c r="K3" s="328"/>
      <c r="L3" s="328"/>
      <c r="M3" s="240"/>
      <c r="N3" s="240"/>
    </row>
    <row r="4" customFormat="false" ht="14.25" hidden="false" customHeight="false" outlineLevel="0" collapsed="false">
      <c r="B4" s="230"/>
      <c r="C4" s="230"/>
      <c r="D4" s="230"/>
      <c r="E4" s="230"/>
      <c r="F4" s="230"/>
      <c r="G4" s="230"/>
      <c r="H4" s="230"/>
      <c r="I4" s="230"/>
      <c r="J4" s="230"/>
      <c r="K4" s="230"/>
      <c r="L4" s="230"/>
    </row>
    <row r="5" customFormat="false" ht="45.75" hidden="false" customHeight="true" outlineLevel="0" collapsed="false">
      <c r="B5" s="232" t="s">
        <v>100</v>
      </c>
      <c r="C5" s="233" t="s">
        <v>219</v>
      </c>
      <c r="D5" s="233"/>
      <c r="E5" s="233"/>
      <c r="F5" s="233"/>
      <c r="G5" s="233"/>
      <c r="H5" s="233"/>
      <c r="I5" s="233"/>
      <c r="J5" s="233"/>
      <c r="K5" s="233"/>
      <c r="L5" s="233"/>
      <c r="M5" s="329"/>
      <c r="N5" s="230"/>
    </row>
    <row r="6" customFormat="false" ht="14.25" hidden="false" customHeight="false" outlineLevel="0" collapsed="false">
      <c r="B6" s="230"/>
      <c r="C6" s="230"/>
      <c r="D6" s="230"/>
      <c r="E6" s="230"/>
      <c r="F6" s="230"/>
      <c r="G6" s="230"/>
      <c r="H6" s="230"/>
      <c r="I6" s="230"/>
      <c r="J6" s="230"/>
      <c r="K6" s="230"/>
      <c r="L6" s="230"/>
    </row>
    <row r="7" customFormat="false" ht="14.25" hidden="false" customHeight="false" outlineLevel="0" collapsed="false">
      <c r="B7" s="235" t="s">
        <v>102</v>
      </c>
      <c r="C7" s="330" t="n">
        <f aca="false">業務一覧表!F17</f>
        <v>1800</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M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M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M12" s="246"/>
    </row>
    <row r="13" customFormat="false" ht="77.25" hidden="false" customHeight="true" outlineLevel="0" collapsed="false">
      <c r="B13" s="309" t="n">
        <v>1</v>
      </c>
      <c r="C13" s="331" t="s">
        <v>220</v>
      </c>
      <c r="D13" s="332" t="s">
        <v>221</v>
      </c>
      <c r="E13" s="333" t="s">
        <v>222</v>
      </c>
      <c r="F13" s="334"/>
      <c r="G13" s="335"/>
      <c r="H13" s="336"/>
      <c r="I13" s="337"/>
      <c r="J13" s="335" t="s">
        <v>119</v>
      </c>
      <c r="K13" s="261"/>
      <c r="L13" s="263"/>
    </row>
    <row r="14" customFormat="false" ht="77.25" hidden="false" customHeight="true" outlineLevel="0" collapsed="false">
      <c r="B14" s="254" t="n">
        <v>2</v>
      </c>
      <c r="C14" s="306" t="s">
        <v>223</v>
      </c>
      <c r="D14" s="304" t="s">
        <v>224</v>
      </c>
      <c r="E14" s="338"/>
      <c r="F14" s="266"/>
      <c r="G14" s="270"/>
      <c r="H14" s="268"/>
      <c r="I14" s="339"/>
      <c r="J14" s="270" t="s">
        <v>119</v>
      </c>
      <c r="K14" s="324"/>
      <c r="L14" s="326"/>
    </row>
    <row r="15" customFormat="false" ht="39.95" hidden="false" customHeight="true" outlineLevel="0" collapsed="false">
      <c r="B15" s="264" t="n">
        <v>3</v>
      </c>
      <c r="C15" s="303" t="s">
        <v>225</v>
      </c>
      <c r="D15" s="304" t="s">
        <v>226</v>
      </c>
      <c r="E15" s="305"/>
      <c r="F15" s="266"/>
      <c r="G15" s="270"/>
      <c r="H15" s="268" t="s">
        <v>119</v>
      </c>
      <c r="I15" s="339"/>
      <c r="J15" s="270"/>
      <c r="K15" s="269"/>
      <c r="L15" s="271"/>
    </row>
    <row r="16" customFormat="false" ht="51" hidden="false" customHeight="true" outlineLevel="0" collapsed="false">
      <c r="B16" s="254" t="n">
        <v>4</v>
      </c>
      <c r="C16" s="303" t="s">
        <v>227</v>
      </c>
      <c r="D16" s="304" t="s">
        <v>228</v>
      </c>
      <c r="E16" s="305"/>
      <c r="F16" s="266"/>
      <c r="G16" s="270"/>
      <c r="H16" s="268" t="s">
        <v>119</v>
      </c>
      <c r="I16" s="339"/>
      <c r="J16" s="270"/>
      <c r="K16" s="269"/>
      <c r="L16" s="271"/>
    </row>
    <row r="17" customFormat="false" ht="55.5" hidden="false" customHeight="true" outlineLevel="0" collapsed="false">
      <c r="B17" s="264" t="n">
        <v>5</v>
      </c>
      <c r="C17" s="303" t="s">
        <v>229</v>
      </c>
      <c r="D17" s="304" t="s">
        <v>230</v>
      </c>
      <c r="E17" s="305"/>
      <c r="F17" s="266"/>
      <c r="G17" s="270"/>
      <c r="H17" s="268" t="s">
        <v>119</v>
      </c>
      <c r="I17" s="339"/>
      <c r="J17" s="270"/>
      <c r="K17" s="269"/>
      <c r="L17" s="271"/>
    </row>
    <row r="18" customFormat="false" ht="39.95" hidden="false" customHeight="true" outlineLevel="0" collapsed="false">
      <c r="B18" s="254" t="n">
        <v>6</v>
      </c>
      <c r="C18" s="303" t="s">
        <v>231</v>
      </c>
      <c r="D18" s="304" t="s">
        <v>232</v>
      </c>
      <c r="E18" s="305"/>
      <c r="F18" s="266"/>
      <c r="G18" s="270"/>
      <c r="H18" s="268" t="s">
        <v>119</v>
      </c>
      <c r="I18" s="339"/>
      <c r="J18" s="270"/>
      <c r="K18" s="269"/>
      <c r="L18" s="271"/>
    </row>
    <row r="19" customFormat="false" ht="58.5" hidden="false" customHeight="true" outlineLevel="0" collapsed="false">
      <c r="B19" s="264" t="n">
        <v>7</v>
      </c>
      <c r="C19" s="303" t="s">
        <v>233</v>
      </c>
      <c r="D19" s="304" t="s">
        <v>234</v>
      </c>
      <c r="E19" s="313"/>
      <c r="F19" s="266"/>
      <c r="G19" s="270"/>
      <c r="H19" s="268"/>
      <c r="I19" s="339"/>
      <c r="J19" s="270" t="s">
        <v>119</v>
      </c>
      <c r="K19" s="269"/>
      <c r="L19" s="271"/>
    </row>
    <row r="20" customFormat="false" ht="58.5" hidden="false" customHeight="true" outlineLevel="0" collapsed="false">
      <c r="B20" s="254" t="n">
        <v>8</v>
      </c>
      <c r="C20" s="303" t="s">
        <v>235</v>
      </c>
      <c r="D20" s="304" t="s">
        <v>236</v>
      </c>
      <c r="E20" s="305"/>
      <c r="F20" s="266"/>
      <c r="G20" s="270"/>
      <c r="H20" s="268" t="s">
        <v>119</v>
      </c>
      <c r="I20" s="339"/>
      <c r="J20" s="270"/>
      <c r="K20" s="269"/>
      <c r="L20" s="271"/>
    </row>
    <row r="21" customFormat="false" ht="39.95" hidden="false" customHeight="true" outlineLevel="0" collapsed="false">
      <c r="B21" s="264" t="n">
        <v>9</v>
      </c>
      <c r="C21" s="306" t="s">
        <v>237</v>
      </c>
      <c r="D21" s="304" t="s">
        <v>238</v>
      </c>
      <c r="E21" s="305"/>
      <c r="F21" s="266"/>
      <c r="G21" s="270"/>
      <c r="H21" s="268"/>
      <c r="I21" s="339"/>
      <c r="J21" s="270"/>
      <c r="K21" s="269"/>
      <c r="L21" s="271" t="s">
        <v>119</v>
      </c>
    </row>
    <row r="22" customFormat="false" ht="39.95" hidden="false" customHeight="true" outlineLevel="0" collapsed="false">
      <c r="B22" s="254"/>
      <c r="C22" s="306"/>
      <c r="D22" s="304"/>
      <c r="E22" s="305"/>
      <c r="F22" s="266"/>
      <c r="G22" s="267"/>
      <c r="H22" s="268"/>
      <c r="I22" s="269"/>
      <c r="J22" s="270"/>
      <c r="K22" s="269"/>
      <c r="L22" s="271"/>
    </row>
    <row r="23" customFormat="false" ht="39.95" hidden="false" customHeight="true" outlineLevel="0" collapsed="false">
      <c r="B23" s="264"/>
      <c r="C23" s="308"/>
      <c r="D23" s="304"/>
      <c r="E23" s="340"/>
      <c r="F23" s="266"/>
      <c r="G23" s="267"/>
      <c r="H23" s="268"/>
      <c r="I23" s="269"/>
      <c r="J23" s="270"/>
      <c r="K23" s="269"/>
      <c r="L23" s="271"/>
    </row>
    <row r="24" customFormat="false" ht="39.95" hidden="false" customHeight="true" outlineLevel="0" collapsed="false">
      <c r="B24" s="254"/>
      <c r="C24" s="306"/>
      <c r="D24" s="304"/>
      <c r="E24" s="305"/>
      <c r="F24" s="284"/>
      <c r="G24" s="285"/>
      <c r="H24" s="286"/>
      <c r="I24" s="287"/>
      <c r="J24" s="288"/>
      <c r="K24" s="287"/>
      <c r="L24" s="289"/>
    </row>
    <row r="25" customFormat="false" ht="39.95" hidden="false" customHeight="true" outlineLevel="0" collapsed="false">
      <c r="B25" s="264"/>
      <c r="C25" s="306"/>
      <c r="D25" s="304"/>
      <c r="E25" s="305"/>
      <c r="F25" s="284"/>
      <c r="G25" s="285"/>
      <c r="H25" s="286"/>
      <c r="I25" s="287"/>
      <c r="J25" s="288"/>
      <c r="K25" s="287"/>
      <c r="L25" s="289"/>
    </row>
    <row r="26" customFormat="false" ht="39.95" hidden="false" customHeight="true" outlineLevel="0" collapsed="false">
      <c r="B26" s="254"/>
      <c r="C26" s="308"/>
      <c r="D26" s="304"/>
      <c r="E26" s="305"/>
      <c r="F26" s="284"/>
      <c r="G26" s="285"/>
      <c r="H26" s="286"/>
      <c r="I26" s="287"/>
      <c r="J26" s="288"/>
      <c r="K26" s="287"/>
      <c r="L26" s="289"/>
    </row>
    <row r="27" customFormat="false" ht="39.95" hidden="false" customHeight="true" outlineLevel="0" collapsed="false">
      <c r="B27" s="290"/>
      <c r="C27" s="341"/>
      <c r="D27" s="292"/>
      <c r="E27" s="293"/>
      <c r="F27" s="294"/>
      <c r="G27" s="295"/>
      <c r="H27" s="296"/>
      <c r="I27" s="291"/>
      <c r="J27" s="297"/>
      <c r="K27" s="291"/>
      <c r="L27" s="298"/>
    </row>
    <row r="28" customFormat="false" ht="13.5" hidden="false" customHeight="false" outlineLevel="0" collapsed="false">
      <c r="C28" s="240"/>
      <c r="D28" s="299"/>
      <c r="E28" s="299"/>
      <c r="F28" s="300"/>
      <c r="G28" s="300"/>
      <c r="H28" s="300"/>
      <c r="I28" s="300"/>
      <c r="J28" s="300"/>
      <c r="K28" s="300"/>
      <c r="L28" s="300"/>
    </row>
    <row r="30" customFormat="false" ht="13.5" hidden="false" customHeight="false" outlineLevel="0" collapsed="false">
      <c r="B30" s="238"/>
    </row>
  </sheetData>
  <mergeCells count="12">
    <mergeCell ref="C3:D3"/>
    <mergeCell ref="F3:L3"/>
    <mergeCell ref="C5:L5"/>
    <mergeCell ref="B10:B12"/>
    <mergeCell ref="C10:C12"/>
    <mergeCell ref="D10:D12"/>
    <mergeCell ref="E10:E12"/>
    <mergeCell ref="F10:L10"/>
    <mergeCell ref="F11:F12"/>
    <mergeCell ref="G11:I11"/>
    <mergeCell ref="J11:K11"/>
    <mergeCell ref="L11:L12"/>
  </mergeCells>
  <conditionalFormatting sqref="D21:E21">
    <cfRule type="expression" priority="2" aboveAverage="0" equalAverage="0" bottom="0" percent="0" rank="0" text="" dxfId="15">
      <formula>"F15=●"</formula>
    </cfRule>
  </conditionalFormatting>
  <conditionalFormatting sqref="J11:J12">
    <cfRule type="cellIs" priority="3" operator="equal" aboveAverage="0" equalAverage="0" bottom="0" percent="0" rank="0" text="" dxfId="16">
      <formula>"●"</formula>
    </cfRule>
  </conditionalFormatting>
  <dataValidations count="1">
    <dataValidation allowBlank="true" errorStyle="stop" operator="between" showDropDown="false" showErrorMessage="true" showInputMessage="false" sqref="F13:L2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true" hidden="false" outlineLevel="0" max="13" min="13" style="221" width="20.62"/>
    <col collapsed="false" customWidth="false" hidden="false" outlineLevel="0" max="257" min="14" style="221" width="8.99"/>
  </cols>
  <sheetData>
    <row r="1" customFormat="false" ht="18.75" hidden="false" customHeight="false" outlineLevel="0" collapsed="false">
      <c r="B1" s="222" t="s">
        <v>96</v>
      </c>
      <c r="C1" s="223" t="n">
        <v>10</v>
      </c>
      <c r="D1" s="224"/>
      <c r="E1" s="224"/>
    </row>
    <row r="2" customFormat="false" ht="18" hidden="false" customHeight="false" outlineLevel="0" collapsed="false">
      <c r="B2" s="225"/>
    </row>
    <row r="3" customFormat="false" ht="22.5" hidden="false" customHeight="true" outlineLevel="0" collapsed="false">
      <c r="B3" s="226" t="s">
        <v>97</v>
      </c>
      <c r="C3" s="227" t="str">
        <f aca="false">[3]業務一覧表!B9</f>
        <v>資格</v>
      </c>
      <c r="D3" s="227"/>
      <c r="E3" s="228" t="s">
        <v>99</v>
      </c>
      <c r="F3" s="328" t="str">
        <f aca="false">[3]業務一覧表!D13</f>
        <v>高齢受給者証の一括処理（月次処理：発送準備等）</v>
      </c>
      <c r="G3" s="328"/>
      <c r="H3" s="328"/>
      <c r="I3" s="328"/>
      <c r="J3" s="328"/>
      <c r="K3" s="328"/>
      <c r="L3" s="328"/>
      <c r="M3" s="328"/>
    </row>
    <row r="4" customFormat="false" ht="14.25" hidden="false" customHeight="false" outlineLevel="0" collapsed="false">
      <c r="B4" s="230"/>
      <c r="C4" s="230"/>
      <c r="D4" s="230"/>
      <c r="E4" s="230"/>
      <c r="F4" s="230"/>
      <c r="G4" s="230"/>
      <c r="H4" s="230"/>
      <c r="I4" s="230"/>
      <c r="J4" s="230"/>
      <c r="K4" s="230"/>
      <c r="L4" s="230"/>
    </row>
    <row r="5" customFormat="false" ht="36.75" hidden="false" customHeight="true" outlineLevel="0" collapsed="false">
      <c r="B5" s="232" t="s">
        <v>100</v>
      </c>
      <c r="C5" s="232" t="s">
        <v>239</v>
      </c>
      <c r="D5" s="232"/>
      <c r="E5" s="232"/>
      <c r="F5" s="232"/>
      <c r="G5" s="232"/>
      <c r="H5" s="232"/>
      <c r="I5" s="232"/>
      <c r="J5" s="232"/>
      <c r="K5" s="232"/>
      <c r="L5" s="232"/>
      <c r="M5" s="232"/>
    </row>
    <row r="6" customFormat="false" ht="14.25" hidden="false" customHeight="false" outlineLevel="0" collapsed="false">
      <c r="B6" s="230"/>
      <c r="C6" s="230"/>
      <c r="D6" s="230"/>
      <c r="E6" s="230"/>
      <c r="F6" s="230"/>
      <c r="G6" s="230"/>
      <c r="H6" s="230"/>
      <c r="I6" s="230"/>
      <c r="J6" s="230"/>
      <c r="K6" s="230"/>
      <c r="L6" s="230"/>
    </row>
    <row r="7" customFormat="false" ht="14.25" hidden="false" customHeight="false" outlineLevel="0" collapsed="false">
      <c r="B7" s="235" t="s">
        <v>102</v>
      </c>
      <c r="C7" s="330" t="n">
        <f aca="false">[3]業務一覧表!F13</f>
        <v>130</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N12" s="246"/>
    </row>
    <row r="13" customFormat="false" ht="77.25" hidden="false" customHeight="true" outlineLevel="0" collapsed="false">
      <c r="B13" s="309" t="n">
        <v>1</v>
      </c>
      <c r="C13" s="310" t="s">
        <v>240</v>
      </c>
      <c r="D13" s="332" t="s">
        <v>241</v>
      </c>
      <c r="E13" s="342"/>
      <c r="F13" s="321"/>
      <c r="G13" s="259"/>
      <c r="H13" s="260"/>
      <c r="I13" s="261"/>
      <c r="J13" s="262" t="s">
        <v>119</v>
      </c>
      <c r="K13" s="261"/>
      <c r="L13" s="263"/>
    </row>
    <row r="14" customFormat="false" ht="39.95" hidden="false" customHeight="true" outlineLevel="0" collapsed="false">
      <c r="B14" s="264" t="n">
        <v>2</v>
      </c>
      <c r="C14" s="303" t="s">
        <v>242</v>
      </c>
      <c r="D14" s="304" t="s">
        <v>243</v>
      </c>
      <c r="E14" s="305"/>
      <c r="F14" s="266"/>
      <c r="G14" s="267"/>
      <c r="H14" s="268" t="s">
        <v>119</v>
      </c>
      <c r="I14" s="269"/>
      <c r="J14" s="270"/>
      <c r="K14" s="269"/>
      <c r="L14" s="271"/>
    </row>
    <row r="15" customFormat="false" ht="39.95" hidden="false" customHeight="true" outlineLevel="0" collapsed="false">
      <c r="B15" s="264" t="n">
        <v>3</v>
      </c>
      <c r="C15" s="303" t="s">
        <v>244</v>
      </c>
      <c r="D15" s="343" t="s">
        <v>245</v>
      </c>
      <c r="E15" s="305"/>
      <c r="F15" s="266"/>
      <c r="G15" s="267"/>
      <c r="H15" s="268" t="s">
        <v>119</v>
      </c>
      <c r="I15" s="269"/>
      <c r="J15" s="270"/>
      <c r="K15" s="269"/>
      <c r="L15" s="271"/>
    </row>
    <row r="16" customFormat="false" ht="39.95" hidden="false" customHeight="true" outlineLevel="0" collapsed="false">
      <c r="B16" s="264" t="n">
        <v>4</v>
      </c>
      <c r="C16" s="303" t="s">
        <v>231</v>
      </c>
      <c r="D16" s="304" t="s">
        <v>246</v>
      </c>
      <c r="E16" s="305"/>
      <c r="F16" s="266"/>
      <c r="G16" s="267"/>
      <c r="H16" s="268" t="s">
        <v>119</v>
      </c>
      <c r="I16" s="269"/>
      <c r="J16" s="270"/>
      <c r="K16" s="269"/>
      <c r="L16" s="271"/>
    </row>
    <row r="17" customFormat="false" ht="58.5" hidden="false" customHeight="true" outlineLevel="0" collapsed="false">
      <c r="B17" s="264" t="n">
        <v>5</v>
      </c>
      <c r="C17" s="303" t="s">
        <v>233</v>
      </c>
      <c r="D17" s="304" t="s">
        <v>247</v>
      </c>
      <c r="E17" s="313"/>
      <c r="F17" s="266"/>
      <c r="G17" s="267"/>
      <c r="H17" s="268"/>
      <c r="I17" s="269"/>
      <c r="J17" s="270" t="s">
        <v>119</v>
      </c>
      <c r="K17" s="269"/>
      <c r="L17" s="271"/>
    </row>
    <row r="18" customFormat="false" ht="58.5" hidden="false" customHeight="true" outlineLevel="0" collapsed="false">
      <c r="B18" s="264" t="n">
        <v>6</v>
      </c>
      <c r="C18" s="303" t="s">
        <v>248</v>
      </c>
      <c r="D18" s="304" t="s">
        <v>249</v>
      </c>
      <c r="E18" s="305"/>
      <c r="F18" s="266"/>
      <c r="G18" s="267"/>
      <c r="H18" s="268" t="s">
        <v>119</v>
      </c>
      <c r="I18" s="269"/>
      <c r="J18" s="270"/>
      <c r="K18" s="269"/>
      <c r="L18" s="271"/>
    </row>
    <row r="19" customFormat="false" ht="39.95" hidden="false" customHeight="true" outlineLevel="0" collapsed="false">
      <c r="B19" s="264"/>
      <c r="C19" s="306"/>
      <c r="D19" s="304"/>
      <c r="E19" s="305"/>
      <c r="F19" s="266"/>
      <c r="G19" s="267"/>
      <c r="H19" s="268"/>
      <c r="I19" s="269"/>
      <c r="J19" s="270"/>
      <c r="K19" s="269"/>
      <c r="L19" s="271"/>
    </row>
    <row r="20" customFormat="false" ht="39.95" hidden="false" customHeight="true" outlineLevel="0" collapsed="false">
      <c r="B20" s="264"/>
      <c r="C20" s="306"/>
      <c r="D20" s="304"/>
      <c r="E20" s="305"/>
      <c r="F20" s="266"/>
      <c r="G20" s="267"/>
      <c r="H20" s="268"/>
      <c r="I20" s="269"/>
      <c r="J20" s="270"/>
      <c r="K20" s="269"/>
      <c r="L20" s="271"/>
    </row>
    <row r="21" customFormat="false" ht="39.95" hidden="false" customHeight="true" outlineLevel="0" collapsed="false">
      <c r="B21" s="264"/>
      <c r="C21" s="308"/>
      <c r="D21" s="304"/>
      <c r="E21" s="344"/>
      <c r="F21" s="266"/>
      <c r="G21" s="267"/>
      <c r="H21" s="268"/>
      <c r="I21" s="269"/>
      <c r="J21" s="270"/>
      <c r="K21" s="269"/>
      <c r="L21" s="271"/>
    </row>
    <row r="22" customFormat="false" ht="39.95" hidden="false" customHeight="true" outlineLevel="0" collapsed="false">
      <c r="B22" s="264"/>
      <c r="C22" s="306"/>
      <c r="D22" s="304"/>
      <c r="E22" s="305"/>
      <c r="F22" s="284"/>
      <c r="G22" s="285"/>
      <c r="H22" s="286"/>
      <c r="I22" s="287"/>
      <c r="J22" s="288"/>
      <c r="K22" s="287"/>
      <c r="L22" s="289"/>
    </row>
    <row r="23" customFormat="false" ht="39.95" hidden="false" customHeight="true" outlineLevel="0" collapsed="false">
      <c r="B23" s="264"/>
      <c r="C23" s="306"/>
      <c r="D23" s="304"/>
      <c r="E23" s="305"/>
      <c r="F23" s="284"/>
      <c r="G23" s="285"/>
      <c r="H23" s="286"/>
      <c r="I23" s="287"/>
      <c r="J23" s="288"/>
      <c r="K23" s="287"/>
      <c r="L23" s="289"/>
    </row>
    <row r="24" customFormat="false" ht="39.95" hidden="false" customHeight="true" outlineLevel="0" collapsed="false">
      <c r="B24" s="264"/>
      <c r="C24" s="308"/>
      <c r="D24" s="304"/>
      <c r="E24" s="305"/>
      <c r="F24" s="284"/>
      <c r="G24" s="285"/>
      <c r="H24" s="286"/>
      <c r="I24" s="287"/>
      <c r="J24" s="288"/>
      <c r="K24" s="287"/>
      <c r="L24" s="289"/>
    </row>
    <row r="25" customFormat="false" ht="39.95" hidden="false" customHeight="true" outlineLevel="0" collapsed="false">
      <c r="B25" s="264"/>
      <c r="C25" s="308"/>
      <c r="D25" s="304"/>
      <c r="E25" s="305"/>
      <c r="F25" s="284"/>
      <c r="G25" s="285"/>
      <c r="H25" s="286"/>
      <c r="I25" s="287"/>
      <c r="J25" s="288"/>
      <c r="K25" s="287"/>
      <c r="L25" s="289"/>
    </row>
    <row r="26" customFormat="false" ht="39.95" hidden="false" customHeight="true" outlineLevel="0" collapsed="false">
      <c r="B26" s="290"/>
      <c r="C26" s="345"/>
      <c r="D26" s="346"/>
      <c r="E26" s="347"/>
      <c r="F26" s="294"/>
      <c r="G26" s="295"/>
      <c r="H26" s="296"/>
      <c r="I26" s="291"/>
      <c r="J26" s="297"/>
      <c r="K26" s="291"/>
      <c r="L26" s="298"/>
    </row>
    <row r="27" customFormat="false" ht="13.5" hidden="false" customHeight="false" outlineLevel="0" collapsed="false">
      <c r="C27" s="240"/>
      <c r="D27" s="299"/>
      <c r="E27" s="299"/>
      <c r="F27" s="300"/>
      <c r="G27" s="300"/>
      <c r="H27" s="300"/>
      <c r="I27" s="300"/>
      <c r="J27" s="300"/>
      <c r="K27" s="300"/>
      <c r="L27" s="300"/>
      <c r="M27" s="301"/>
    </row>
    <row r="29" customFormat="false" ht="13.5" hidden="false" customHeight="false" outlineLevel="0" collapsed="false">
      <c r="B29" s="238"/>
    </row>
  </sheetData>
  <mergeCells count="12">
    <mergeCell ref="C3:D3"/>
    <mergeCell ref="F3:M3"/>
    <mergeCell ref="C5:M5"/>
    <mergeCell ref="B10:B12"/>
    <mergeCell ref="C10:C12"/>
    <mergeCell ref="D10:D12"/>
    <mergeCell ref="E10:E12"/>
    <mergeCell ref="F10:L10"/>
    <mergeCell ref="F11:F12"/>
    <mergeCell ref="G11:I11"/>
    <mergeCell ref="J11:K11"/>
    <mergeCell ref="L11:L12"/>
  </mergeCells>
  <conditionalFormatting sqref="D19:E19">
    <cfRule type="expression" priority="2" aboveAverage="0" equalAverage="0" bottom="0" percent="0" rank="0" text="" dxfId="17">
      <formula>"F15=●"</formula>
    </cfRule>
  </conditionalFormatting>
  <conditionalFormatting sqref="J11:J12">
    <cfRule type="cellIs" priority="3" operator="equal" aboveAverage="0" equalAverage="0" bottom="0" percent="0" rank="0" text="" dxfId="18">
      <formula>"●"</formula>
    </cfRule>
  </conditionalFormatting>
  <dataValidations count="1">
    <dataValidation allowBlank="true" errorStyle="stop" operator="between" showDropDown="false" showErrorMessage="true" showInputMessage="false" sqref="F13:L2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35.99"/>
    <col collapsed="false" customWidth="false" hidden="false" outlineLevel="0" max="257" min="13" style="221" width="8.99"/>
  </cols>
  <sheetData>
    <row r="1" customFormat="false" ht="18.75" hidden="false" customHeight="false" outlineLevel="0" collapsed="false">
      <c r="B1" s="222" t="s">
        <v>96</v>
      </c>
      <c r="C1" s="223" t="n">
        <v>11</v>
      </c>
      <c r="D1" s="224"/>
      <c r="E1" s="224"/>
    </row>
    <row r="2" customFormat="false" ht="18" hidden="false" customHeight="false" outlineLevel="0" collapsed="false">
      <c r="B2" s="225"/>
    </row>
    <row r="3" customFormat="false" ht="22.5" hidden="false" customHeight="true" outlineLevel="0" collapsed="false">
      <c r="B3" s="226" t="s">
        <v>97</v>
      </c>
      <c r="C3" s="227" t="str">
        <f aca="false">[3]業務一覧表!B9</f>
        <v>資格</v>
      </c>
      <c r="D3" s="227"/>
      <c r="E3" s="228" t="s">
        <v>99</v>
      </c>
      <c r="F3" s="348" t="str">
        <f aca="false">[3]業務一覧表!D14</f>
        <v>高齢受給者証の一括処理（年次：発送準備）</v>
      </c>
      <c r="G3" s="348"/>
      <c r="H3" s="348"/>
      <c r="I3" s="348"/>
      <c r="J3" s="348"/>
      <c r="K3" s="348"/>
      <c r="L3" s="348"/>
    </row>
    <row r="4" customFormat="false" ht="14.25" hidden="false" customHeight="false" outlineLevel="0" collapsed="false">
      <c r="B4" s="230"/>
      <c r="C4" s="230"/>
      <c r="D4" s="230"/>
      <c r="E4" s="230"/>
      <c r="F4" s="230"/>
      <c r="G4" s="230"/>
      <c r="H4" s="230"/>
      <c r="I4" s="230"/>
      <c r="J4" s="230"/>
      <c r="K4" s="230"/>
      <c r="L4" s="230"/>
    </row>
    <row r="5" customFormat="false" ht="36.75" hidden="false" customHeight="true" outlineLevel="0" collapsed="false">
      <c r="B5" s="232" t="s">
        <v>100</v>
      </c>
      <c r="C5" s="233" t="s">
        <v>250</v>
      </c>
      <c r="D5" s="233"/>
      <c r="E5" s="233"/>
      <c r="F5" s="233"/>
      <c r="G5" s="233"/>
      <c r="H5" s="233"/>
      <c r="I5" s="233"/>
      <c r="J5" s="233"/>
      <c r="K5" s="233"/>
      <c r="L5" s="233"/>
      <c r="M5" s="230"/>
      <c r="N5" s="230"/>
    </row>
    <row r="6" customFormat="false" ht="14.25" hidden="false" customHeight="false" outlineLevel="0" collapsed="false">
      <c r="B6" s="230"/>
      <c r="C6" s="230"/>
      <c r="D6" s="230"/>
      <c r="E6" s="230"/>
      <c r="F6" s="230"/>
      <c r="G6" s="230"/>
      <c r="H6" s="230"/>
      <c r="I6" s="230"/>
      <c r="J6" s="230"/>
      <c r="K6" s="230"/>
      <c r="L6" s="230"/>
    </row>
    <row r="7" customFormat="false" ht="14.25" hidden="false" customHeight="false" outlineLevel="0" collapsed="false">
      <c r="B7" s="235" t="s">
        <v>102</v>
      </c>
      <c r="C7" s="330" t="n">
        <f aca="false">[3]業務一覧表!F14</f>
        <v>720</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M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M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M12" s="246"/>
    </row>
    <row r="13" customFormat="false" ht="77.25" hidden="false" customHeight="true" outlineLevel="0" collapsed="false">
      <c r="B13" s="309" t="n">
        <v>1</v>
      </c>
      <c r="C13" s="310" t="s">
        <v>240</v>
      </c>
      <c r="D13" s="332" t="s">
        <v>241</v>
      </c>
      <c r="E13" s="349"/>
      <c r="F13" s="321"/>
      <c r="G13" s="259"/>
      <c r="H13" s="260"/>
      <c r="I13" s="261"/>
      <c r="J13" s="262" t="s">
        <v>119</v>
      </c>
      <c r="K13" s="261"/>
      <c r="L13" s="263"/>
    </row>
    <row r="14" customFormat="false" ht="39.95" hidden="false" customHeight="true" outlineLevel="0" collapsed="false">
      <c r="B14" s="264" t="n">
        <v>2</v>
      </c>
      <c r="C14" s="303" t="s">
        <v>242</v>
      </c>
      <c r="D14" s="304" t="s">
        <v>251</v>
      </c>
      <c r="E14" s="305"/>
      <c r="F14" s="266"/>
      <c r="G14" s="267" t="s">
        <v>119</v>
      </c>
      <c r="H14" s="268"/>
      <c r="I14" s="269"/>
      <c r="J14" s="270"/>
      <c r="K14" s="269"/>
      <c r="L14" s="271"/>
    </row>
    <row r="15" customFormat="false" ht="55.5" hidden="false" customHeight="true" outlineLevel="0" collapsed="false">
      <c r="B15" s="264" t="n">
        <v>3</v>
      </c>
      <c r="C15" s="303" t="s">
        <v>252</v>
      </c>
      <c r="D15" s="343" t="s">
        <v>253</v>
      </c>
      <c r="E15" s="305"/>
      <c r="F15" s="266"/>
      <c r="G15" s="267" t="s">
        <v>119</v>
      </c>
      <c r="H15" s="268"/>
      <c r="I15" s="269"/>
      <c r="J15" s="270"/>
      <c r="K15" s="269"/>
      <c r="L15" s="271"/>
    </row>
    <row r="16" customFormat="false" ht="60" hidden="false" customHeight="true" outlineLevel="0" collapsed="false">
      <c r="B16" s="264" t="n">
        <v>4</v>
      </c>
      <c r="C16" s="303" t="s">
        <v>244</v>
      </c>
      <c r="D16" s="343" t="s">
        <v>254</v>
      </c>
      <c r="E16" s="265" t="s">
        <v>255</v>
      </c>
      <c r="F16" s="266"/>
      <c r="G16" s="267"/>
      <c r="H16" s="268"/>
      <c r="I16" s="269"/>
      <c r="J16" s="270"/>
      <c r="K16" s="269"/>
      <c r="L16" s="267" t="s">
        <v>119</v>
      </c>
    </row>
    <row r="17" customFormat="false" ht="39.95" hidden="false" customHeight="true" outlineLevel="0" collapsed="false">
      <c r="B17" s="264" t="n">
        <v>5</v>
      </c>
      <c r="C17" s="303" t="s">
        <v>231</v>
      </c>
      <c r="D17" s="304" t="s">
        <v>246</v>
      </c>
      <c r="E17" s="305"/>
      <c r="F17" s="266"/>
      <c r="G17" s="267" t="s">
        <v>119</v>
      </c>
      <c r="H17" s="268"/>
      <c r="I17" s="269"/>
      <c r="J17" s="270"/>
      <c r="K17" s="269"/>
      <c r="L17" s="271"/>
    </row>
    <row r="18" customFormat="false" ht="58.5" hidden="false" customHeight="true" outlineLevel="0" collapsed="false">
      <c r="B18" s="264" t="n">
        <v>6</v>
      </c>
      <c r="C18" s="303" t="s">
        <v>233</v>
      </c>
      <c r="D18" s="304" t="s">
        <v>247</v>
      </c>
      <c r="E18" s="313"/>
      <c r="F18" s="266"/>
      <c r="G18" s="267"/>
      <c r="H18" s="268"/>
      <c r="I18" s="269"/>
      <c r="J18" s="270" t="s">
        <v>119</v>
      </c>
      <c r="K18" s="269"/>
      <c r="L18" s="271"/>
    </row>
    <row r="19" customFormat="false" ht="58.5" hidden="false" customHeight="true" outlineLevel="0" collapsed="false">
      <c r="B19" s="264" t="n">
        <v>7</v>
      </c>
      <c r="C19" s="303" t="s">
        <v>248</v>
      </c>
      <c r="D19" s="304" t="s">
        <v>249</v>
      </c>
      <c r="E19" s="305"/>
      <c r="F19" s="266"/>
      <c r="G19" s="267" t="s">
        <v>119</v>
      </c>
      <c r="H19" s="268"/>
      <c r="I19" s="269"/>
      <c r="J19" s="270"/>
      <c r="K19" s="269"/>
      <c r="L19" s="271"/>
    </row>
    <row r="20" customFormat="false" ht="39.95" hidden="false" customHeight="true" outlineLevel="0" collapsed="false">
      <c r="B20" s="264"/>
      <c r="C20" s="306"/>
      <c r="D20" s="304"/>
      <c r="E20" s="305"/>
      <c r="F20" s="266"/>
      <c r="G20" s="267"/>
      <c r="H20" s="268"/>
      <c r="I20" s="269"/>
      <c r="J20" s="270"/>
      <c r="K20" s="269"/>
      <c r="L20" s="271"/>
    </row>
    <row r="21" customFormat="false" ht="39.95" hidden="false" customHeight="true" outlineLevel="0" collapsed="false">
      <c r="B21" s="264"/>
      <c r="C21" s="306"/>
      <c r="D21" s="350"/>
      <c r="E21" s="305"/>
      <c r="F21" s="266"/>
      <c r="G21" s="267"/>
      <c r="H21" s="268"/>
      <c r="I21" s="269"/>
      <c r="J21" s="270"/>
      <c r="K21" s="269"/>
      <c r="L21" s="271"/>
    </row>
    <row r="22" customFormat="false" ht="39.95" hidden="false" customHeight="true" outlineLevel="0" collapsed="false">
      <c r="B22" s="264"/>
      <c r="C22" s="308"/>
      <c r="D22" s="304"/>
      <c r="E22" s="340"/>
      <c r="F22" s="266"/>
      <c r="G22" s="267"/>
      <c r="H22" s="268"/>
      <c r="I22" s="269"/>
      <c r="J22" s="270"/>
      <c r="K22" s="269"/>
      <c r="L22" s="271"/>
    </row>
    <row r="23" customFormat="false" ht="39.95" hidden="false" customHeight="true" outlineLevel="0" collapsed="false">
      <c r="B23" s="264"/>
      <c r="C23" s="306"/>
      <c r="D23" s="304"/>
      <c r="E23" s="305"/>
      <c r="F23" s="284"/>
      <c r="G23" s="285"/>
      <c r="H23" s="286"/>
      <c r="I23" s="287"/>
      <c r="J23" s="288"/>
      <c r="K23" s="287"/>
      <c r="L23" s="289"/>
    </row>
    <row r="24" customFormat="false" ht="39.95" hidden="false" customHeight="true" outlineLevel="0" collapsed="false">
      <c r="B24" s="264"/>
      <c r="C24" s="306"/>
      <c r="D24" s="304"/>
      <c r="E24" s="305"/>
      <c r="F24" s="284"/>
      <c r="G24" s="285"/>
      <c r="H24" s="286"/>
      <c r="I24" s="287"/>
      <c r="J24" s="288"/>
      <c r="K24" s="287"/>
      <c r="L24" s="289"/>
    </row>
    <row r="25" customFormat="false" ht="39.95" hidden="false" customHeight="true" outlineLevel="0" collapsed="false">
      <c r="B25" s="264"/>
      <c r="C25" s="308"/>
      <c r="D25" s="304"/>
      <c r="E25" s="305"/>
      <c r="F25" s="284"/>
      <c r="G25" s="285"/>
      <c r="H25" s="286"/>
      <c r="I25" s="287"/>
      <c r="J25" s="288"/>
      <c r="K25" s="287"/>
      <c r="L25" s="289"/>
    </row>
    <row r="26" customFormat="false" ht="39.95" hidden="false" customHeight="true" outlineLevel="0" collapsed="false">
      <c r="B26" s="290"/>
      <c r="C26" s="341"/>
      <c r="D26" s="292"/>
      <c r="E26" s="293"/>
      <c r="F26" s="294"/>
      <c r="G26" s="295"/>
      <c r="H26" s="296"/>
      <c r="I26" s="291"/>
      <c r="J26" s="297"/>
      <c r="K26" s="291"/>
      <c r="L26" s="298"/>
    </row>
    <row r="27" customFormat="false" ht="13.5" hidden="false" customHeight="false" outlineLevel="0" collapsed="false">
      <c r="C27" s="240"/>
      <c r="D27" s="299"/>
      <c r="E27" s="299"/>
      <c r="F27" s="300"/>
      <c r="G27" s="300"/>
      <c r="H27" s="300"/>
      <c r="I27" s="300"/>
      <c r="J27" s="300"/>
      <c r="K27" s="300"/>
      <c r="L27" s="300"/>
    </row>
  </sheetData>
  <mergeCells count="12">
    <mergeCell ref="C3:D3"/>
    <mergeCell ref="F3:L3"/>
    <mergeCell ref="C5:L5"/>
    <mergeCell ref="B10:B12"/>
    <mergeCell ref="C10:C12"/>
    <mergeCell ref="D10:D12"/>
    <mergeCell ref="E10:E12"/>
    <mergeCell ref="F10:L10"/>
    <mergeCell ref="F11:F12"/>
    <mergeCell ref="G11:I11"/>
    <mergeCell ref="J11:K11"/>
    <mergeCell ref="L11:L12"/>
  </mergeCells>
  <conditionalFormatting sqref="D20:E20">
    <cfRule type="expression" priority="2" aboveAverage="0" equalAverage="0" bottom="0" percent="0" rank="0" text="" dxfId="19">
      <formula>"F15=●"</formula>
    </cfRule>
  </conditionalFormatting>
  <conditionalFormatting sqref="J11:J12">
    <cfRule type="cellIs" priority="3" operator="equal" aboveAverage="0" equalAverage="0" bottom="0" percent="0" rank="0" text="" dxfId="20">
      <formula>"●"</formula>
    </cfRule>
  </conditionalFormatting>
  <dataValidations count="1">
    <dataValidation allowBlank="true" errorStyle="stop" operator="between" showDropDown="false" showErrorMessage="true" showInputMessage="false" sqref="F13:L2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false" hidden="false" outlineLevel="0" max="257" min="13" style="221" width="8.99"/>
  </cols>
  <sheetData>
    <row r="1" customFormat="false" ht="18.75" hidden="false" customHeight="false" outlineLevel="0" collapsed="false">
      <c r="B1" s="222" t="s">
        <v>96</v>
      </c>
      <c r="C1" s="223" t="n">
        <v>12</v>
      </c>
      <c r="D1" s="224"/>
      <c r="E1" s="224"/>
    </row>
    <row r="2" customFormat="false" ht="18" hidden="false" customHeight="false" outlineLevel="0" collapsed="false">
      <c r="B2" s="225"/>
    </row>
    <row r="3" customFormat="false" ht="22.5" hidden="false" customHeight="true" outlineLevel="0" collapsed="false">
      <c r="B3" s="226" t="s">
        <v>97</v>
      </c>
      <c r="C3" s="227" t="str">
        <f aca="false">[3]業務一覧表!B9</f>
        <v>資格</v>
      </c>
      <c r="D3" s="227"/>
      <c r="E3" s="228" t="s">
        <v>99</v>
      </c>
      <c r="F3" s="351" t="s">
        <v>40</v>
      </c>
      <c r="G3" s="351"/>
      <c r="H3" s="351"/>
      <c r="I3" s="351"/>
      <c r="J3" s="351"/>
      <c r="K3" s="351"/>
      <c r="L3" s="351"/>
      <c r="M3" s="351"/>
      <c r="N3" s="351"/>
      <c r="O3" s="351"/>
    </row>
    <row r="4" customFormat="false" ht="14.25" hidden="false" customHeight="false" outlineLevel="0" collapsed="false">
      <c r="B4" s="230"/>
      <c r="C4" s="230"/>
      <c r="D4" s="230"/>
      <c r="E4" s="230"/>
      <c r="F4" s="230"/>
      <c r="G4" s="230"/>
      <c r="H4" s="230"/>
      <c r="I4" s="230"/>
      <c r="J4" s="230"/>
      <c r="K4" s="230"/>
      <c r="L4" s="230"/>
    </row>
    <row r="5" customFormat="false" ht="48" hidden="false" customHeight="true" outlineLevel="0" collapsed="false">
      <c r="B5" s="232" t="s">
        <v>100</v>
      </c>
      <c r="C5" s="232" t="s">
        <v>256</v>
      </c>
      <c r="D5" s="232"/>
      <c r="E5" s="232"/>
      <c r="F5" s="232"/>
      <c r="G5" s="232"/>
      <c r="H5" s="232"/>
      <c r="I5" s="232"/>
      <c r="J5" s="232"/>
      <c r="K5" s="232"/>
      <c r="L5" s="232"/>
      <c r="M5" s="232"/>
      <c r="N5" s="232"/>
      <c r="O5" s="232"/>
    </row>
    <row r="6" customFormat="false" ht="14.25" hidden="false" customHeight="false" outlineLevel="0" collapsed="false">
      <c r="B6" s="230"/>
      <c r="C6" s="230"/>
      <c r="D6" s="230"/>
      <c r="E6" s="230"/>
      <c r="F6" s="230"/>
      <c r="G6" s="230"/>
      <c r="H6" s="230"/>
      <c r="I6" s="230"/>
      <c r="J6" s="230"/>
      <c r="K6" s="230"/>
      <c r="L6" s="230"/>
    </row>
    <row r="7" customFormat="false" ht="14.25" hidden="false" customHeight="false" outlineLevel="0" collapsed="false">
      <c r="B7" s="235" t="s">
        <v>102</v>
      </c>
      <c r="C7" s="330" t="n">
        <f aca="false">[3]業務一覧表!F15</f>
        <v>10</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N12" s="246"/>
    </row>
    <row r="13" customFormat="false" ht="48.75" hidden="false" customHeight="true" outlineLevel="0" collapsed="false">
      <c r="B13" s="309" t="n">
        <v>1</v>
      </c>
      <c r="C13" s="310" t="s">
        <v>257</v>
      </c>
      <c r="D13" s="311" t="s">
        <v>258</v>
      </c>
      <c r="E13" s="312" t="s">
        <v>259</v>
      </c>
      <c r="F13" s="258" t="s">
        <v>119</v>
      </c>
      <c r="G13" s="259"/>
      <c r="H13" s="260"/>
      <c r="I13" s="261"/>
      <c r="J13" s="262"/>
      <c r="K13" s="261"/>
      <c r="L13" s="263"/>
    </row>
    <row r="14" customFormat="false" ht="39.95" hidden="false" customHeight="true" outlineLevel="0" collapsed="false">
      <c r="B14" s="254" t="n">
        <v>2</v>
      </c>
      <c r="C14" s="255" t="s">
        <v>134</v>
      </c>
      <c r="D14" s="256" t="s">
        <v>260</v>
      </c>
      <c r="E14" s="302"/>
      <c r="F14" s="258"/>
      <c r="G14" s="322" t="s">
        <v>119</v>
      </c>
      <c r="H14" s="323"/>
      <c r="I14" s="324"/>
      <c r="J14" s="325"/>
      <c r="K14" s="324"/>
      <c r="L14" s="326"/>
    </row>
    <row r="15" customFormat="false" ht="39.95" hidden="false" customHeight="true" outlineLevel="0" collapsed="false">
      <c r="B15" s="264" t="n">
        <v>3</v>
      </c>
      <c r="C15" s="306" t="s">
        <v>146</v>
      </c>
      <c r="D15" s="304" t="s">
        <v>261</v>
      </c>
      <c r="E15" s="313"/>
      <c r="F15" s="266"/>
      <c r="G15" s="267" t="s">
        <v>119</v>
      </c>
      <c r="H15" s="268"/>
      <c r="I15" s="269"/>
      <c r="J15" s="270"/>
      <c r="K15" s="269"/>
      <c r="L15" s="271"/>
    </row>
    <row r="16" customFormat="false" ht="39.95" hidden="false" customHeight="true" outlineLevel="0" collapsed="false">
      <c r="B16" s="264" t="n">
        <v>4</v>
      </c>
      <c r="C16" s="306" t="s">
        <v>262</v>
      </c>
      <c r="D16" s="304" t="s">
        <v>263</v>
      </c>
      <c r="E16" s="313"/>
      <c r="F16" s="266"/>
      <c r="G16" s="267" t="s">
        <v>119</v>
      </c>
      <c r="H16" s="268"/>
      <c r="I16" s="269"/>
      <c r="J16" s="270"/>
      <c r="K16" s="269"/>
      <c r="L16" s="271"/>
    </row>
    <row r="17" customFormat="false" ht="39.95" hidden="false" customHeight="true" outlineLevel="0" collapsed="false">
      <c r="B17" s="254" t="n">
        <v>5</v>
      </c>
      <c r="C17" s="306" t="s">
        <v>151</v>
      </c>
      <c r="D17" s="304" t="s">
        <v>264</v>
      </c>
      <c r="E17" s="313"/>
      <c r="F17" s="266"/>
      <c r="G17" s="267" t="s">
        <v>119</v>
      </c>
      <c r="H17" s="268"/>
      <c r="I17" s="269"/>
      <c r="J17" s="270"/>
      <c r="K17" s="269"/>
      <c r="L17" s="271"/>
    </row>
    <row r="18" customFormat="false" ht="39.95" hidden="false" customHeight="true" outlineLevel="0" collapsed="false">
      <c r="B18" s="264" t="n">
        <v>6</v>
      </c>
      <c r="C18" s="306" t="s">
        <v>153</v>
      </c>
      <c r="D18" s="304" t="s">
        <v>265</v>
      </c>
      <c r="E18" s="313"/>
      <c r="F18" s="266"/>
      <c r="G18" s="267"/>
      <c r="H18" s="268"/>
      <c r="I18" s="269"/>
      <c r="J18" s="270" t="s">
        <v>119</v>
      </c>
      <c r="K18" s="269"/>
      <c r="L18" s="271"/>
    </row>
    <row r="19" customFormat="false" ht="39.95" hidden="false" customHeight="true" outlineLevel="0" collapsed="false">
      <c r="B19" s="264" t="n">
        <v>7</v>
      </c>
      <c r="C19" s="306" t="s">
        <v>266</v>
      </c>
      <c r="D19" s="304" t="s">
        <v>267</v>
      </c>
      <c r="E19" s="313"/>
      <c r="F19" s="266"/>
      <c r="G19" s="267" t="s">
        <v>119</v>
      </c>
      <c r="H19" s="268"/>
      <c r="I19" s="269"/>
      <c r="J19" s="270"/>
      <c r="K19" s="269"/>
      <c r="L19" s="271"/>
    </row>
    <row r="20" customFormat="false" ht="39.95" hidden="false" customHeight="true" outlineLevel="0" collapsed="false">
      <c r="B20" s="264" t="n">
        <v>8</v>
      </c>
      <c r="C20" s="306" t="s">
        <v>268</v>
      </c>
      <c r="D20" s="304" t="s">
        <v>269</v>
      </c>
      <c r="E20" s="305"/>
      <c r="F20" s="266"/>
      <c r="G20" s="267" t="s">
        <v>119</v>
      </c>
      <c r="H20" s="268"/>
      <c r="I20" s="269"/>
      <c r="J20" s="270"/>
      <c r="K20" s="269"/>
      <c r="L20" s="271"/>
    </row>
    <row r="21" customFormat="false" ht="70.5" hidden="false" customHeight="true" outlineLevel="0" collapsed="false">
      <c r="B21" s="254" t="n">
        <v>9</v>
      </c>
      <c r="C21" s="308" t="s">
        <v>161</v>
      </c>
      <c r="D21" s="304" t="s">
        <v>270</v>
      </c>
      <c r="E21" s="305" t="s">
        <v>271</v>
      </c>
      <c r="F21" s="284" t="s">
        <v>119</v>
      </c>
      <c r="G21" s="285"/>
      <c r="H21" s="286"/>
      <c r="I21" s="287"/>
      <c r="J21" s="288"/>
      <c r="K21" s="287"/>
      <c r="L21" s="289"/>
    </row>
    <row r="22" customFormat="false" ht="39.95" hidden="false" customHeight="true" outlineLevel="0" collapsed="false">
      <c r="B22" s="264" t="n">
        <v>10</v>
      </c>
      <c r="C22" s="306" t="s">
        <v>210</v>
      </c>
      <c r="D22" s="304" t="s">
        <v>272</v>
      </c>
      <c r="E22" s="313"/>
      <c r="F22" s="284"/>
      <c r="G22" s="285" t="s">
        <v>119</v>
      </c>
      <c r="H22" s="286"/>
      <c r="I22" s="287"/>
      <c r="J22" s="288"/>
      <c r="K22" s="287"/>
      <c r="L22" s="289"/>
    </row>
    <row r="23" customFormat="false" ht="39.95" hidden="false" customHeight="true" outlineLevel="0" collapsed="false">
      <c r="B23" s="264" t="n">
        <v>11</v>
      </c>
      <c r="C23" s="308" t="s">
        <v>172</v>
      </c>
      <c r="D23" s="304" t="s">
        <v>273</v>
      </c>
      <c r="E23" s="313"/>
      <c r="F23" s="284"/>
      <c r="G23" s="285" t="s">
        <v>119</v>
      </c>
      <c r="H23" s="286"/>
      <c r="I23" s="287"/>
      <c r="J23" s="288"/>
      <c r="K23" s="287"/>
      <c r="L23" s="289"/>
    </row>
    <row r="24" customFormat="false" ht="39.95" hidden="false" customHeight="true" outlineLevel="0" collapsed="false">
      <c r="B24" s="254" t="n">
        <v>12</v>
      </c>
      <c r="C24" s="308" t="s">
        <v>174</v>
      </c>
      <c r="D24" s="304" t="s">
        <v>274</v>
      </c>
      <c r="E24" s="313"/>
      <c r="F24" s="284"/>
      <c r="G24" s="285" t="s">
        <v>119</v>
      </c>
      <c r="H24" s="286"/>
      <c r="I24" s="287"/>
      <c r="J24" s="288"/>
      <c r="K24" s="287"/>
      <c r="L24" s="289"/>
    </row>
    <row r="25" customFormat="false" ht="39.95" hidden="false" customHeight="true" outlineLevel="0" collapsed="false">
      <c r="B25" s="264" t="n">
        <v>13</v>
      </c>
      <c r="C25" s="308" t="s">
        <v>176</v>
      </c>
      <c r="D25" s="304" t="s">
        <v>177</v>
      </c>
      <c r="E25" s="313"/>
      <c r="F25" s="284"/>
      <c r="G25" s="285"/>
      <c r="H25" s="286" t="s">
        <v>119</v>
      </c>
      <c r="I25" s="287"/>
      <c r="J25" s="288"/>
      <c r="K25" s="287"/>
      <c r="L25" s="289"/>
    </row>
    <row r="26" customFormat="false" ht="39.95" hidden="false" customHeight="true" outlineLevel="0" collapsed="false">
      <c r="B26" s="264" t="n">
        <v>14</v>
      </c>
      <c r="C26" s="308" t="s">
        <v>178</v>
      </c>
      <c r="D26" s="304" t="s">
        <v>275</v>
      </c>
      <c r="E26" s="313"/>
      <c r="F26" s="284"/>
      <c r="G26" s="285"/>
      <c r="H26" s="286" t="s">
        <v>119</v>
      </c>
      <c r="I26" s="287"/>
      <c r="J26" s="288"/>
      <c r="K26" s="287"/>
      <c r="L26" s="289"/>
    </row>
    <row r="27" customFormat="false" ht="39.95" hidden="false" customHeight="true" outlineLevel="0" collapsed="false">
      <c r="B27" s="254" t="n">
        <v>15</v>
      </c>
      <c r="C27" s="308" t="s">
        <v>180</v>
      </c>
      <c r="D27" s="304" t="s">
        <v>181</v>
      </c>
      <c r="E27" s="313"/>
      <c r="F27" s="284"/>
      <c r="G27" s="285"/>
      <c r="H27" s="286"/>
      <c r="I27" s="287"/>
      <c r="J27" s="288" t="s">
        <v>119</v>
      </c>
      <c r="K27" s="287"/>
      <c r="L27" s="289"/>
    </row>
    <row r="28" customFormat="false" ht="39.95" hidden="false" customHeight="true" outlineLevel="0" collapsed="false">
      <c r="B28" s="264"/>
      <c r="C28" s="352" t="s">
        <v>276</v>
      </c>
      <c r="D28" s="316"/>
      <c r="E28" s="305"/>
      <c r="F28" s="284"/>
      <c r="G28" s="285"/>
      <c r="H28" s="286"/>
      <c r="I28" s="287"/>
      <c r="J28" s="288"/>
      <c r="K28" s="287"/>
      <c r="L28" s="289"/>
    </row>
    <row r="29" customFormat="false" ht="39.95" hidden="false" customHeight="true" outlineLevel="0" collapsed="false">
      <c r="B29" s="264" t="n">
        <v>16</v>
      </c>
      <c r="C29" s="306" t="s">
        <v>277</v>
      </c>
      <c r="D29" s="304" t="s">
        <v>278</v>
      </c>
      <c r="E29" s="305"/>
      <c r="F29" s="284" t="s">
        <v>119</v>
      </c>
      <c r="G29" s="285"/>
      <c r="H29" s="286"/>
      <c r="I29" s="287"/>
      <c r="J29" s="288"/>
      <c r="K29" s="287"/>
      <c r="L29" s="289"/>
    </row>
    <row r="30" customFormat="false" ht="39.95" hidden="false" customHeight="true" outlineLevel="0" collapsed="false">
      <c r="B30" s="353" t="n">
        <v>17</v>
      </c>
      <c r="C30" s="255" t="s">
        <v>207</v>
      </c>
      <c r="D30" s="256" t="s">
        <v>279</v>
      </c>
      <c r="E30" s="317"/>
      <c r="F30" s="284"/>
      <c r="G30" s="285" t="s">
        <v>119</v>
      </c>
      <c r="H30" s="286"/>
      <c r="I30" s="287"/>
      <c r="J30" s="288"/>
      <c r="K30" s="287"/>
      <c r="L30" s="289"/>
    </row>
    <row r="31" customFormat="false" ht="39.95" hidden="false" customHeight="true" outlineLevel="0" collapsed="false">
      <c r="B31" s="264" t="n">
        <v>18</v>
      </c>
      <c r="C31" s="303" t="s">
        <v>280</v>
      </c>
      <c r="D31" s="304" t="s">
        <v>281</v>
      </c>
      <c r="E31" s="317"/>
      <c r="F31" s="284"/>
      <c r="G31" s="285" t="s">
        <v>119</v>
      </c>
      <c r="H31" s="286"/>
      <c r="I31" s="287"/>
      <c r="J31" s="288"/>
      <c r="K31" s="287"/>
      <c r="L31" s="289"/>
    </row>
    <row r="32" customFormat="false" ht="39.95" hidden="false" customHeight="true" outlineLevel="0" collapsed="false">
      <c r="B32" s="264" t="n">
        <v>19</v>
      </c>
      <c r="C32" s="306" t="s">
        <v>262</v>
      </c>
      <c r="D32" s="304" t="s">
        <v>263</v>
      </c>
      <c r="E32" s="317"/>
      <c r="F32" s="284"/>
      <c r="G32" s="285" t="s">
        <v>119</v>
      </c>
      <c r="H32" s="286"/>
      <c r="I32" s="287"/>
      <c r="J32" s="288"/>
      <c r="K32" s="287"/>
      <c r="L32" s="289"/>
    </row>
    <row r="33" customFormat="false" ht="39.95" hidden="false" customHeight="true" outlineLevel="0" collapsed="false">
      <c r="B33" s="353" t="n">
        <v>20</v>
      </c>
      <c r="C33" s="354" t="s">
        <v>282</v>
      </c>
      <c r="D33" s="355" t="s">
        <v>283</v>
      </c>
      <c r="E33" s="317"/>
      <c r="F33" s="284"/>
      <c r="G33" s="285" t="s">
        <v>119</v>
      </c>
      <c r="H33" s="286"/>
      <c r="I33" s="287"/>
      <c r="J33" s="288"/>
      <c r="K33" s="287"/>
      <c r="L33" s="289"/>
    </row>
    <row r="34" customFormat="false" ht="39.95" hidden="false" customHeight="true" outlineLevel="0" collapsed="false">
      <c r="B34" s="264" t="n">
        <v>21</v>
      </c>
      <c r="C34" s="306" t="s">
        <v>151</v>
      </c>
      <c r="D34" s="304" t="s">
        <v>264</v>
      </c>
      <c r="E34" s="317"/>
      <c r="F34" s="284"/>
      <c r="G34" s="285" t="s">
        <v>119</v>
      </c>
      <c r="H34" s="286"/>
      <c r="I34" s="287"/>
      <c r="J34" s="288"/>
      <c r="K34" s="287"/>
      <c r="L34" s="289"/>
    </row>
    <row r="35" customFormat="false" ht="39.95" hidden="false" customHeight="true" outlineLevel="0" collapsed="false">
      <c r="B35" s="264" t="n">
        <v>22</v>
      </c>
      <c r="C35" s="306" t="s">
        <v>153</v>
      </c>
      <c r="D35" s="304" t="s">
        <v>265</v>
      </c>
      <c r="E35" s="317"/>
      <c r="F35" s="284"/>
      <c r="G35" s="285"/>
      <c r="H35" s="286"/>
      <c r="I35" s="287"/>
      <c r="J35" s="288" t="s">
        <v>119</v>
      </c>
      <c r="K35" s="287"/>
      <c r="L35" s="289"/>
    </row>
    <row r="36" customFormat="false" ht="39.95" hidden="false" customHeight="true" outlineLevel="0" collapsed="false">
      <c r="B36" s="264" t="n">
        <v>23</v>
      </c>
      <c r="C36" s="306" t="s">
        <v>266</v>
      </c>
      <c r="D36" s="304" t="s">
        <v>267</v>
      </c>
      <c r="E36" s="317"/>
      <c r="F36" s="284"/>
      <c r="G36" s="285" t="s">
        <v>119</v>
      </c>
      <c r="H36" s="286"/>
      <c r="I36" s="287"/>
      <c r="J36" s="288"/>
      <c r="K36" s="287"/>
      <c r="L36" s="289"/>
    </row>
    <row r="37" customFormat="false" ht="39.95" hidden="false" customHeight="true" outlineLevel="0" collapsed="false">
      <c r="B37" s="353" t="n">
        <v>24</v>
      </c>
      <c r="C37" s="306" t="s">
        <v>268</v>
      </c>
      <c r="D37" s="304" t="s">
        <v>269</v>
      </c>
      <c r="E37" s="317"/>
      <c r="F37" s="284"/>
      <c r="G37" s="285" t="s">
        <v>119</v>
      </c>
      <c r="H37" s="286"/>
      <c r="I37" s="287"/>
      <c r="J37" s="288"/>
      <c r="K37" s="287"/>
      <c r="L37" s="289"/>
    </row>
    <row r="38" customFormat="false" ht="39.95" hidden="false" customHeight="true" outlineLevel="0" collapsed="false">
      <c r="B38" s="264" t="n">
        <v>25</v>
      </c>
      <c r="C38" s="308" t="s">
        <v>161</v>
      </c>
      <c r="D38" s="304" t="s">
        <v>284</v>
      </c>
      <c r="E38" s="317"/>
      <c r="F38" s="284"/>
      <c r="G38" s="285" t="s">
        <v>119</v>
      </c>
      <c r="H38" s="286"/>
      <c r="I38" s="287"/>
      <c r="J38" s="288"/>
      <c r="K38" s="287"/>
      <c r="L38" s="289"/>
    </row>
    <row r="39" customFormat="false" ht="39.95" hidden="false" customHeight="true" outlineLevel="0" collapsed="false">
      <c r="B39" s="356" t="n">
        <v>26</v>
      </c>
      <c r="C39" s="291"/>
      <c r="D39" s="357" t="s">
        <v>285</v>
      </c>
      <c r="E39" s="293"/>
      <c r="F39" s="294"/>
      <c r="G39" s="295"/>
      <c r="H39" s="296"/>
      <c r="I39" s="291"/>
      <c r="J39" s="297"/>
      <c r="K39" s="291"/>
      <c r="L39" s="298"/>
    </row>
    <row r="40" customFormat="false" ht="13.5" hidden="false" customHeight="false" outlineLevel="0" collapsed="false">
      <c r="C40" s="240"/>
      <c r="D40" s="299"/>
      <c r="E40" s="299"/>
      <c r="F40" s="300"/>
      <c r="G40" s="300"/>
      <c r="H40" s="300"/>
      <c r="I40" s="300"/>
      <c r="J40" s="300"/>
      <c r="K40" s="300"/>
      <c r="L40" s="300"/>
      <c r="M40" s="301"/>
    </row>
    <row r="42" customFormat="false" ht="13.5" hidden="false" customHeight="false" outlineLevel="0" collapsed="false">
      <c r="B42" s="238"/>
    </row>
  </sheetData>
  <mergeCells count="12">
    <mergeCell ref="C3:D3"/>
    <mergeCell ref="F3:O3"/>
    <mergeCell ref="C5:O5"/>
    <mergeCell ref="B10:B12"/>
    <mergeCell ref="C10:C12"/>
    <mergeCell ref="D10:D12"/>
    <mergeCell ref="E10:E12"/>
    <mergeCell ref="F10:L10"/>
    <mergeCell ref="F11:F12"/>
    <mergeCell ref="G11:I11"/>
    <mergeCell ref="J11:K11"/>
    <mergeCell ref="L11:L12"/>
  </mergeCells>
  <conditionalFormatting sqref="J11:J12">
    <cfRule type="cellIs" priority="2" operator="equal" aboveAverage="0" equalAverage="0" bottom="0" percent="0" rank="0" text="" dxfId="21">
      <formula>"●"</formula>
    </cfRule>
  </conditionalFormatting>
  <dataValidations count="1">
    <dataValidation allowBlank="true" errorStyle="stop" operator="between" showDropDown="false" showErrorMessage="true" showInputMessage="false" sqref="F13:L39"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36.99"/>
    <col collapsed="false" customWidth="true" hidden="false" outlineLevel="0" max="13" min="13" style="221" width="20.62"/>
    <col collapsed="false" customWidth="false" hidden="false" outlineLevel="0" max="257" min="14" style="221" width="8.99"/>
  </cols>
  <sheetData>
    <row r="1" customFormat="false" ht="18.75" hidden="false" customHeight="false" outlineLevel="0" collapsed="false">
      <c r="B1" s="222" t="s">
        <v>96</v>
      </c>
      <c r="C1" s="358" t="n">
        <f aca="false">業務一覧表!C21</f>
        <v>13</v>
      </c>
      <c r="D1" s="224"/>
      <c r="E1" s="224"/>
    </row>
    <row r="2" customFormat="false" ht="18" hidden="false" customHeight="false" outlineLevel="0" collapsed="false">
      <c r="B2" s="225"/>
    </row>
    <row r="3" customFormat="false" ht="22.5" hidden="false" customHeight="true" outlineLevel="0" collapsed="false">
      <c r="B3" s="226" t="s">
        <v>97</v>
      </c>
      <c r="C3" s="227" t="str">
        <f aca="false">[4]業務件数・工数一覧表!B9</f>
        <v>資格</v>
      </c>
      <c r="D3" s="227"/>
      <c r="E3" s="228" t="s">
        <v>99</v>
      </c>
      <c r="F3" s="318" t="str">
        <f aca="false">業務一覧表!D21</f>
        <v>修学中の者に係る被保険者証の発行</v>
      </c>
      <c r="G3" s="318"/>
      <c r="H3" s="318"/>
      <c r="I3" s="318"/>
      <c r="J3" s="318"/>
      <c r="K3" s="318"/>
      <c r="L3" s="318"/>
      <c r="M3" s="359"/>
    </row>
    <row r="4" customFormat="false" ht="14.25" hidden="false" customHeight="false" outlineLevel="0" collapsed="false">
      <c r="B4" s="230"/>
      <c r="C4" s="230"/>
      <c r="D4" s="230"/>
      <c r="E4" s="230"/>
      <c r="F4" s="230"/>
      <c r="G4" s="230"/>
      <c r="H4" s="230"/>
      <c r="I4" s="230"/>
      <c r="J4" s="230"/>
      <c r="K4" s="230"/>
      <c r="L4" s="230"/>
    </row>
    <row r="5" customFormat="false" ht="44.25" hidden="false" customHeight="true" outlineLevel="0" collapsed="false">
      <c r="B5" s="232" t="s">
        <v>100</v>
      </c>
      <c r="C5" s="232" t="s">
        <v>286</v>
      </c>
      <c r="D5" s="232"/>
      <c r="E5" s="232"/>
      <c r="F5" s="232"/>
      <c r="G5" s="232"/>
      <c r="H5" s="232"/>
      <c r="I5" s="232"/>
      <c r="J5" s="232"/>
      <c r="K5" s="232"/>
      <c r="L5" s="232"/>
      <c r="M5" s="329"/>
    </row>
    <row r="6" customFormat="false" ht="14.25" hidden="false" customHeight="false" outlineLevel="0" collapsed="false">
      <c r="B6" s="230"/>
      <c r="C6" s="230"/>
      <c r="D6" s="230"/>
      <c r="E6" s="230"/>
      <c r="F6" s="230"/>
      <c r="G6" s="230"/>
      <c r="H6" s="230"/>
      <c r="I6" s="230"/>
      <c r="J6" s="230"/>
      <c r="K6" s="230"/>
      <c r="L6" s="230"/>
    </row>
    <row r="7" customFormat="false" ht="14.25" hidden="false" customHeight="false" outlineLevel="0" collapsed="false">
      <c r="B7" s="235" t="s">
        <v>102</v>
      </c>
      <c r="C7" s="330" t="n">
        <f aca="false">業務一覧表!F21</f>
        <v>10</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N12" s="246"/>
    </row>
    <row r="13" s="221" customFormat="true" ht="53.25" hidden="false" customHeight="true" outlineLevel="0" collapsed="false">
      <c r="B13" s="254" t="n">
        <v>1</v>
      </c>
      <c r="C13" s="255" t="s">
        <v>287</v>
      </c>
      <c r="D13" s="256" t="s">
        <v>288</v>
      </c>
      <c r="E13" s="312" t="s">
        <v>289</v>
      </c>
      <c r="F13" s="360" t="s">
        <v>119</v>
      </c>
      <c r="G13" s="259"/>
      <c r="H13" s="260"/>
      <c r="I13" s="261"/>
      <c r="J13" s="262"/>
      <c r="K13" s="261"/>
      <c r="L13" s="263"/>
      <c r="N13" s="246"/>
    </row>
    <row r="14" s="221" customFormat="true" ht="61.5" hidden="false" customHeight="true" outlineLevel="0" collapsed="false">
      <c r="B14" s="254" t="n">
        <v>2</v>
      </c>
      <c r="C14" s="303" t="s">
        <v>134</v>
      </c>
      <c r="D14" s="304" t="s">
        <v>290</v>
      </c>
      <c r="E14" s="142"/>
      <c r="F14" s="360"/>
      <c r="G14" s="322" t="s">
        <v>119</v>
      </c>
      <c r="H14" s="323"/>
      <c r="I14" s="324"/>
      <c r="J14" s="325"/>
      <c r="K14" s="324"/>
      <c r="L14" s="326"/>
      <c r="N14" s="246"/>
    </row>
    <row r="15" customFormat="false" ht="39.95" hidden="false" customHeight="true" outlineLevel="0" collapsed="false">
      <c r="B15" s="254" t="n">
        <v>3</v>
      </c>
      <c r="C15" s="255" t="s">
        <v>291</v>
      </c>
      <c r="D15" s="304" t="s">
        <v>292</v>
      </c>
      <c r="E15" s="305"/>
      <c r="F15" s="360"/>
      <c r="G15" s="322" t="s">
        <v>119</v>
      </c>
      <c r="H15" s="323"/>
      <c r="I15" s="324"/>
      <c r="J15" s="325"/>
      <c r="K15" s="324"/>
      <c r="L15" s="326"/>
    </row>
    <row r="16" s="221" customFormat="true" ht="39" hidden="false" customHeight="true" outlineLevel="0" collapsed="false">
      <c r="B16" s="254" t="n">
        <v>4</v>
      </c>
      <c r="C16" s="255" t="s">
        <v>293</v>
      </c>
      <c r="D16" s="256" t="s">
        <v>294</v>
      </c>
      <c r="E16" s="302"/>
      <c r="F16" s="360"/>
      <c r="G16" s="322" t="s">
        <v>119</v>
      </c>
      <c r="H16" s="323"/>
      <c r="I16" s="324"/>
      <c r="J16" s="325"/>
      <c r="K16" s="324"/>
      <c r="L16" s="326"/>
      <c r="N16" s="246"/>
    </row>
    <row r="17" customFormat="false" ht="39.95" hidden="false" customHeight="true" outlineLevel="0" collapsed="false">
      <c r="B17" s="254" t="n">
        <v>5</v>
      </c>
      <c r="C17" s="308" t="s">
        <v>151</v>
      </c>
      <c r="D17" s="304" t="s">
        <v>295</v>
      </c>
      <c r="E17" s="313"/>
      <c r="F17" s="361"/>
      <c r="G17" s="285" t="s">
        <v>119</v>
      </c>
      <c r="H17" s="286"/>
      <c r="I17" s="287"/>
      <c r="J17" s="288"/>
      <c r="K17" s="287"/>
      <c r="L17" s="289"/>
    </row>
    <row r="18" customFormat="false" ht="39.95" hidden="false" customHeight="true" outlineLevel="0" collapsed="false">
      <c r="B18" s="254" t="n">
        <v>6</v>
      </c>
      <c r="C18" s="308" t="s">
        <v>153</v>
      </c>
      <c r="D18" s="304" t="s">
        <v>296</v>
      </c>
      <c r="E18" s="313"/>
      <c r="F18" s="361"/>
      <c r="G18" s="285"/>
      <c r="H18" s="286"/>
      <c r="I18" s="287"/>
      <c r="J18" s="288" t="s">
        <v>119</v>
      </c>
      <c r="K18" s="287"/>
      <c r="L18" s="289"/>
    </row>
    <row r="19" customFormat="false" ht="39.95" hidden="false" customHeight="true" outlineLevel="0" collapsed="false">
      <c r="B19" s="254" t="n">
        <v>7</v>
      </c>
      <c r="C19" s="255" t="s">
        <v>297</v>
      </c>
      <c r="D19" s="304" t="s">
        <v>298</v>
      </c>
      <c r="E19" s="265"/>
      <c r="F19" s="362"/>
      <c r="G19" s="267" t="s">
        <v>119</v>
      </c>
      <c r="H19" s="268"/>
      <c r="I19" s="269"/>
      <c r="J19" s="270"/>
      <c r="K19" s="269"/>
      <c r="L19" s="271"/>
    </row>
    <row r="20" customFormat="false" ht="39.95" hidden="false" customHeight="true" outlineLevel="0" collapsed="false">
      <c r="B20" s="254" t="n">
        <v>8</v>
      </c>
      <c r="C20" s="308" t="s">
        <v>161</v>
      </c>
      <c r="D20" s="304" t="s">
        <v>162</v>
      </c>
      <c r="E20" s="305"/>
      <c r="F20" s="266" t="s">
        <v>119</v>
      </c>
      <c r="G20" s="267"/>
      <c r="H20" s="268"/>
      <c r="I20" s="269"/>
      <c r="J20" s="270"/>
      <c r="K20" s="269"/>
      <c r="L20" s="271"/>
    </row>
    <row r="21" customFormat="false" ht="39.95" hidden="false" customHeight="true" outlineLevel="0" collapsed="false">
      <c r="B21" s="254" t="n">
        <v>9</v>
      </c>
      <c r="C21" s="306" t="s">
        <v>210</v>
      </c>
      <c r="D21" s="304" t="s">
        <v>299</v>
      </c>
      <c r="E21" s="265"/>
      <c r="F21" s="362"/>
      <c r="G21" s="267" t="s">
        <v>119</v>
      </c>
      <c r="H21" s="268"/>
      <c r="I21" s="269"/>
      <c r="J21" s="270"/>
      <c r="K21" s="269"/>
      <c r="L21" s="271"/>
    </row>
    <row r="22" customFormat="false" ht="39.95" hidden="false" customHeight="true" outlineLevel="0" collapsed="false">
      <c r="B22" s="254" t="n">
        <v>10</v>
      </c>
      <c r="C22" s="308" t="s">
        <v>176</v>
      </c>
      <c r="D22" s="304" t="s">
        <v>300</v>
      </c>
      <c r="E22" s="265"/>
      <c r="F22" s="361"/>
      <c r="G22" s="285"/>
      <c r="H22" s="286" t="s">
        <v>119</v>
      </c>
      <c r="I22" s="287"/>
      <c r="J22" s="288"/>
      <c r="K22" s="287"/>
      <c r="L22" s="289"/>
    </row>
    <row r="23" customFormat="false" ht="39.95" hidden="false" customHeight="true" outlineLevel="0" collapsed="false">
      <c r="B23" s="254" t="n">
        <v>11</v>
      </c>
      <c r="C23" s="308" t="s">
        <v>178</v>
      </c>
      <c r="D23" s="304" t="s">
        <v>301</v>
      </c>
      <c r="E23" s="313"/>
      <c r="F23" s="361"/>
      <c r="G23" s="285"/>
      <c r="H23" s="286" t="s">
        <v>119</v>
      </c>
      <c r="I23" s="287"/>
      <c r="J23" s="288"/>
      <c r="K23" s="287"/>
      <c r="L23" s="289"/>
    </row>
    <row r="24" customFormat="false" ht="39.95" hidden="false" customHeight="true" outlineLevel="0" collapsed="false">
      <c r="B24" s="254" t="n">
        <v>12</v>
      </c>
      <c r="C24" s="308" t="s">
        <v>180</v>
      </c>
      <c r="D24" s="304" t="s">
        <v>181</v>
      </c>
      <c r="E24" s="313"/>
      <c r="F24" s="361"/>
      <c r="G24" s="285"/>
      <c r="H24" s="286"/>
      <c r="I24" s="287"/>
      <c r="J24" s="288" t="s">
        <v>119</v>
      </c>
      <c r="K24" s="287"/>
      <c r="L24" s="289"/>
    </row>
    <row r="25" customFormat="false" ht="39.95" hidden="false" customHeight="true" outlineLevel="0" collapsed="false">
      <c r="B25" s="254"/>
      <c r="C25" s="308"/>
      <c r="D25" s="304"/>
      <c r="E25" s="313"/>
      <c r="F25" s="284"/>
      <c r="G25" s="285"/>
      <c r="H25" s="286"/>
      <c r="I25" s="287"/>
      <c r="J25" s="288"/>
      <c r="K25" s="287"/>
      <c r="L25" s="289"/>
    </row>
    <row r="26" customFormat="false" ht="39.95" hidden="false" customHeight="true" outlineLevel="0" collapsed="false">
      <c r="B26" s="356"/>
      <c r="C26" s="341"/>
      <c r="D26" s="357"/>
      <c r="E26" s="363"/>
      <c r="F26" s="294"/>
      <c r="G26" s="295"/>
      <c r="H26" s="296"/>
      <c r="I26" s="291"/>
      <c r="J26" s="297"/>
      <c r="K26" s="291"/>
      <c r="L26" s="298"/>
    </row>
    <row r="27" customFormat="false" ht="28.5" hidden="false" customHeight="true" outlineLevel="0" collapsed="false">
      <c r="C27" s="240"/>
      <c r="D27" s="299"/>
      <c r="E27" s="299"/>
      <c r="F27" s="300"/>
      <c r="G27" s="300"/>
      <c r="H27" s="300"/>
      <c r="I27" s="300"/>
      <c r="J27" s="300"/>
      <c r="K27" s="300"/>
      <c r="L27" s="300"/>
      <c r="M27" s="301"/>
    </row>
  </sheetData>
  <mergeCells count="12">
    <mergeCell ref="C3:D3"/>
    <mergeCell ref="F3:L3"/>
    <mergeCell ref="C5:L5"/>
    <mergeCell ref="B10:B12"/>
    <mergeCell ref="C10:C12"/>
    <mergeCell ref="D10:D12"/>
    <mergeCell ref="E10:E12"/>
    <mergeCell ref="F10:L10"/>
    <mergeCell ref="F11:F12"/>
    <mergeCell ref="G11:I11"/>
    <mergeCell ref="J11:K11"/>
    <mergeCell ref="L11:L12"/>
  </mergeCells>
  <conditionalFormatting sqref="J11:J12">
    <cfRule type="cellIs" priority="2" operator="equal" aboveAverage="0" equalAverage="0" bottom="0" percent="0" rank="0" text="" dxfId="22">
      <formula>"●"</formula>
    </cfRule>
  </conditionalFormatting>
  <conditionalFormatting sqref="D19:F19 D21:E21 E22">
    <cfRule type="expression" priority="3" aboveAverage="0" equalAverage="0" bottom="0" percent="0" rank="0" text="" dxfId="23">
      <formula>"F15=●"</formula>
    </cfRule>
  </conditionalFormatting>
  <dataValidations count="1">
    <dataValidation allowBlank="true" errorStyle="stop" operator="between" showDropDown="false" showErrorMessage="true" showInputMessage="false" sqref="F13:L2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N34" activeCellId="0" sqref="N34"/>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true" hidden="false" outlineLevel="0" max="13" min="13" style="221" width="20.62"/>
    <col collapsed="false" customWidth="false" hidden="false" outlineLevel="0" max="257" min="14" style="221" width="8.99"/>
  </cols>
  <sheetData>
    <row r="1" customFormat="false" ht="18.75" hidden="false" customHeight="false" outlineLevel="0" collapsed="false">
      <c r="B1" s="222" t="s">
        <v>96</v>
      </c>
      <c r="C1" s="223" t="n">
        <v>14</v>
      </c>
      <c r="D1" s="224"/>
      <c r="E1" s="224"/>
    </row>
    <row r="2" customFormat="false" ht="18" hidden="false" customHeight="false" outlineLevel="0" collapsed="false">
      <c r="B2" s="225"/>
    </row>
    <row r="3" customFormat="false" ht="14.25" hidden="false" customHeight="true" outlineLevel="0" collapsed="false">
      <c r="B3" s="226" t="s">
        <v>97</v>
      </c>
      <c r="C3" s="227" t="str">
        <f aca="false">[3]業務一覧表!B17</f>
        <v>給付</v>
      </c>
      <c r="D3" s="227"/>
      <c r="E3" s="228" t="s">
        <v>99</v>
      </c>
      <c r="F3" s="364" t="str">
        <f aca="false">[3]業務一覧表!D17</f>
        <v>葬祭費（支給申請書の作成・受付、添付書類の確認）</v>
      </c>
      <c r="G3" s="364"/>
      <c r="H3" s="364"/>
      <c r="I3" s="364"/>
      <c r="J3" s="364"/>
      <c r="K3" s="364"/>
      <c r="L3" s="364"/>
      <c r="M3" s="364"/>
    </row>
    <row r="4" customFormat="false" ht="14.25" hidden="false" customHeight="false" outlineLevel="0" collapsed="false">
      <c r="B4" s="230"/>
      <c r="C4" s="230"/>
      <c r="D4" s="230"/>
      <c r="E4" s="230"/>
      <c r="F4" s="230"/>
      <c r="G4" s="230"/>
      <c r="H4" s="230"/>
      <c r="I4" s="230"/>
      <c r="J4" s="230"/>
      <c r="K4" s="230"/>
      <c r="L4" s="230"/>
    </row>
    <row r="5" customFormat="false" ht="60.75" hidden="false" customHeight="true" outlineLevel="0" collapsed="false">
      <c r="B5" s="232" t="s">
        <v>100</v>
      </c>
      <c r="C5" s="232" t="s">
        <v>302</v>
      </c>
      <c r="D5" s="232"/>
      <c r="E5" s="232"/>
      <c r="F5" s="232"/>
      <c r="G5" s="232"/>
      <c r="H5" s="232"/>
      <c r="I5" s="232"/>
      <c r="J5" s="232"/>
      <c r="K5" s="232"/>
      <c r="L5" s="232"/>
      <c r="M5" s="232"/>
    </row>
    <row r="6" customFormat="false" ht="14.25" hidden="false" customHeight="false" outlineLevel="0" collapsed="false">
      <c r="B6" s="230"/>
      <c r="C6" s="230"/>
      <c r="D6" s="230"/>
      <c r="E6" s="230"/>
      <c r="F6" s="230"/>
      <c r="G6" s="230"/>
      <c r="H6" s="230"/>
      <c r="I6" s="230"/>
      <c r="J6" s="230"/>
      <c r="K6" s="230"/>
      <c r="L6" s="230"/>
    </row>
    <row r="7" customFormat="false" ht="14.25" hidden="false" customHeight="false" outlineLevel="0" collapsed="false">
      <c r="B7" s="235" t="s">
        <v>102</v>
      </c>
      <c r="C7" s="330" t="n">
        <f aca="false">[3]業務一覧表!F18</f>
        <v>15</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N12" s="246"/>
    </row>
    <row r="13" s="221" customFormat="true" ht="39.95" hidden="false" customHeight="true" outlineLevel="0" collapsed="false">
      <c r="B13" s="309" t="n">
        <v>1</v>
      </c>
      <c r="C13" s="310" t="s">
        <v>303</v>
      </c>
      <c r="D13" s="311" t="s">
        <v>304</v>
      </c>
      <c r="E13" s="312" t="s">
        <v>305</v>
      </c>
      <c r="F13" s="321" t="s">
        <v>119</v>
      </c>
      <c r="G13" s="259"/>
      <c r="H13" s="260"/>
      <c r="I13" s="261"/>
      <c r="J13" s="262"/>
      <c r="K13" s="261"/>
      <c r="L13" s="263"/>
      <c r="N13" s="246"/>
    </row>
    <row r="14" s="221" customFormat="true" ht="39.95" hidden="false" customHeight="true" outlineLevel="0" collapsed="false">
      <c r="B14" s="254" t="n">
        <v>2</v>
      </c>
      <c r="C14" s="255" t="s">
        <v>207</v>
      </c>
      <c r="D14" s="256" t="s">
        <v>306</v>
      </c>
      <c r="E14" s="302"/>
      <c r="F14" s="258"/>
      <c r="G14" s="322" t="s">
        <v>119</v>
      </c>
      <c r="H14" s="323"/>
      <c r="I14" s="324"/>
      <c r="J14" s="325"/>
      <c r="K14" s="324"/>
      <c r="L14" s="326"/>
      <c r="N14" s="246"/>
    </row>
    <row r="15" customFormat="false" ht="55.5" hidden="false" customHeight="true" outlineLevel="0" collapsed="false">
      <c r="B15" s="254" t="n">
        <v>3</v>
      </c>
      <c r="C15" s="255" t="s">
        <v>307</v>
      </c>
      <c r="D15" s="256" t="s">
        <v>308</v>
      </c>
      <c r="E15" s="302"/>
      <c r="F15" s="258"/>
      <c r="G15" s="322" t="s">
        <v>119</v>
      </c>
      <c r="H15" s="323"/>
      <c r="I15" s="324"/>
      <c r="J15" s="325"/>
      <c r="K15" s="324"/>
      <c r="L15" s="326"/>
    </row>
    <row r="16" customFormat="false" ht="39.95" hidden="false" customHeight="true" outlineLevel="0" collapsed="false">
      <c r="B16" s="254" t="n">
        <v>4</v>
      </c>
      <c r="C16" s="303" t="s">
        <v>309</v>
      </c>
      <c r="D16" s="304" t="s">
        <v>310</v>
      </c>
      <c r="E16" s="305"/>
      <c r="F16" s="266"/>
      <c r="G16" s="267" t="s">
        <v>119</v>
      </c>
      <c r="H16" s="268"/>
      <c r="I16" s="269"/>
      <c r="J16" s="270"/>
      <c r="K16" s="269"/>
      <c r="L16" s="271"/>
    </row>
    <row r="17" customFormat="false" ht="39.95" hidden="false" customHeight="true" outlineLevel="0" collapsed="false">
      <c r="B17" s="254" t="n">
        <v>5</v>
      </c>
      <c r="C17" s="303" t="s">
        <v>311</v>
      </c>
      <c r="D17" s="304" t="s">
        <v>312</v>
      </c>
      <c r="E17" s="305" t="s">
        <v>313</v>
      </c>
      <c r="F17" s="266"/>
      <c r="G17" s="267" t="s">
        <v>119</v>
      </c>
      <c r="H17" s="268"/>
      <c r="I17" s="269"/>
      <c r="J17" s="270"/>
      <c r="K17" s="269"/>
      <c r="L17" s="271"/>
    </row>
    <row r="18" customFormat="false" ht="39.95" hidden="false" customHeight="true" outlineLevel="0" collapsed="false">
      <c r="B18" s="254" t="n">
        <v>6</v>
      </c>
      <c r="C18" s="303" t="s">
        <v>314</v>
      </c>
      <c r="D18" s="304" t="s">
        <v>315</v>
      </c>
      <c r="E18" s="313"/>
      <c r="F18" s="266"/>
      <c r="G18" s="267" t="s">
        <v>119</v>
      </c>
      <c r="H18" s="268"/>
      <c r="I18" s="269"/>
      <c r="J18" s="270"/>
      <c r="K18" s="269"/>
      <c r="L18" s="271"/>
    </row>
    <row r="19" customFormat="false" ht="39.95" hidden="false" customHeight="true" outlineLevel="0" collapsed="false">
      <c r="B19" s="254" t="n">
        <v>7</v>
      </c>
      <c r="C19" s="303" t="s">
        <v>316</v>
      </c>
      <c r="D19" s="304" t="s">
        <v>317</v>
      </c>
      <c r="E19" s="305"/>
      <c r="F19" s="284" t="s">
        <v>119</v>
      </c>
      <c r="G19" s="285"/>
      <c r="H19" s="286"/>
      <c r="I19" s="287"/>
      <c r="J19" s="288"/>
      <c r="K19" s="287"/>
      <c r="L19" s="289"/>
    </row>
    <row r="20" customFormat="false" ht="39.95" hidden="false" customHeight="true" outlineLevel="0" collapsed="false">
      <c r="B20" s="254" t="n">
        <v>8</v>
      </c>
      <c r="C20" s="365" t="s">
        <v>318</v>
      </c>
      <c r="D20" s="256" t="s">
        <v>319</v>
      </c>
      <c r="E20" s="305"/>
      <c r="F20" s="284" t="s">
        <v>119</v>
      </c>
      <c r="G20" s="285"/>
      <c r="H20" s="286"/>
      <c r="I20" s="287"/>
      <c r="J20" s="288"/>
      <c r="K20" s="287"/>
      <c r="L20" s="289"/>
    </row>
    <row r="21" customFormat="false" ht="39.95" hidden="false" customHeight="true" outlineLevel="0" collapsed="false">
      <c r="B21" s="254" t="n">
        <v>9</v>
      </c>
      <c r="C21" s="306" t="s">
        <v>320</v>
      </c>
      <c r="D21" s="304" t="s">
        <v>321</v>
      </c>
      <c r="E21" s="265"/>
      <c r="F21" s="266"/>
      <c r="G21" s="267" t="s">
        <v>119</v>
      </c>
      <c r="H21" s="268"/>
      <c r="I21" s="269"/>
      <c r="J21" s="270"/>
      <c r="K21" s="269"/>
      <c r="L21" s="271"/>
    </row>
    <row r="22" customFormat="false" ht="50.25" hidden="false" customHeight="true" outlineLevel="0" collapsed="false">
      <c r="B22" s="254" t="n">
        <v>10</v>
      </c>
      <c r="C22" s="308" t="s">
        <v>176</v>
      </c>
      <c r="D22" s="304" t="s">
        <v>322</v>
      </c>
      <c r="E22" s="305"/>
      <c r="F22" s="284"/>
      <c r="G22" s="285"/>
      <c r="H22" s="286" t="s">
        <v>119</v>
      </c>
      <c r="I22" s="287"/>
      <c r="J22" s="288"/>
      <c r="K22" s="287"/>
      <c r="L22" s="289"/>
    </row>
    <row r="23" customFormat="false" ht="39.95" hidden="false" customHeight="true" outlineLevel="0" collapsed="false">
      <c r="B23" s="254" t="n">
        <v>11</v>
      </c>
      <c r="C23" s="308" t="s">
        <v>323</v>
      </c>
      <c r="D23" s="304" t="s">
        <v>324</v>
      </c>
      <c r="E23" s="305" t="s">
        <v>325</v>
      </c>
      <c r="F23" s="266"/>
      <c r="G23" s="267"/>
      <c r="H23" s="268" t="s">
        <v>119</v>
      </c>
      <c r="I23" s="269"/>
      <c r="J23" s="270"/>
      <c r="K23" s="269"/>
      <c r="L23" s="271"/>
    </row>
    <row r="24" customFormat="false" ht="39.95" hidden="false" customHeight="true" outlineLevel="0" collapsed="false">
      <c r="B24" s="254" t="n">
        <v>12</v>
      </c>
      <c r="C24" s="366" t="s">
        <v>180</v>
      </c>
      <c r="D24" s="304" t="s">
        <v>181</v>
      </c>
      <c r="E24" s="273" t="s">
        <v>139</v>
      </c>
      <c r="F24" s="284"/>
      <c r="G24" s="285"/>
      <c r="H24" s="286"/>
      <c r="I24" s="287"/>
      <c r="J24" s="288" t="s">
        <v>119</v>
      </c>
      <c r="K24" s="287"/>
      <c r="L24" s="289"/>
    </row>
    <row r="25" customFormat="false" ht="39.95" hidden="false" customHeight="true" outlineLevel="0" collapsed="false">
      <c r="B25" s="254" t="n">
        <v>13</v>
      </c>
      <c r="C25" s="308" t="s">
        <v>146</v>
      </c>
      <c r="D25" s="304" t="s">
        <v>326</v>
      </c>
      <c r="E25" s="305"/>
      <c r="F25" s="284"/>
      <c r="G25" s="285"/>
      <c r="H25" s="286"/>
      <c r="I25" s="287"/>
      <c r="J25" s="288" t="s">
        <v>119</v>
      </c>
      <c r="K25" s="287"/>
      <c r="L25" s="289"/>
    </row>
    <row r="26" customFormat="false" ht="39.95" hidden="false" customHeight="true" outlineLevel="0" collapsed="false">
      <c r="B26" s="254" t="n">
        <v>14</v>
      </c>
      <c r="C26" s="308" t="s">
        <v>327</v>
      </c>
      <c r="D26" s="304" t="s">
        <v>328</v>
      </c>
      <c r="E26" s="313"/>
      <c r="F26" s="284"/>
      <c r="G26" s="285"/>
      <c r="H26" s="286" t="s">
        <v>119</v>
      </c>
      <c r="I26" s="287"/>
      <c r="J26" s="288"/>
      <c r="K26" s="287"/>
      <c r="L26" s="289"/>
    </row>
    <row r="27" customFormat="false" ht="39.95" hidden="false" customHeight="true" outlineLevel="0" collapsed="false">
      <c r="B27" s="254" t="n">
        <v>15</v>
      </c>
      <c r="C27" s="367" t="s">
        <v>146</v>
      </c>
      <c r="D27" s="304" t="s">
        <v>329</v>
      </c>
      <c r="E27" s="313"/>
      <c r="F27" s="284"/>
      <c r="G27" s="285"/>
      <c r="H27" s="286" t="s">
        <v>119</v>
      </c>
      <c r="I27" s="287"/>
      <c r="J27" s="288"/>
      <c r="K27" s="287"/>
      <c r="L27" s="289"/>
    </row>
    <row r="28" customFormat="false" ht="39.95" hidden="false" customHeight="true" outlineLevel="0" collapsed="false">
      <c r="B28" s="254" t="n">
        <v>16</v>
      </c>
      <c r="C28" s="367" t="s">
        <v>330</v>
      </c>
      <c r="D28" s="368" t="s">
        <v>331</v>
      </c>
      <c r="E28" s="313"/>
      <c r="F28" s="266"/>
      <c r="G28" s="267"/>
      <c r="H28" s="268" t="s">
        <v>119</v>
      </c>
      <c r="I28" s="269"/>
      <c r="J28" s="270"/>
      <c r="K28" s="269"/>
      <c r="L28" s="271"/>
    </row>
    <row r="29" customFormat="false" ht="39.95" hidden="false" customHeight="true" outlineLevel="0" collapsed="false">
      <c r="B29" s="254" t="n">
        <v>17</v>
      </c>
      <c r="C29" s="367" t="s">
        <v>332</v>
      </c>
      <c r="D29" s="368" t="s">
        <v>333</v>
      </c>
      <c r="E29" s="305"/>
      <c r="F29" s="266"/>
      <c r="G29" s="267"/>
      <c r="H29" s="268" t="s">
        <v>119</v>
      </c>
      <c r="I29" s="269"/>
      <c r="J29" s="270"/>
      <c r="K29" s="269"/>
      <c r="L29" s="271"/>
    </row>
    <row r="30" customFormat="false" ht="39.95" hidden="false" customHeight="true" outlineLevel="0" collapsed="false">
      <c r="B30" s="254" t="n">
        <v>18</v>
      </c>
      <c r="C30" s="369" t="s">
        <v>334</v>
      </c>
      <c r="D30" s="304" t="s">
        <v>335</v>
      </c>
      <c r="E30" s="305"/>
      <c r="F30" s="284"/>
      <c r="G30" s="285"/>
      <c r="H30" s="268" t="s">
        <v>119</v>
      </c>
      <c r="I30" s="287"/>
      <c r="J30" s="288"/>
      <c r="K30" s="287"/>
      <c r="L30" s="289"/>
    </row>
    <row r="31" customFormat="false" ht="39.95" hidden="false" customHeight="true" outlineLevel="0" collapsed="false">
      <c r="B31" s="254" t="n">
        <v>19</v>
      </c>
      <c r="C31" s="369" t="s">
        <v>180</v>
      </c>
      <c r="D31" s="304" t="s">
        <v>181</v>
      </c>
      <c r="E31" s="305"/>
      <c r="F31" s="284"/>
      <c r="G31" s="285"/>
      <c r="H31" s="286"/>
      <c r="I31" s="287"/>
      <c r="J31" s="288" t="s">
        <v>119</v>
      </c>
      <c r="K31" s="287"/>
      <c r="L31" s="289"/>
    </row>
    <row r="32" customFormat="false" ht="39.95" hidden="false" customHeight="true" outlineLevel="0" collapsed="false">
      <c r="B32" s="254"/>
      <c r="C32" s="306"/>
      <c r="D32" s="304"/>
      <c r="E32" s="305"/>
      <c r="F32" s="284"/>
      <c r="G32" s="285"/>
      <c r="H32" s="286"/>
      <c r="I32" s="287"/>
      <c r="J32" s="288"/>
      <c r="K32" s="287"/>
      <c r="L32" s="289"/>
    </row>
    <row r="33" customFormat="false" ht="39.95" hidden="false" customHeight="true" outlineLevel="0" collapsed="false">
      <c r="B33" s="254"/>
      <c r="C33" s="303"/>
      <c r="D33" s="304"/>
      <c r="E33" s="305"/>
      <c r="F33" s="284"/>
      <c r="G33" s="285"/>
      <c r="H33" s="286"/>
      <c r="I33" s="287"/>
      <c r="J33" s="288"/>
      <c r="K33" s="287"/>
      <c r="L33" s="289"/>
    </row>
    <row r="34" customFormat="false" ht="39.95" hidden="false" customHeight="true" outlineLevel="0" collapsed="false">
      <c r="B34" s="356"/>
      <c r="C34" s="341"/>
      <c r="D34" s="357"/>
      <c r="E34" s="363"/>
      <c r="F34" s="294"/>
      <c r="G34" s="295"/>
      <c r="H34" s="296"/>
      <c r="I34" s="291"/>
      <c r="J34" s="297"/>
      <c r="K34" s="291"/>
      <c r="L34" s="298"/>
    </row>
    <row r="35" customFormat="false" ht="13.5" hidden="false" customHeight="false" outlineLevel="0" collapsed="false">
      <c r="C35" s="240"/>
      <c r="D35" s="299"/>
      <c r="E35" s="299"/>
      <c r="F35" s="300"/>
      <c r="G35" s="300"/>
      <c r="H35" s="300"/>
      <c r="I35" s="300"/>
      <c r="J35" s="300"/>
      <c r="K35" s="300"/>
      <c r="L35" s="300"/>
      <c r="M35" s="301"/>
    </row>
  </sheetData>
  <mergeCells count="12">
    <mergeCell ref="C3:D3"/>
    <mergeCell ref="F3:M3"/>
    <mergeCell ref="C5:M5"/>
    <mergeCell ref="B10:B12"/>
    <mergeCell ref="C10:C12"/>
    <mergeCell ref="D10:D12"/>
    <mergeCell ref="E10:E12"/>
    <mergeCell ref="F10:L10"/>
    <mergeCell ref="F11:F12"/>
    <mergeCell ref="G11:I11"/>
    <mergeCell ref="J11:K11"/>
    <mergeCell ref="L11:L12"/>
  </mergeCells>
  <conditionalFormatting sqref="J11:J12">
    <cfRule type="cellIs" priority="2" operator="equal" aboveAverage="0" equalAverage="0" bottom="0" percent="0" rank="0" text="" dxfId="24">
      <formula>"●"</formula>
    </cfRule>
  </conditionalFormatting>
  <conditionalFormatting sqref="D30 D21:E21 E23:F23 E25">
    <cfRule type="expression" priority="3" aboveAverage="0" equalAverage="0" bottom="0" percent="0" rank="0" text="" dxfId="25">
      <formula>"F15=●"</formula>
    </cfRule>
  </conditionalFormatting>
  <dataValidations count="1">
    <dataValidation allowBlank="true" errorStyle="stop" operator="between" showDropDown="false" showErrorMessage="true" showInputMessage="false" sqref="F13:L34"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30" activeCellId="0" sqref="B30:B33"/>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54.37"/>
    <col collapsed="false" customWidth="false" hidden="true" outlineLevel="0" max="17" min="13" style="221" width="8.99"/>
    <col collapsed="false" customWidth="false" hidden="false" outlineLevel="0" max="257" min="18" style="221" width="8.99"/>
  </cols>
  <sheetData>
    <row r="1" customFormat="false" ht="18.75" hidden="false" customHeight="false" outlineLevel="0" collapsed="false">
      <c r="B1" s="222" t="s">
        <v>96</v>
      </c>
      <c r="C1" s="223" t="n">
        <v>15</v>
      </c>
      <c r="D1" s="224"/>
      <c r="E1" s="224"/>
    </row>
    <row r="2" customFormat="false" ht="18" hidden="false" customHeight="false" outlineLevel="0" collapsed="false">
      <c r="B2" s="225"/>
    </row>
    <row r="3" customFormat="false" ht="14.25" hidden="false" customHeight="true" outlineLevel="0" collapsed="false">
      <c r="B3" s="226" t="s">
        <v>97</v>
      </c>
      <c r="C3" s="227" t="str">
        <f aca="false">[3]業務一覧表!B17</f>
        <v>給付</v>
      </c>
      <c r="D3" s="227"/>
      <c r="E3" s="228" t="s">
        <v>99</v>
      </c>
      <c r="F3" s="328" t="str">
        <f aca="false">[3]業務一覧表!D18</f>
        <v>療養費（支給申請書の作成・受付、添付書類の確認）</v>
      </c>
      <c r="G3" s="328"/>
      <c r="H3" s="328"/>
      <c r="I3" s="328"/>
      <c r="J3" s="328"/>
      <c r="K3" s="328"/>
      <c r="L3" s="328"/>
      <c r="M3" s="328"/>
      <c r="N3" s="328"/>
      <c r="O3" s="328"/>
      <c r="P3" s="328"/>
    </row>
    <row r="4" customFormat="false" ht="14.25" hidden="false" customHeight="false" outlineLevel="0" collapsed="false">
      <c r="B4" s="230"/>
      <c r="C4" s="230"/>
      <c r="D4" s="230"/>
      <c r="E4" s="230"/>
      <c r="F4" s="230"/>
      <c r="G4" s="230"/>
      <c r="H4" s="230"/>
      <c r="I4" s="230"/>
      <c r="J4" s="230"/>
      <c r="K4" s="230"/>
      <c r="L4" s="230"/>
    </row>
    <row r="5" customFormat="false" ht="84.75" hidden="false" customHeight="true" outlineLevel="0" collapsed="false">
      <c r="B5" s="232" t="s">
        <v>100</v>
      </c>
      <c r="C5" s="232" t="s">
        <v>336</v>
      </c>
      <c r="D5" s="232"/>
      <c r="E5" s="232"/>
      <c r="F5" s="232"/>
      <c r="G5" s="232"/>
      <c r="H5" s="232"/>
      <c r="I5" s="232"/>
      <c r="J5" s="232"/>
      <c r="K5" s="232"/>
      <c r="L5" s="232"/>
      <c r="M5" s="232"/>
      <c r="N5" s="232"/>
      <c r="O5" s="232"/>
      <c r="P5" s="232"/>
    </row>
    <row r="6" customFormat="false" ht="14.25" hidden="false" customHeight="false" outlineLevel="0" collapsed="false">
      <c r="B6" s="230"/>
      <c r="C6" s="230"/>
      <c r="D6" s="230"/>
      <c r="E6" s="230"/>
      <c r="F6" s="230"/>
      <c r="G6" s="230"/>
      <c r="H6" s="230"/>
      <c r="I6" s="230"/>
      <c r="J6" s="230"/>
      <c r="K6" s="230"/>
      <c r="L6" s="230"/>
    </row>
    <row r="7" customFormat="false" ht="14.25" hidden="false" customHeight="false" outlineLevel="0" collapsed="false">
      <c r="B7" s="235" t="s">
        <v>102</v>
      </c>
      <c r="C7" s="330" t="n">
        <f aca="false">[3]業務一覧表!F18</f>
        <v>15</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M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M11" s="246"/>
    </row>
    <row r="12" s="221" customFormat="true" ht="16.5" hidden="false" customHeight="true" outlineLevel="0" collapsed="false">
      <c r="B12" s="241"/>
      <c r="C12" s="242"/>
      <c r="D12" s="243"/>
      <c r="E12" s="244"/>
      <c r="F12" s="247"/>
      <c r="G12" s="250" t="s">
        <v>113</v>
      </c>
      <c r="H12" s="251" t="s">
        <v>114</v>
      </c>
      <c r="I12" s="252" t="s">
        <v>115</v>
      </c>
      <c r="J12" s="253" t="s">
        <v>116</v>
      </c>
      <c r="K12" s="252" t="s">
        <v>115</v>
      </c>
      <c r="L12" s="249"/>
      <c r="M12" s="246"/>
    </row>
    <row r="13" s="221" customFormat="true" ht="39.95" hidden="false" customHeight="true" outlineLevel="0" collapsed="false">
      <c r="B13" s="309" t="n">
        <v>1</v>
      </c>
      <c r="C13" s="310" t="s">
        <v>337</v>
      </c>
      <c r="D13" s="311" t="s">
        <v>338</v>
      </c>
      <c r="E13" s="370"/>
      <c r="F13" s="321" t="s">
        <v>119</v>
      </c>
      <c r="G13" s="259"/>
      <c r="H13" s="260"/>
      <c r="I13" s="261"/>
      <c r="J13" s="262"/>
      <c r="K13" s="261"/>
      <c r="L13" s="263"/>
      <c r="M13" s="246"/>
    </row>
    <row r="14" s="221" customFormat="true" ht="39.95" hidden="false" customHeight="true" outlineLevel="0" collapsed="false">
      <c r="B14" s="254" t="n">
        <v>2</v>
      </c>
      <c r="C14" s="255" t="s">
        <v>134</v>
      </c>
      <c r="D14" s="256" t="s">
        <v>339</v>
      </c>
      <c r="E14" s="371"/>
      <c r="F14" s="258"/>
      <c r="G14" s="322" t="s">
        <v>119</v>
      </c>
      <c r="H14" s="323"/>
      <c r="I14" s="324"/>
      <c r="J14" s="325"/>
      <c r="K14" s="324"/>
      <c r="L14" s="326"/>
      <c r="M14" s="246"/>
    </row>
    <row r="15" s="221" customFormat="true" ht="39.95" hidden="false" customHeight="true" outlineLevel="0" collapsed="false">
      <c r="B15" s="254" t="n">
        <v>3</v>
      </c>
      <c r="C15" s="255" t="s">
        <v>307</v>
      </c>
      <c r="D15" s="256" t="s">
        <v>340</v>
      </c>
      <c r="E15" s="302"/>
      <c r="F15" s="258"/>
      <c r="G15" s="322" t="s">
        <v>119</v>
      </c>
      <c r="H15" s="323"/>
      <c r="I15" s="324"/>
      <c r="J15" s="325"/>
      <c r="K15" s="324"/>
      <c r="L15" s="326"/>
      <c r="M15" s="246"/>
    </row>
    <row r="16" customFormat="false" ht="39.95" hidden="false" customHeight="true" outlineLevel="0" collapsed="false">
      <c r="B16" s="254" t="n">
        <v>4</v>
      </c>
      <c r="C16" s="303" t="s">
        <v>314</v>
      </c>
      <c r="D16" s="304" t="s">
        <v>341</v>
      </c>
      <c r="E16" s="302"/>
      <c r="F16" s="258"/>
      <c r="G16" s="322" t="s">
        <v>119</v>
      </c>
      <c r="H16" s="323"/>
      <c r="I16" s="324"/>
      <c r="J16" s="325"/>
      <c r="K16" s="324"/>
      <c r="L16" s="326"/>
    </row>
    <row r="17" customFormat="false" ht="39.95" hidden="false" customHeight="true" outlineLevel="0" collapsed="false">
      <c r="B17" s="254" t="n">
        <v>5</v>
      </c>
      <c r="C17" s="303" t="s">
        <v>316</v>
      </c>
      <c r="D17" s="304" t="s">
        <v>342</v>
      </c>
      <c r="E17" s="305"/>
      <c r="F17" s="266" t="s">
        <v>119</v>
      </c>
      <c r="G17" s="267"/>
      <c r="H17" s="268"/>
      <c r="I17" s="269"/>
      <c r="J17" s="270"/>
      <c r="K17" s="269"/>
      <c r="L17" s="271"/>
    </row>
    <row r="18" customFormat="false" ht="39.95" hidden="false" customHeight="true" outlineLevel="0" collapsed="false">
      <c r="B18" s="254" t="n">
        <v>6</v>
      </c>
      <c r="C18" s="365" t="s">
        <v>318</v>
      </c>
      <c r="D18" s="256" t="s">
        <v>319</v>
      </c>
      <c r="E18" s="305" t="s">
        <v>343</v>
      </c>
      <c r="F18" s="266" t="s">
        <v>119</v>
      </c>
      <c r="G18" s="267"/>
      <c r="H18" s="268"/>
      <c r="I18" s="269"/>
      <c r="J18" s="270"/>
      <c r="K18" s="269"/>
      <c r="L18" s="271"/>
    </row>
    <row r="19" customFormat="false" ht="39.95" hidden="false" customHeight="true" outlineLevel="0" collapsed="false">
      <c r="B19" s="254" t="n">
        <v>7</v>
      </c>
      <c r="C19" s="306" t="s">
        <v>320</v>
      </c>
      <c r="D19" s="304" t="s">
        <v>344</v>
      </c>
      <c r="E19" s="305"/>
      <c r="F19" s="266"/>
      <c r="G19" s="267" t="s">
        <v>119</v>
      </c>
      <c r="H19" s="268"/>
      <c r="I19" s="269"/>
      <c r="J19" s="270"/>
      <c r="K19" s="269"/>
      <c r="L19" s="271"/>
    </row>
    <row r="20" customFormat="false" ht="39.95" hidden="false" customHeight="true" outlineLevel="0" collapsed="false">
      <c r="B20" s="254" t="n">
        <v>8</v>
      </c>
      <c r="C20" s="308" t="s">
        <v>176</v>
      </c>
      <c r="D20" s="304" t="s">
        <v>322</v>
      </c>
      <c r="E20" s="313"/>
      <c r="F20" s="266"/>
      <c r="G20" s="267"/>
      <c r="H20" s="268" t="s">
        <v>119</v>
      </c>
      <c r="I20" s="269"/>
      <c r="J20" s="270"/>
      <c r="K20" s="269"/>
      <c r="L20" s="271"/>
    </row>
    <row r="21" customFormat="false" ht="39.95" hidden="false" customHeight="true" outlineLevel="0" collapsed="false">
      <c r="B21" s="254" t="n">
        <v>9</v>
      </c>
      <c r="C21" s="308" t="s">
        <v>323</v>
      </c>
      <c r="D21" s="304" t="s">
        <v>345</v>
      </c>
      <c r="E21" s="305"/>
      <c r="F21" s="284"/>
      <c r="G21" s="285"/>
      <c r="H21" s="286" t="s">
        <v>119</v>
      </c>
      <c r="I21" s="287"/>
      <c r="J21" s="288"/>
      <c r="K21" s="287"/>
      <c r="L21" s="289"/>
    </row>
    <row r="22" customFormat="false" ht="39.95" hidden="false" customHeight="true" outlineLevel="0" collapsed="false">
      <c r="B22" s="254" t="n">
        <v>10</v>
      </c>
      <c r="C22" s="366" t="s">
        <v>180</v>
      </c>
      <c r="D22" s="304" t="s">
        <v>181</v>
      </c>
      <c r="E22" s="305"/>
      <c r="F22" s="266"/>
      <c r="G22" s="267"/>
      <c r="H22" s="268"/>
      <c r="I22" s="269"/>
      <c r="J22" s="270" t="s">
        <v>119</v>
      </c>
      <c r="K22" s="269"/>
      <c r="L22" s="271"/>
    </row>
    <row r="23" customFormat="false" ht="39.95" hidden="false" customHeight="true" outlineLevel="0" collapsed="false">
      <c r="B23" s="254" t="n">
        <v>11</v>
      </c>
      <c r="C23" s="308" t="s">
        <v>146</v>
      </c>
      <c r="D23" s="304" t="s">
        <v>326</v>
      </c>
      <c r="E23" s="305"/>
      <c r="F23" s="284"/>
      <c r="G23" s="285"/>
      <c r="H23" s="286"/>
      <c r="I23" s="287"/>
      <c r="J23" s="288" t="s">
        <v>119</v>
      </c>
      <c r="K23" s="287"/>
      <c r="L23" s="289"/>
    </row>
    <row r="24" customFormat="false" ht="39.95" hidden="false" customHeight="true" outlineLevel="0" collapsed="false">
      <c r="B24" s="254" t="n">
        <v>12</v>
      </c>
      <c r="C24" s="308" t="s">
        <v>327</v>
      </c>
      <c r="D24" s="304" t="s">
        <v>328</v>
      </c>
      <c r="E24" s="313"/>
      <c r="F24" s="284"/>
      <c r="G24" s="285"/>
      <c r="H24" s="286" t="s">
        <v>119</v>
      </c>
      <c r="I24" s="287"/>
      <c r="J24" s="288"/>
      <c r="K24" s="287"/>
      <c r="L24" s="289"/>
    </row>
    <row r="25" customFormat="false" ht="39.95" hidden="false" customHeight="true" outlineLevel="0" collapsed="false">
      <c r="B25" s="254" t="n">
        <v>13</v>
      </c>
      <c r="C25" s="367" t="s">
        <v>146</v>
      </c>
      <c r="D25" s="304" t="s">
        <v>329</v>
      </c>
      <c r="E25" s="273"/>
      <c r="F25" s="266"/>
      <c r="G25" s="267"/>
      <c r="H25" s="268" t="s">
        <v>119</v>
      </c>
      <c r="I25" s="269"/>
      <c r="J25" s="270"/>
      <c r="K25" s="269"/>
      <c r="L25" s="271"/>
    </row>
    <row r="26" customFormat="false" ht="39.95" hidden="false" customHeight="true" outlineLevel="0" collapsed="false">
      <c r="B26" s="254" t="n">
        <v>14</v>
      </c>
      <c r="C26" s="367" t="s">
        <v>330</v>
      </c>
      <c r="D26" s="368" t="s">
        <v>331</v>
      </c>
      <c r="E26" s="305"/>
      <c r="F26" s="266"/>
      <c r="G26" s="267"/>
      <c r="H26" s="268" t="s">
        <v>119</v>
      </c>
      <c r="I26" s="269"/>
      <c r="J26" s="270"/>
      <c r="K26" s="269"/>
      <c r="L26" s="271"/>
    </row>
    <row r="27" customFormat="false" ht="39.95" hidden="false" customHeight="true" outlineLevel="0" collapsed="false">
      <c r="B27" s="254" t="n">
        <v>15</v>
      </c>
      <c r="C27" s="367" t="s">
        <v>332</v>
      </c>
      <c r="D27" s="368" t="s">
        <v>333</v>
      </c>
      <c r="E27" s="305"/>
      <c r="F27" s="284"/>
      <c r="G27" s="285"/>
      <c r="H27" s="286" t="s">
        <v>119</v>
      </c>
      <c r="I27" s="287"/>
      <c r="J27" s="288"/>
      <c r="K27" s="287"/>
      <c r="L27" s="289"/>
    </row>
    <row r="28" customFormat="false" ht="39.95" hidden="false" customHeight="true" outlineLevel="0" collapsed="false">
      <c r="B28" s="254" t="n">
        <v>16</v>
      </c>
      <c r="C28" s="369" t="s">
        <v>334</v>
      </c>
      <c r="D28" s="304" t="s">
        <v>335</v>
      </c>
      <c r="E28" s="305"/>
      <c r="F28" s="284"/>
      <c r="G28" s="285"/>
      <c r="H28" s="286"/>
      <c r="I28" s="287"/>
      <c r="J28" s="288" t="s">
        <v>119</v>
      </c>
      <c r="K28" s="287"/>
      <c r="L28" s="289"/>
    </row>
    <row r="29" customFormat="false" ht="39.95" hidden="false" customHeight="true" outlineLevel="0" collapsed="false">
      <c r="B29" s="254" t="n">
        <v>17</v>
      </c>
      <c r="C29" s="369" t="s">
        <v>180</v>
      </c>
      <c r="D29" s="304" t="s">
        <v>181</v>
      </c>
      <c r="E29" s="305"/>
      <c r="F29" s="284"/>
      <c r="G29" s="285"/>
      <c r="H29" s="286"/>
      <c r="I29" s="287"/>
      <c r="J29" s="288" t="s">
        <v>119</v>
      </c>
      <c r="K29" s="287"/>
      <c r="L29" s="271"/>
    </row>
    <row r="30" customFormat="false" ht="39.95" hidden="false" customHeight="true" outlineLevel="0" collapsed="false">
      <c r="B30" s="254"/>
      <c r="C30" s="308"/>
      <c r="D30" s="304"/>
      <c r="E30" s="305"/>
      <c r="F30" s="266"/>
      <c r="G30" s="267"/>
      <c r="H30" s="268"/>
      <c r="I30" s="269"/>
      <c r="J30" s="270"/>
      <c r="K30" s="269"/>
      <c r="L30" s="271"/>
    </row>
    <row r="31" customFormat="false" ht="39.95" hidden="false" customHeight="true" outlineLevel="0" collapsed="false">
      <c r="B31" s="254"/>
      <c r="C31" s="308"/>
      <c r="D31" s="304"/>
      <c r="E31" s="305"/>
      <c r="F31" s="284"/>
      <c r="G31" s="285"/>
      <c r="H31" s="286"/>
      <c r="I31" s="287"/>
      <c r="J31" s="288"/>
      <c r="K31" s="287"/>
      <c r="L31" s="289"/>
    </row>
    <row r="32" customFormat="false" ht="39.95" hidden="false" customHeight="true" outlineLevel="0" collapsed="false">
      <c r="B32" s="254"/>
      <c r="C32" s="306"/>
      <c r="D32" s="304"/>
      <c r="E32" s="305"/>
      <c r="F32" s="284"/>
      <c r="G32" s="285"/>
      <c r="H32" s="286"/>
      <c r="I32" s="287"/>
      <c r="J32" s="288"/>
      <c r="K32" s="287"/>
      <c r="L32" s="289"/>
    </row>
    <row r="33" customFormat="false" ht="39.95" hidden="false" customHeight="true" outlineLevel="0" collapsed="false">
      <c r="B33" s="356"/>
      <c r="C33" s="372"/>
      <c r="D33" s="357"/>
      <c r="E33" s="293"/>
      <c r="F33" s="294"/>
      <c r="G33" s="295"/>
      <c r="H33" s="296"/>
      <c r="I33" s="291"/>
      <c r="J33" s="297"/>
      <c r="K33" s="291"/>
      <c r="L33" s="298"/>
    </row>
    <row r="34" customFormat="false" ht="13.5" hidden="false" customHeight="false" outlineLevel="0" collapsed="false">
      <c r="C34" s="240"/>
      <c r="D34" s="299"/>
      <c r="E34" s="299"/>
      <c r="F34" s="300"/>
      <c r="G34" s="300"/>
      <c r="H34" s="300"/>
      <c r="I34" s="300"/>
      <c r="J34" s="300"/>
      <c r="K34" s="300"/>
      <c r="L34" s="300"/>
    </row>
  </sheetData>
  <mergeCells count="12">
    <mergeCell ref="C3:D3"/>
    <mergeCell ref="F3:P3"/>
    <mergeCell ref="C5:P5"/>
    <mergeCell ref="B10:B12"/>
    <mergeCell ref="C10:C12"/>
    <mergeCell ref="D10:D12"/>
    <mergeCell ref="E10:E12"/>
    <mergeCell ref="F10:L10"/>
    <mergeCell ref="F11:F12"/>
    <mergeCell ref="G11:I11"/>
    <mergeCell ref="J11:K11"/>
    <mergeCell ref="L11:L12"/>
  </mergeCells>
  <conditionalFormatting sqref="J11:J12">
    <cfRule type="cellIs" priority="2" operator="equal" aboveAverage="0" equalAverage="0" bottom="0" percent="0" rank="0" text="" dxfId="26">
      <formula>"●"</formula>
    </cfRule>
  </conditionalFormatting>
  <conditionalFormatting sqref="D19 E25:F25 E22:E23 D28">
    <cfRule type="expression" priority="3" aboveAverage="0" equalAverage="0" bottom="0" percent="0" rank="0" text="" dxfId="27">
      <formula>"F15=●"</formula>
    </cfRule>
  </conditionalFormatting>
  <dataValidations count="1">
    <dataValidation allowBlank="true" errorStyle="stop" operator="between" showDropDown="false" showErrorMessage="true" showInputMessage="false" sqref="F13:L33"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P40" activeCellId="0" sqref="P40"/>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373"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30.62"/>
    <col collapsed="false" customWidth="true" hidden="false" outlineLevel="0" max="13" min="13" style="221" width="20.62"/>
    <col collapsed="false" customWidth="false" hidden="false" outlineLevel="0" max="257" min="14" style="221" width="8.99"/>
  </cols>
  <sheetData>
    <row r="1" customFormat="false" ht="18.75" hidden="false" customHeight="false" outlineLevel="0" collapsed="false">
      <c r="B1" s="222" t="s">
        <v>96</v>
      </c>
      <c r="C1" s="374" t="n">
        <v>16</v>
      </c>
      <c r="D1" s="224"/>
      <c r="E1" s="224"/>
    </row>
    <row r="2" customFormat="false" ht="18" hidden="false" customHeight="false" outlineLevel="0" collapsed="false">
      <c r="B2" s="225"/>
    </row>
    <row r="3" customFormat="false" ht="22.5" hidden="false" customHeight="true" outlineLevel="0" collapsed="false">
      <c r="B3" s="226" t="s">
        <v>97</v>
      </c>
      <c r="C3" s="227" t="str">
        <f aca="false">[3]業務一覧表!B17</f>
        <v>給付</v>
      </c>
      <c r="D3" s="227"/>
      <c r="E3" s="228" t="s">
        <v>99</v>
      </c>
      <c r="F3" s="328" t="str">
        <f aca="false">[3]業務一覧表!D19</f>
        <v>高額療養費（支給通知・請求書の送付業務、請求書の窓口・郵送受付）</v>
      </c>
      <c r="G3" s="328"/>
      <c r="H3" s="328"/>
      <c r="I3" s="328"/>
      <c r="J3" s="328"/>
      <c r="K3" s="328"/>
      <c r="L3" s="328"/>
      <c r="M3" s="359"/>
      <c r="N3" s="240"/>
    </row>
    <row r="4" customFormat="false" ht="14.25" hidden="false" customHeight="false" outlineLevel="0" collapsed="false">
      <c r="B4" s="230"/>
      <c r="C4" s="375"/>
      <c r="D4" s="230"/>
      <c r="E4" s="230"/>
      <c r="F4" s="230"/>
      <c r="G4" s="230"/>
      <c r="H4" s="230"/>
      <c r="I4" s="230"/>
      <c r="J4" s="230"/>
      <c r="K4" s="230"/>
      <c r="L4" s="230"/>
    </row>
    <row r="5" s="376" customFormat="true" ht="93.75" hidden="false" customHeight="true" outlineLevel="0" collapsed="false">
      <c r="B5" s="232" t="s">
        <v>100</v>
      </c>
      <c r="C5" s="377" t="s">
        <v>346</v>
      </c>
      <c r="D5" s="377"/>
      <c r="E5" s="377"/>
      <c r="F5" s="377"/>
      <c r="G5" s="377"/>
      <c r="H5" s="377"/>
      <c r="I5" s="377"/>
      <c r="J5" s="377"/>
      <c r="K5" s="377"/>
      <c r="L5" s="377"/>
      <c r="M5" s="378"/>
      <c r="N5" s="375"/>
    </row>
    <row r="6" customFormat="false" ht="13.5" hidden="false" customHeight="true" outlineLevel="0" collapsed="false">
      <c r="B6" s="230"/>
      <c r="C6" s="375"/>
      <c r="D6" s="230"/>
      <c r="E6" s="230"/>
      <c r="F6" s="230"/>
      <c r="G6" s="230"/>
      <c r="H6" s="230"/>
      <c r="I6" s="230"/>
      <c r="J6" s="230"/>
      <c r="K6" s="230"/>
      <c r="L6" s="230"/>
    </row>
    <row r="7" customFormat="false" ht="14.25" hidden="false" customHeight="false" outlineLevel="0" collapsed="false">
      <c r="B7" s="235" t="s">
        <v>102</v>
      </c>
      <c r="C7" s="330" t="n">
        <f aca="false">[3]業務一覧表!F19</f>
        <v>30</v>
      </c>
      <c r="D7" s="237" t="s">
        <v>103</v>
      </c>
    </row>
    <row r="8" customFormat="false" ht="13.5" hidden="false" customHeight="true" outlineLevel="0" collapsed="false">
      <c r="B8" s="230"/>
      <c r="C8" s="375"/>
      <c r="D8" s="230"/>
      <c r="E8" s="230"/>
      <c r="F8" s="230"/>
      <c r="G8" s="230"/>
      <c r="H8" s="230"/>
      <c r="I8" s="230"/>
      <c r="J8" s="230"/>
      <c r="K8" s="230"/>
      <c r="L8" s="230"/>
    </row>
    <row r="9" customFormat="false" ht="14.25" hidden="false" customHeight="false" outlineLevel="0" collapsed="false">
      <c r="B9" s="238" t="s">
        <v>104</v>
      </c>
      <c r="C9" s="375"/>
      <c r="D9" s="239"/>
      <c r="E9" s="230"/>
      <c r="F9" s="230"/>
      <c r="G9" s="230"/>
      <c r="H9" s="230"/>
      <c r="I9" s="230"/>
      <c r="J9" s="230"/>
      <c r="K9" s="230"/>
      <c r="L9" s="230"/>
    </row>
    <row r="10" s="221" customFormat="true" ht="14.25" hidden="false" customHeight="true" outlineLevel="0" collapsed="false">
      <c r="B10" s="241" t="s">
        <v>21</v>
      </c>
      <c r="C10" s="379"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379"/>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379"/>
      <c r="D12" s="243"/>
      <c r="E12" s="244"/>
      <c r="F12" s="247"/>
      <c r="G12" s="250" t="s">
        <v>113</v>
      </c>
      <c r="H12" s="251" t="s">
        <v>114</v>
      </c>
      <c r="I12" s="252" t="s">
        <v>115</v>
      </c>
      <c r="J12" s="253" t="s">
        <v>116</v>
      </c>
      <c r="K12" s="252" t="s">
        <v>115</v>
      </c>
      <c r="L12" s="249"/>
      <c r="N12" s="246"/>
    </row>
    <row r="13" customFormat="false" ht="77.25" hidden="false" customHeight="true" outlineLevel="0" collapsed="false">
      <c r="B13" s="309" t="n">
        <v>1</v>
      </c>
      <c r="C13" s="310" t="s">
        <v>347</v>
      </c>
      <c r="D13" s="380" t="s">
        <v>348</v>
      </c>
      <c r="E13" s="349"/>
      <c r="F13" s="258"/>
      <c r="G13" s="259"/>
      <c r="H13" s="260"/>
      <c r="I13" s="261"/>
      <c r="J13" s="262" t="s">
        <v>119</v>
      </c>
      <c r="K13" s="261"/>
      <c r="L13" s="263"/>
    </row>
    <row r="14" customFormat="false" ht="77.25" hidden="false" customHeight="true" outlineLevel="0" collapsed="false">
      <c r="B14" s="254" t="n">
        <v>2</v>
      </c>
      <c r="C14" s="255" t="s">
        <v>349</v>
      </c>
      <c r="D14" s="381" t="s">
        <v>350</v>
      </c>
      <c r="E14" s="382"/>
      <c r="F14" s="258"/>
      <c r="G14" s="322"/>
      <c r="H14" s="323"/>
      <c r="I14" s="324"/>
      <c r="J14" s="325" t="s">
        <v>119</v>
      </c>
      <c r="K14" s="324"/>
      <c r="L14" s="326"/>
      <c r="N14" s="300"/>
      <c r="O14" s="299"/>
    </row>
    <row r="15" customFormat="false" ht="77.25" hidden="false" customHeight="true" outlineLevel="0" collapsed="false">
      <c r="B15" s="254" t="n">
        <v>3</v>
      </c>
      <c r="C15" s="255" t="s">
        <v>351</v>
      </c>
      <c r="D15" s="381" t="s">
        <v>352</v>
      </c>
      <c r="E15" s="382"/>
      <c r="F15" s="258"/>
      <c r="G15" s="322"/>
      <c r="H15" s="323"/>
      <c r="I15" s="324"/>
      <c r="J15" s="325" t="s">
        <v>119</v>
      </c>
      <c r="K15" s="324"/>
      <c r="L15" s="326"/>
      <c r="N15" s="300"/>
      <c r="O15" s="299"/>
    </row>
    <row r="16" customFormat="false" ht="77.25" hidden="false" customHeight="true" outlineLevel="0" collapsed="false">
      <c r="B16" s="254" t="n">
        <v>4</v>
      </c>
      <c r="C16" s="255" t="s">
        <v>353</v>
      </c>
      <c r="D16" s="381" t="s">
        <v>354</v>
      </c>
      <c r="E16" s="302" t="s">
        <v>355</v>
      </c>
      <c r="F16" s="258"/>
      <c r="G16" s="322"/>
      <c r="H16" s="323" t="s">
        <v>119</v>
      </c>
      <c r="I16" s="324"/>
      <c r="J16" s="325"/>
      <c r="K16" s="324"/>
      <c r="L16" s="326"/>
    </row>
    <row r="17" customFormat="false" ht="77.25" hidden="false" customHeight="true" outlineLevel="0" collapsed="false">
      <c r="B17" s="254" t="n">
        <v>5</v>
      </c>
      <c r="C17" s="255" t="s">
        <v>151</v>
      </c>
      <c r="D17" s="381" t="s">
        <v>356</v>
      </c>
      <c r="E17" s="302"/>
      <c r="F17" s="258"/>
      <c r="G17" s="322"/>
      <c r="H17" s="323" t="s">
        <v>119</v>
      </c>
      <c r="I17" s="324"/>
      <c r="J17" s="325"/>
      <c r="K17" s="324"/>
      <c r="L17" s="326"/>
    </row>
    <row r="18" customFormat="false" ht="77.25" hidden="false" customHeight="true" outlineLevel="0" collapsed="false">
      <c r="B18" s="254" t="n">
        <v>6</v>
      </c>
      <c r="C18" s="255" t="s">
        <v>233</v>
      </c>
      <c r="D18" s="381" t="s">
        <v>357</v>
      </c>
      <c r="E18" s="302"/>
      <c r="F18" s="258"/>
      <c r="G18" s="322"/>
      <c r="H18" s="323"/>
      <c r="I18" s="324"/>
      <c r="J18" s="325" t="s">
        <v>119</v>
      </c>
      <c r="K18" s="324"/>
      <c r="L18" s="326"/>
    </row>
    <row r="19" customFormat="false" ht="77.25" hidden="false" customHeight="true" outlineLevel="0" collapsed="false">
      <c r="B19" s="254" t="n">
        <v>7</v>
      </c>
      <c r="C19" s="255" t="s">
        <v>242</v>
      </c>
      <c r="D19" s="381" t="s">
        <v>358</v>
      </c>
      <c r="E19" s="302"/>
      <c r="F19" s="334"/>
      <c r="G19" s="383"/>
      <c r="H19" s="384" t="s">
        <v>119</v>
      </c>
      <c r="I19" s="385"/>
      <c r="J19" s="386"/>
      <c r="K19" s="385"/>
      <c r="L19" s="387"/>
    </row>
    <row r="20" customFormat="false" ht="39.95" hidden="false" customHeight="true" outlineLevel="0" collapsed="false">
      <c r="B20" s="254" t="n">
        <v>8</v>
      </c>
      <c r="C20" s="303" t="s">
        <v>244</v>
      </c>
      <c r="D20" s="343" t="s">
        <v>359</v>
      </c>
      <c r="E20" s="305"/>
      <c r="F20" s="284"/>
      <c r="G20" s="285"/>
      <c r="H20" s="286" t="s">
        <v>119</v>
      </c>
      <c r="I20" s="287"/>
      <c r="J20" s="288"/>
      <c r="K20" s="287"/>
      <c r="L20" s="289"/>
    </row>
    <row r="21" s="221" customFormat="true" ht="50.25" hidden="false" customHeight="true" outlineLevel="0" collapsed="false">
      <c r="B21" s="254" t="n">
        <v>9</v>
      </c>
      <c r="C21" s="365" t="s">
        <v>360</v>
      </c>
      <c r="D21" s="256" t="s">
        <v>361</v>
      </c>
      <c r="E21" s="302" t="s">
        <v>362</v>
      </c>
      <c r="F21" s="266"/>
      <c r="G21" s="267"/>
      <c r="H21" s="268" t="s">
        <v>119</v>
      </c>
      <c r="I21" s="269"/>
      <c r="J21" s="270"/>
      <c r="K21" s="269"/>
      <c r="L21" s="271"/>
      <c r="N21" s="246"/>
    </row>
    <row r="22" s="221" customFormat="true" ht="80.25" hidden="false" customHeight="true" outlineLevel="0" collapsed="false">
      <c r="B22" s="254" t="n">
        <v>10</v>
      </c>
      <c r="C22" s="365" t="s">
        <v>363</v>
      </c>
      <c r="D22" s="256" t="s">
        <v>364</v>
      </c>
      <c r="E22" s="302" t="s">
        <v>365</v>
      </c>
      <c r="F22" s="258" t="s">
        <v>119</v>
      </c>
      <c r="G22" s="322"/>
      <c r="H22" s="323"/>
      <c r="I22" s="324"/>
      <c r="J22" s="325"/>
      <c r="K22" s="324"/>
      <c r="L22" s="326"/>
      <c r="N22" s="246"/>
    </row>
    <row r="23" s="221" customFormat="true" ht="80.25" hidden="false" customHeight="true" outlineLevel="0" collapsed="false">
      <c r="B23" s="254" t="n">
        <v>11</v>
      </c>
      <c r="C23" s="365" t="s">
        <v>366</v>
      </c>
      <c r="D23" s="256" t="s">
        <v>367</v>
      </c>
      <c r="E23" s="302" t="s">
        <v>368</v>
      </c>
      <c r="F23" s="266"/>
      <c r="G23" s="267" t="s">
        <v>119</v>
      </c>
      <c r="H23" s="268"/>
      <c r="I23" s="269"/>
      <c r="J23" s="270"/>
      <c r="K23" s="269"/>
      <c r="L23" s="271"/>
      <c r="N23" s="246"/>
    </row>
    <row r="24" s="221" customFormat="true" ht="39" hidden="false" customHeight="true" outlineLevel="0" collapsed="false">
      <c r="B24" s="254" t="n">
        <v>12</v>
      </c>
      <c r="C24" s="365" t="s">
        <v>369</v>
      </c>
      <c r="D24" s="256" t="s">
        <v>370</v>
      </c>
      <c r="E24" s="302"/>
      <c r="F24" s="266"/>
      <c r="G24" s="267" t="s">
        <v>119</v>
      </c>
      <c r="H24" s="268"/>
      <c r="I24" s="269"/>
      <c r="J24" s="270"/>
      <c r="K24" s="269"/>
      <c r="L24" s="271"/>
      <c r="N24" s="246"/>
    </row>
    <row r="25" s="221" customFormat="true" ht="39" hidden="false" customHeight="true" outlineLevel="0" collapsed="false">
      <c r="B25" s="254" t="n">
        <v>13</v>
      </c>
      <c r="C25" s="365" t="s">
        <v>318</v>
      </c>
      <c r="D25" s="256" t="s">
        <v>319</v>
      </c>
      <c r="E25" s="302"/>
      <c r="F25" s="266" t="s">
        <v>119</v>
      </c>
      <c r="G25" s="267"/>
      <c r="H25" s="268"/>
      <c r="I25" s="269"/>
      <c r="J25" s="270"/>
      <c r="K25" s="269"/>
      <c r="L25" s="271"/>
      <c r="N25" s="246"/>
    </row>
    <row r="26" s="221" customFormat="true" ht="75" hidden="false" customHeight="true" outlineLevel="0" collapsed="false">
      <c r="B26" s="254" t="n">
        <v>14</v>
      </c>
      <c r="C26" s="365" t="s">
        <v>371</v>
      </c>
      <c r="D26" s="256" t="s">
        <v>372</v>
      </c>
      <c r="E26" s="302" t="s">
        <v>373</v>
      </c>
      <c r="F26" s="266"/>
      <c r="G26" s="267" t="s">
        <v>119</v>
      </c>
      <c r="H26" s="268"/>
      <c r="I26" s="269"/>
      <c r="J26" s="270"/>
      <c r="K26" s="269"/>
      <c r="L26" s="271"/>
      <c r="N26" s="246"/>
    </row>
    <row r="27" s="221" customFormat="true" ht="75" hidden="false" customHeight="true" outlineLevel="0" collapsed="false">
      <c r="B27" s="254" t="n">
        <v>15</v>
      </c>
      <c r="C27" s="365" t="s">
        <v>374</v>
      </c>
      <c r="D27" s="256" t="s">
        <v>375</v>
      </c>
      <c r="E27" s="302" t="s">
        <v>376</v>
      </c>
      <c r="F27" s="266"/>
      <c r="G27" s="267" t="s">
        <v>119</v>
      </c>
      <c r="H27" s="268"/>
      <c r="I27" s="269"/>
      <c r="J27" s="270"/>
      <c r="K27" s="269"/>
      <c r="L27" s="271"/>
      <c r="N27" s="246"/>
    </row>
    <row r="28" s="221" customFormat="true" ht="75" hidden="false" customHeight="true" outlineLevel="0" collapsed="false">
      <c r="B28" s="254" t="n">
        <v>16</v>
      </c>
      <c r="C28" s="365" t="s">
        <v>377</v>
      </c>
      <c r="D28" s="256" t="s">
        <v>378</v>
      </c>
      <c r="E28" s="302"/>
      <c r="F28" s="266"/>
      <c r="G28" s="267"/>
      <c r="H28" s="268"/>
      <c r="I28" s="269"/>
      <c r="J28" s="270" t="s">
        <v>119</v>
      </c>
      <c r="K28" s="269"/>
      <c r="L28" s="271"/>
      <c r="N28" s="246"/>
    </row>
    <row r="29" s="221" customFormat="true" ht="39" hidden="false" customHeight="true" outlineLevel="0" collapsed="false">
      <c r="B29" s="254" t="n">
        <v>17</v>
      </c>
      <c r="C29" s="365" t="s">
        <v>379</v>
      </c>
      <c r="D29" s="256" t="s">
        <v>380</v>
      </c>
      <c r="E29" s="302"/>
      <c r="F29" s="266"/>
      <c r="G29" s="267" t="s">
        <v>119</v>
      </c>
      <c r="H29" s="268"/>
      <c r="I29" s="269"/>
      <c r="J29" s="270"/>
      <c r="K29" s="269"/>
      <c r="L29" s="271"/>
      <c r="N29" s="246"/>
    </row>
    <row r="30" s="221" customFormat="true" ht="39" hidden="false" customHeight="true" outlineLevel="0" collapsed="false">
      <c r="B30" s="254" t="n">
        <v>18</v>
      </c>
      <c r="C30" s="365" t="s">
        <v>176</v>
      </c>
      <c r="D30" s="256" t="s">
        <v>381</v>
      </c>
      <c r="E30" s="302"/>
      <c r="F30" s="266"/>
      <c r="G30" s="267"/>
      <c r="H30" s="268" t="s">
        <v>119</v>
      </c>
      <c r="I30" s="269"/>
      <c r="J30" s="270"/>
      <c r="K30" s="269"/>
      <c r="L30" s="271"/>
      <c r="N30" s="246"/>
    </row>
    <row r="31" customFormat="false" ht="39.95" hidden="false" customHeight="true" outlineLevel="0" collapsed="false">
      <c r="B31" s="254" t="n">
        <v>19</v>
      </c>
      <c r="C31" s="369" t="s">
        <v>323</v>
      </c>
      <c r="D31" s="304" t="s">
        <v>382</v>
      </c>
      <c r="E31" s="305"/>
      <c r="F31" s="266"/>
      <c r="G31" s="267"/>
      <c r="H31" s="268" t="s">
        <v>119</v>
      </c>
      <c r="I31" s="269"/>
      <c r="J31" s="270"/>
      <c r="K31" s="269"/>
      <c r="L31" s="271"/>
    </row>
    <row r="32" customFormat="false" ht="39.95" hidden="false" customHeight="true" outlineLevel="0" collapsed="false">
      <c r="B32" s="254" t="n">
        <v>20</v>
      </c>
      <c r="C32" s="369" t="s">
        <v>383</v>
      </c>
      <c r="D32" s="304" t="s">
        <v>384</v>
      </c>
      <c r="E32" s="305" t="s">
        <v>385</v>
      </c>
      <c r="F32" s="284"/>
      <c r="G32" s="285"/>
      <c r="H32" s="286"/>
      <c r="I32" s="287"/>
      <c r="J32" s="288" t="s">
        <v>119</v>
      </c>
      <c r="K32" s="287"/>
      <c r="L32" s="289"/>
    </row>
    <row r="33" customFormat="false" ht="39.95" hidden="false" customHeight="true" outlineLevel="0" collapsed="false">
      <c r="B33" s="254" t="n">
        <v>21</v>
      </c>
      <c r="C33" s="308" t="s">
        <v>327</v>
      </c>
      <c r="D33" s="304" t="s">
        <v>386</v>
      </c>
      <c r="E33" s="305"/>
      <c r="F33" s="284"/>
      <c r="G33" s="285"/>
      <c r="H33" s="286" t="s">
        <v>119</v>
      </c>
      <c r="I33" s="287"/>
      <c r="J33" s="288"/>
      <c r="K33" s="287"/>
      <c r="L33" s="289"/>
    </row>
    <row r="34" customFormat="false" ht="39.95" hidden="false" customHeight="true" outlineLevel="0" collapsed="false">
      <c r="B34" s="254" t="n">
        <v>22</v>
      </c>
      <c r="C34" s="367" t="s">
        <v>146</v>
      </c>
      <c r="D34" s="304" t="s">
        <v>387</v>
      </c>
      <c r="E34" s="313"/>
      <c r="F34" s="284"/>
      <c r="G34" s="285"/>
      <c r="H34" s="286" t="s">
        <v>119</v>
      </c>
      <c r="I34" s="287"/>
      <c r="J34" s="288"/>
      <c r="K34" s="287"/>
      <c r="L34" s="289"/>
    </row>
    <row r="35" customFormat="false" ht="39.95" hidden="false" customHeight="true" outlineLevel="0" collapsed="false">
      <c r="B35" s="254" t="n">
        <v>23</v>
      </c>
      <c r="C35" s="369" t="s">
        <v>334</v>
      </c>
      <c r="D35" s="304" t="s">
        <v>388</v>
      </c>
      <c r="E35" s="313"/>
      <c r="F35" s="284"/>
      <c r="G35" s="285"/>
      <c r="H35" s="286" t="s">
        <v>119</v>
      </c>
      <c r="I35" s="287"/>
      <c r="J35" s="288"/>
      <c r="K35" s="287"/>
      <c r="L35" s="289"/>
    </row>
    <row r="36" customFormat="false" ht="39.95" hidden="false" customHeight="true" outlineLevel="0" collapsed="false">
      <c r="B36" s="254" t="n">
        <v>24</v>
      </c>
      <c r="C36" s="367" t="s">
        <v>389</v>
      </c>
      <c r="D36" s="343" t="s">
        <v>390</v>
      </c>
      <c r="E36" s="313"/>
      <c r="F36" s="284"/>
      <c r="G36" s="285"/>
      <c r="H36" s="286"/>
      <c r="I36" s="287"/>
      <c r="J36" s="288" t="s">
        <v>119</v>
      </c>
      <c r="K36" s="287"/>
      <c r="L36" s="289"/>
    </row>
    <row r="37" customFormat="false" ht="39.95" hidden="false" customHeight="true" outlineLevel="0" collapsed="false">
      <c r="B37" s="254" t="n">
        <v>25</v>
      </c>
      <c r="C37" s="367" t="s">
        <v>391</v>
      </c>
      <c r="D37" s="304" t="s">
        <v>392</v>
      </c>
      <c r="E37" s="313"/>
      <c r="F37" s="284"/>
      <c r="G37" s="285"/>
      <c r="H37" s="286"/>
      <c r="I37" s="287"/>
      <c r="J37" s="288" t="s">
        <v>119</v>
      </c>
      <c r="K37" s="287"/>
      <c r="L37" s="289"/>
    </row>
    <row r="38" customFormat="false" ht="39.95" hidden="false" customHeight="true" outlineLevel="0" collapsed="false">
      <c r="B38" s="254" t="n">
        <v>26</v>
      </c>
      <c r="C38" s="367" t="s">
        <v>330</v>
      </c>
      <c r="D38" s="368" t="s">
        <v>393</v>
      </c>
      <c r="E38" s="313"/>
      <c r="F38" s="284"/>
      <c r="G38" s="285"/>
      <c r="H38" s="286" t="s">
        <v>119</v>
      </c>
      <c r="I38" s="287"/>
      <c r="J38" s="288"/>
      <c r="K38" s="287"/>
      <c r="L38" s="289"/>
    </row>
    <row r="39" customFormat="false" ht="39.95" hidden="false" customHeight="true" outlineLevel="0" collapsed="false">
      <c r="B39" s="254" t="n">
        <v>27</v>
      </c>
      <c r="C39" s="367" t="s">
        <v>332</v>
      </c>
      <c r="D39" s="368" t="s">
        <v>333</v>
      </c>
      <c r="E39" s="313"/>
      <c r="F39" s="284"/>
      <c r="G39" s="285"/>
      <c r="H39" s="286" t="s">
        <v>119</v>
      </c>
      <c r="I39" s="287"/>
      <c r="J39" s="288"/>
      <c r="K39" s="287"/>
      <c r="L39" s="289"/>
    </row>
    <row r="40" customFormat="false" ht="39.95" hidden="false" customHeight="true" outlineLevel="0" collapsed="false">
      <c r="B40" s="254" t="n">
        <v>28</v>
      </c>
      <c r="C40" s="365" t="s">
        <v>176</v>
      </c>
      <c r="D40" s="256" t="s">
        <v>394</v>
      </c>
      <c r="E40" s="313"/>
      <c r="F40" s="266"/>
      <c r="G40" s="267"/>
      <c r="H40" s="268"/>
      <c r="I40" s="269" t="s">
        <v>119</v>
      </c>
      <c r="J40" s="270"/>
      <c r="K40" s="269"/>
      <c r="L40" s="271"/>
    </row>
    <row r="41" customFormat="false" ht="39.95" hidden="false" customHeight="true" outlineLevel="0" collapsed="false">
      <c r="B41" s="254" t="n">
        <v>29</v>
      </c>
      <c r="C41" s="369" t="s">
        <v>395</v>
      </c>
      <c r="D41" s="304" t="s">
        <v>335</v>
      </c>
      <c r="E41" s="305"/>
      <c r="F41" s="266"/>
      <c r="G41" s="267"/>
      <c r="H41" s="268" t="s">
        <v>119</v>
      </c>
      <c r="I41" s="269"/>
      <c r="J41" s="270"/>
      <c r="K41" s="269"/>
      <c r="L41" s="271"/>
    </row>
    <row r="42" customFormat="false" ht="39.95" hidden="false" customHeight="true" outlineLevel="0" collapsed="false">
      <c r="B42" s="254" t="n">
        <v>30</v>
      </c>
      <c r="C42" s="369" t="s">
        <v>180</v>
      </c>
      <c r="D42" s="304" t="s">
        <v>181</v>
      </c>
      <c r="E42" s="305"/>
      <c r="F42" s="266"/>
      <c r="G42" s="267"/>
      <c r="H42" s="268"/>
      <c r="I42" s="269"/>
      <c r="J42" s="270" t="s">
        <v>119</v>
      </c>
      <c r="K42" s="269"/>
      <c r="L42" s="271"/>
    </row>
    <row r="43" customFormat="false" ht="39.95" hidden="false" customHeight="true" outlineLevel="0" collapsed="false">
      <c r="B43" s="254"/>
      <c r="C43" s="367"/>
      <c r="D43" s="304"/>
      <c r="E43" s="305"/>
      <c r="F43" s="284"/>
      <c r="G43" s="285"/>
      <c r="H43" s="286"/>
      <c r="I43" s="287"/>
      <c r="J43" s="288"/>
      <c r="K43" s="287"/>
      <c r="L43" s="289"/>
    </row>
    <row r="44" customFormat="false" ht="39.95" hidden="false" customHeight="true" outlineLevel="0" collapsed="false">
      <c r="B44" s="356"/>
      <c r="C44" s="388"/>
      <c r="D44" s="357"/>
      <c r="E44" s="293"/>
      <c r="F44" s="294"/>
      <c r="G44" s="295"/>
      <c r="H44" s="296"/>
      <c r="I44" s="291"/>
      <c r="J44" s="297"/>
      <c r="K44" s="291"/>
      <c r="L44" s="298"/>
    </row>
    <row r="45" customFormat="false" ht="36" hidden="false" customHeight="true" outlineLevel="0" collapsed="false">
      <c r="C45" s="389"/>
      <c r="D45" s="299"/>
      <c r="E45" s="299"/>
      <c r="F45" s="300"/>
      <c r="G45" s="300"/>
      <c r="H45" s="300"/>
      <c r="I45" s="300"/>
      <c r="J45" s="300"/>
      <c r="K45" s="300"/>
      <c r="L45" s="300"/>
      <c r="M45" s="301"/>
    </row>
  </sheetData>
  <mergeCells count="12">
    <mergeCell ref="C3:D3"/>
    <mergeCell ref="F3:L3"/>
    <mergeCell ref="C5:L5"/>
    <mergeCell ref="B10:B12"/>
    <mergeCell ref="C10:C12"/>
    <mergeCell ref="D10:D12"/>
    <mergeCell ref="E10:E12"/>
    <mergeCell ref="F10:L10"/>
    <mergeCell ref="F11:F12"/>
    <mergeCell ref="G11:I11"/>
    <mergeCell ref="J11:K11"/>
    <mergeCell ref="L11:L12"/>
  </mergeCells>
  <conditionalFormatting sqref="J11:J12">
    <cfRule type="cellIs" priority="2" operator="equal" aboveAverage="0" equalAverage="0" bottom="0" percent="0" rank="0" text="" dxfId="28">
      <formula>"●"</formula>
    </cfRule>
  </conditionalFormatting>
  <conditionalFormatting sqref="D35:D37 E31:E33 D31:D32 D41">
    <cfRule type="expression" priority="3" aboveAverage="0" equalAverage="0" bottom="0" percent="0" rank="0" text="" dxfId="29">
      <formula>"F15=●"</formula>
    </cfRule>
  </conditionalFormatting>
  <dataValidations count="1">
    <dataValidation allowBlank="true" errorStyle="stop" operator="between" showDropDown="false" showErrorMessage="true" showInputMessage="false" sqref="F13:L44"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5" activeCellId="0" sqref="Q15"/>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373" width="10.87"/>
    <col collapsed="false" customWidth="true" hidden="false" outlineLevel="0" max="4" min="4" style="221" width="24.75"/>
    <col collapsed="false" customWidth="true" hidden="false" outlineLevel="0" max="5" min="5" style="221" width="21.99"/>
    <col collapsed="false" customWidth="true" hidden="false" outlineLevel="0" max="11" min="6" style="221" width="6.25"/>
    <col collapsed="false" customWidth="true" hidden="false" outlineLevel="0" max="12" min="12" style="221" width="30.62"/>
    <col collapsed="false" customWidth="true" hidden="false" outlineLevel="0" max="13" min="13" style="221" width="20.62"/>
    <col collapsed="false" customWidth="false" hidden="false" outlineLevel="0" max="257" min="14" style="221" width="8.99"/>
  </cols>
  <sheetData>
    <row r="1" customFormat="false" ht="18.75" hidden="false" customHeight="false" outlineLevel="0" collapsed="false">
      <c r="B1" s="222" t="s">
        <v>96</v>
      </c>
      <c r="C1" s="374" t="n">
        <v>17</v>
      </c>
      <c r="D1" s="224"/>
      <c r="E1" s="224"/>
    </row>
    <row r="2" customFormat="false" ht="18" hidden="false" customHeight="false" outlineLevel="0" collapsed="false">
      <c r="B2" s="225"/>
    </row>
    <row r="3" customFormat="false" ht="22.5" hidden="false" customHeight="true" outlineLevel="0" collapsed="false">
      <c r="B3" s="226" t="s">
        <v>97</v>
      </c>
      <c r="C3" s="227" t="str">
        <f aca="false">[3]業務一覧表!B17</f>
        <v>給付</v>
      </c>
      <c r="D3" s="227"/>
      <c r="E3" s="228" t="s">
        <v>99</v>
      </c>
      <c r="F3" s="328" t="str">
        <f aca="false">[3]業務一覧表!D20</f>
        <v>高額医療・介護合算制度（支給申請書の受付）</v>
      </c>
      <c r="G3" s="328"/>
      <c r="H3" s="328"/>
      <c r="I3" s="328"/>
      <c r="J3" s="328"/>
      <c r="K3" s="328"/>
      <c r="L3" s="328"/>
      <c r="M3" s="359"/>
    </row>
    <row r="4" customFormat="false" ht="14.25" hidden="false" customHeight="false" outlineLevel="0" collapsed="false">
      <c r="B4" s="230"/>
      <c r="C4" s="375"/>
      <c r="D4" s="230"/>
      <c r="E4" s="230"/>
      <c r="F4" s="230"/>
      <c r="G4" s="230"/>
      <c r="H4" s="230"/>
      <c r="I4" s="230"/>
      <c r="J4" s="230"/>
      <c r="K4" s="230"/>
      <c r="L4" s="230"/>
    </row>
    <row r="5" customFormat="false" ht="60" hidden="false" customHeight="true" outlineLevel="0" collapsed="false">
      <c r="B5" s="232" t="s">
        <v>100</v>
      </c>
      <c r="C5" s="377" t="s">
        <v>396</v>
      </c>
      <c r="D5" s="377"/>
      <c r="E5" s="377"/>
      <c r="F5" s="377"/>
      <c r="G5" s="377"/>
      <c r="H5" s="377"/>
      <c r="I5" s="377"/>
      <c r="J5" s="377"/>
      <c r="K5" s="377"/>
      <c r="L5" s="377"/>
      <c r="M5" s="378"/>
    </row>
    <row r="6" customFormat="false" ht="14.25" hidden="false" customHeight="false" outlineLevel="0" collapsed="false">
      <c r="B6" s="230"/>
      <c r="C6" s="375"/>
      <c r="D6" s="230"/>
      <c r="E6" s="230"/>
      <c r="F6" s="230"/>
      <c r="G6" s="230"/>
      <c r="H6" s="230"/>
      <c r="I6" s="230"/>
      <c r="J6" s="230"/>
      <c r="K6" s="230"/>
      <c r="L6" s="230"/>
    </row>
    <row r="7" customFormat="false" ht="14.25" hidden="false" customHeight="false" outlineLevel="0" collapsed="false">
      <c r="B7" s="235" t="s">
        <v>102</v>
      </c>
      <c r="C7" s="330" t="n">
        <f aca="false">[3]業務一覧表!F20</f>
        <v>15</v>
      </c>
      <c r="D7" s="237" t="s">
        <v>103</v>
      </c>
      <c r="E7" s="230"/>
      <c r="F7" s="230"/>
      <c r="G7" s="230"/>
      <c r="H7" s="230"/>
      <c r="I7" s="230"/>
      <c r="J7" s="230"/>
      <c r="K7" s="230"/>
      <c r="L7" s="230"/>
    </row>
    <row r="8" customFormat="false" ht="13.5" hidden="false" customHeight="false" outlineLevel="0" collapsed="false">
      <c r="B8" s="230"/>
      <c r="C8" s="375"/>
      <c r="D8" s="230"/>
      <c r="E8" s="230"/>
      <c r="F8" s="230"/>
      <c r="G8" s="230"/>
      <c r="H8" s="230"/>
      <c r="I8" s="230"/>
      <c r="J8" s="230"/>
      <c r="K8" s="230"/>
      <c r="L8" s="230"/>
    </row>
    <row r="9" customFormat="false" ht="14.25" hidden="false" customHeight="false" outlineLevel="0" collapsed="false">
      <c r="B9" s="238" t="s">
        <v>104</v>
      </c>
      <c r="C9" s="375"/>
      <c r="D9" s="239"/>
      <c r="E9" s="230"/>
      <c r="F9" s="230"/>
      <c r="G9" s="230"/>
      <c r="H9" s="230"/>
      <c r="I9" s="230"/>
      <c r="J9" s="230"/>
      <c r="K9" s="230"/>
      <c r="L9" s="230"/>
    </row>
    <row r="10" s="221" customFormat="true" ht="14.25" hidden="false" customHeight="true" outlineLevel="0" collapsed="false">
      <c r="B10" s="241" t="s">
        <v>21</v>
      </c>
      <c r="C10" s="379"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379"/>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379"/>
      <c r="D12" s="243"/>
      <c r="E12" s="244"/>
      <c r="F12" s="247"/>
      <c r="G12" s="250" t="s">
        <v>113</v>
      </c>
      <c r="H12" s="251" t="s">
        <v>114</v>
      </c>
      <c r="I12" s="252" t="s">
        <v>115</v>
      </c>
      <c r="J12" s="253" t="s">
        <v>116</v>
      </c>
      <c r="K12" s="252" t="s">
        <v>115</v>
      </c>
      <c r="L12" s="249"/>
      <c r="N12" s="246"/>
    </row>
    <row r="13" s="221" customFormat="true" ht="39" hidden="false" customHeight="true" outlineLevel="0" collapsed="false">
      <c r="B13" s="309" t="n">
        <v>1</v>
      </c>
      <c r="C13" s="310" t="s">
        <v>397</v>
      </c>
      <c r="D13" s="380" t="s">
        <v>398</v>
      </c>
      <c r="E13" s="349"/>
      <c r="F13" s="258"/>
      <c r="G13" s="259"/>
      <c r="H13" s="260"/>
      <c r="I13" s="261"/>
      <c r="J13" s="262" t="s">
        <v>119</v>
      </c>
      <c r="K13" s="261"/>
      <c r="L13" s="263"/>
      <c r="N13" s="246"/>
    </row>
    <row r="14" s="221" customFormat="true" ht="51.75" hidden="false" customHeight="true" outlineLevel="0" collapsed="false">
      <c r="B14" s="353" t="n">
        <v>2</v>
      </c>
      <c r="C14" s="306" t="s">
        <v>349</v>
      </c>
      <c r="D14" s="343" t="s">
        <v>350</v>
      </c>
      <c r="E14" s="390"/>
      <c r="F14" s="258"/>
      <c r="G14" s="322"/>
      <c r="H14" s="323"/>
      <c r="I14" s="324"/>
      <c r="J14" s="325" t="s">
        <v>119</v>
      </c>
      <c r="K14" s="324"/>
      <c r="L14" s="326"/>
      <c r="N14" s="246"/>
    </row>
    <row r="15" s="221" customFormat="true" ht="75" hidden="false" customHeight="true" outlineLevel="0" collapsed="false">
      <c r="B15" s="264" t="n">
        <v>8</v>
      </c>
      <c r="C15" s="369" t="s">
        <v>360</v>
      </c>
      <c r="D15" s="304" t="s">
        <v>399</v>
      </c>
      <c r="E15" s="305"/>
      <c r="F15" s="266"/>
      <c r="G15" s="267"/>
      <c r="H15" s="268"/>
      <c r="I15" s="269"/>
      <c r="J15" s="270" t="s">
        <v>119</v>
      </c>
      <c r="K15" s="269"/>
      <c r="L15" s="271"/>
      <c r="N15" s="246"/>
    </row>
    <row r="16" s="221" customFormat="true" ht="85.5" hidden="false" customHeight="true" outlineLevel="0" collapsed="false">
      <c r="B16" s="254" t="n">
        <v>9</v>
      </c>
      <c r="C16" s="365" t="s">
        <v>400</v>
      </c>
      <c r="D16" s="256" t="s">
        <v>401</v>
      </c>
      <c r="E16" s="302"/>
      <c r="F16" s="258" t="s">
        <v>119</v>
      </c>
      <c r="G16" s="322"/>
      <c r="H16" s="323"/>
      <c r="I16" s="324"/>
      <c r="J16" s="325"/>
      <c r="K16" s="324"/>
      <c r="L16" s="326"/>
      <c r="N16" s="246"/>
    </row>
    <row r="17" s="221" customFormat="true" ht="39" hidden="false" customHeight="true" outlineLevel="0" collapsed="false">
      <c r="B17" s="254" t="n">
        <v>10</v>
      </c>
      <c r="C17" s="365" t="s">
        <v>134</v>
      </c>
      <c r="D17" s="256" t="s">
        <v>402</v>
      </c>
      <c r="E17" s="302"/>
      <c r="F17" s="266"/>
      <c r="G17" s="267" t="s">
        <v>119</v>
      </c>
      <c r="H17" s="268"/>
      <c r="I17" s="269"/>
      <c r="J17" s="270"/>
      <c r="K17" s="269"/>
      <c r="L17" s="271"/>
      <c r="N17" s="246"/>
    </row>
    <row r="18" s="221" customFormat="true" ht="39" hidden="false" customHeight="true" outlineLevel="0" collapsed="false">
      <c r="B18" s="254" t="n">
        <v>11</v>
      </c>
      <c r="C18" s="365" t="s">
        <v>178</v>
      </c>
      <c r="D18" s="256" t="s">
        <v>403</v>
      </c>
      <c r="E18" s="302"/>
      <c r="F18" s="266"/>
      <c r="G18" s="267" t="s">
        <v>119</v>
      </c>
      <c r="H18" s="268"/>
      <c r="I18" s="269"/>
      <c r="J18" s="270"/>
      <c r="K18" s="269"/>
      <c r="L18" s="271"/>
      <c r="N18" s="246"/>
    </row>
    <row r="19" s="221" customFormat="true" ht="39" hidden="false" customHeight="true" outlineLevel="0" collapsed="false">
      <c r="B19" s="254" t="n">
        <v>12</v>
      </c>
      <c r="C19" s="365" t="s">
        <v>404</v>
      </c>
      <c r="D19" s="256" t="s">
        <v>405</v>
      </c>
      <c r="E19" s="302"/>
      <c r="F19" s="266"/>
      <c r="G19" s="267"/>
      <c r="H19" s="268"/>
      <c r="I19" s="269"/>
      <c r="J19" s="270" t="s">
        <v>119</v>
      </c>
      <c r="K19" s="269"/>
      <c r="L19" s="271"/>
      <c r="N19" s="246"/>
    </row>
    <row r="20" s="221" customFormat="true" ht="39" hidden="false" customHeight="true" outlineLevel="0" collapsed="false">
      <c r="B20" s="254" t="n">
        <v>13</v>
      </c>
      <c r="C20" s="365" t="s">
        <v>406</v>
      </c>
      <c r="D20" s="256" t="s">
        <v>407</v>
      </c>
      <c r="E20" s="302"/>
      <c r="F20" s="266"/>
      <c r="G20" s="267"/>
      <c r="H20" s="268"/>
      <c r="I20" s="269"/>
      <c r="J20" s="270" t="s">
        <v>119</v>
      </c>
      <c r="K20" s="269"/>
      <c r="L20" s="271"/>
      <c r="N20" s="246"/>
    </row>
    <row r="21" s="221" customFormat="true" ht="39" hidden="false" customHeight="true" outlineLevel="0" collapsed="false">
      <c r="B21" s="254"/>
      <c r="C21" s="365"/>
      <c r="D21" s="256"/>
      <c r="E21" s="391"/>
      <c r="F21" s="266"/>
      <c r="G21" s="267"/>
      <c r="H21" s="268"/>
      <c r="I21" s="269"/>
      <c r="J21" s="270"/>
      <c r="K21" s="269"/>
      <c r="L21" s="271"/>
      <c r="N21" s="246"/>
    </row>
    <row r="22" s="221" customFormat="true" ht="39" hidden="false" customHeight="true" outlineLevel="0" collapsed="false">
      <c r="B22" s="356"/>
      <c r="C22" s="392"/>
      <c r="D22" s="393"/>
      <c r="E22" s="293"/>
      <c r="F22" s="294"/>
      <c r="G22" s="295"/>
      <c r="H22" s="296"/>
      <c r="I22" s="291"/>
      <c r="J22" s="297"/>
      <c r="K22" s="291"/>
      <c r="L22" s="298"/>
      <c r="N22" s="246"/>
    </row>
    <row r="23" customFormat="false" ht="13.5" hidden="false" customHeight="false" outlineLevel="0" collapsed="false">
      <c r="C23" s="389"/>
      <c r="D23" s="299"/>
      <c r="F23" s="300"/>
      <c r="G23" s="300"/>
      <c r="H23" s="300"/>
      <c r="I23" s="300"/>
      <c r="J23" s="300"/>
      <c r="K23" s="300"/>
      <c r="L23" s="300"/>
      <c r="M23" s="301"/>
    </row>
    <row r="24" customFormat="false" ht="13.5" hidden="false" customHeight="false" outlineLevel="0" collapsed="false">
      <c r="B24" s="275"/>
    </row>
    <row r="25" customFormat="false" ht="13.5" hidden="false" customHeight="false" outlineLevel="0" collapsed="false">
      <c r="B25" s="238"/>
    </row>
  </sheetData>
  <mergeCells count="12">
    <mergeCell ref="C3:D3"/>
    <mergeCell ref="F3:L3"/>
    <mergeCell ref="C5:L5"/>
    <mergeCell ref="B10:B12"/>
    <mergeCell ref="C10:C12"/>
    <mergeCell ref="D10:D12"/>
    <mergeCell ref="E10:E12"/>
    <mergeCell ref="F10:L10"/>
    <mergeCell ref="F11:F12"/>
    <mergeCell ref="G11:I11"/>
    <mergeCell ref="J11:K11"/>
    <mergeCell ref="L11:L12"/>
  </mergeCells>
  <conditionalFormatting sqref="J11:J12">
    <cfRule type="cellIs" priority="2" operator="equal" aboveAverage="0" equalAverage="0" bottom="0" percent="0" rank="0" text="" dxfId="30">
      <formula>"●"</formula>
    </cfRule>
  </conditionalFormatting>
  <dataValidations count="1">
    <dataValidation allowBlank="true" errorStyle="stop" operator="between" showDropDown="false" showErrorMessage="true" showInputMessage="false" sqref="F13:L2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373"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false" hidden="false" outlineLevel="0" max="257" min="13" style="221" width="8.99"/>
  </cols>
  <sheetData>
    <row r="1" customFormat="false" ht="18.75" hidden="false" customHeight="false" outlineLevel="0" collapsed="false">
      <c r="B1" s="222" t="s">
        <v>96</v>
      </c>
      <c r="C1" s="374" t="n">
        <v>18</v>
      </c>
      <c r="D1" s="224"/>
      <c r="E1" s="224"/>
    </row>
    <row r="2" customFormat="false" ht="18" hidden="false" customHeight="false" outlineLevel="0" collapsed="false">
      <c r="B2" s="225"/>
    </row>
    <row r="3" customFormat="false" ht="22.5" hidden="false" customHeight="true" outlineLevel="0" collapsed="false">
      <c r="B3" s="226" t="s">
        <v>97</v>
      </c>
      <c r="C3" s="227" t="str">
        <f aca="false">[3]業務一覧表!B17</f>
        <v>給付</v>
      </c>
      <c r="D3" s="227"/>
      <c r="E3" s="228" t="s">
        <v>99</v>
      </c>
      <c r="F3" s="328" t="str">
        <f aca="false">[3]業務一覧表!D21</f>
        <v>出産育児一時金（支給申請書の作成・受付、添付書類の確認）</v>
      </c>
      <c r="G3" s="328"/>
      <c r="H3" s="328"/>
      <c r="I3" s="328"/>
      <c r="J3" s="328"/>
      <c r="K3" s="328"/>
      <c r="L3" s="328"/>
      <c r="M3" s="328"/>
      <c r="N3" s="328"/>
    </row>
    <row r="4" customFormat="false" ht="14.25" hidden="false" customHeight="false" outlineLevel="0" collapsed="false">
      <c r="B4" s="230"/>
      <c r="C4" s="375"/>
      <c r="D4" s="230"/>
      <c r="E4" s="230"/>
      <c r="F4" s="230"/>
      <c r="G4" s="230"/>
      <c r="H4" s="230"/>
      <c r="I4" s="230"/>
      <c r="J4" s="230"/>
      <c r="K4" s="230"/>
      <c r="L4" s="230"/>
    </row>
    <row r="5" customFormat="false" ht="135.75" hidden="false" customHeight="true" outlineLevel="0" collapsed="false">
      <c r="B5" s="232" t="s">
        <v>100</v>
      </c>
      <c r="C5" s="377" t="s">
        <v>408</v>
      </c>
      <c r="D5" s="377"/>
      <c r="E5" s="377"/>
      <c r="F5" s="377"/>
      <c r="G5" s="377"/>
      <c r="H5" s="377"/>
      <c r="I5" s="377"/>
      <c r="J5" s="377"/>
      <c r="K5" s="377"/>
      <c r="L5" s="377"/>
      <c r="M5" s="377"/>
      <c r="N5" s="377"/>
    </row>
    <row r="6" customFormat="false" ht="14.25" hidden="false" customHeight="false" outlineLevel="0" collapsed="false">
      <c r="B6" s="230"/>
      <c r="C6" s="375"/>
      <c r="D6" s="230"/>
      <c r="E6" s="230"/>
      <c r="F6" s="230"/>
      <c r="G6" s="230"/>
      <c r="H6" s="230"/>
      <c r="I6" s="230"/>
      <c r="J6" s="230"/>
      <c r="K6" s="230"/>
      <c r="L6" s="230"/>
    </row>
    <row r="7" customFormat="false" ht="14.25" hidden="false" customHeight="false" outlineLevel="0" collapsed="false">
      <c r="B7" s="235" t="s">
        <v>102</v>
      </c>
      <c r="C7" s="330" t="n">
        <f aca="false">[3]業務一覧表!F21</f>
        <v>15</v>
      </c>
      <c r="D7" s="237" t="s">
        <v>103</v>
      </c>
      <c r="E7" s="230"/>
      <c r="F7" s="230"/>
      <c r="G7" s="230"/>
      <c r="H7" s="230"/>
      <c r="I7" s="230"/>
      <c r="J7" s="230"/>
      <c r="K7" s="230"/>
      <c r="L7" s="230"/>
    </row>
    <row r="8" customFormat="false" ht="13.5" hidden="false" customHeight="false" outlineLevel="0" collapsed="false">
      <c r="B8" s="230"/>
      <c r="C8" s="375"/>
      <c r="D8" s="230"/>
      <c r="E8" s="230"/>
      <c r="F8" s="230"/>
      <c r="G8" s="230"/>
      <c r="H8" s="230"/>
      <c r="I8" s="230"/>
      <c r="J8" s="230"/>
      <c r="K8" s="230"/>
      <c r="L8" s="230"/>
    </row>
    <row r="9" customFormat="false" ht="14.25" hidden="false" customHeight="false" outlineLevel="0" collapsed="false">
      <c r="B9" s="238" t="s">
        <v>104</v>
      </c>
      <c r="C9" s="375"/>
      <c r="D9" s="239"/>
      <c r="E9" s="230"/>
      <c r="F9" s="230"/>
      <c r="G9" s="230"/>
      <c r="H9" s="230"/>
      <c r="I9" s="230"/>
      <c r="J9" s="230"/>
      <c r="K9" s="230"/>
      <c r="L9" s="230"/>
    </row>
    <row r="10" s="221" customFormat="true" ht="14.25" hidden="false" customHeight="true" outlineLevel="0" collapsed="false">
      <c r="B10" s="241" t="s">
        <v>21</v>
      </c>
      <c r="C10" s="379"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379"/>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379"/>
      <c r="D12" s="243"/>
      <c r="E12" s="244"/>
      <c r="F12" s="247"/>
      <c r="G12" s="250" t="s">
        <v>113</v>
      </c>
      <c r="H12" s="251" t="s">
        <v>114</v>
      </c>
      <c r="I12" s="252" t="s">
        <v>115</v>
      </c>
      <c r="J12" s="253" t="s">
        <v>116</v>
      </c>
      <c r="K12" s="252" t="s">
        <v>115</v>
      </c>
      <c r="L12" s="249"/>
      <c r="N12" s="246"/>
    </row>
    <row r="13" s="221" customFormat="true" ht="87.75" hidden="false" customHeight="true" outlineLevel="0" collapsed="false">
      <c r="B13" s="254" t="n">
        <v>1</v>
      </c>
      <c r="C13" s="365" t="s">
        <v>409</v>
      </c>
      <c r="D13" s="256" t="s">
        <v>410</v>
      </c>
      <c r="E13" s="302" t="s">
        <v>411</v>
      </c>
      <c r="F13" s="258" t="s">
        <v>119</v>
      </c>
      <c r="G13" s="259"/>
      <c r="H13" s="260"/>
      <c r="I13" s="261"/>
      <c r="J13" s="262"/>
      <c r="K13" s="261"/>
      <c r="L13" s="263"/>
      <c r="N13" s="246"/>
    </row>
    <row r="14" s="221" customFormat="true" ht="70.5" hidden="false" customHeight="true" outlineLevel="0" collapsed="false">
      <c r="B14" s="264" t="n">
        <v>2</v>
      </c>
      <c r="C14" s="367" t="s">
        <v>134</v>
      </c>
      <c r="D14" s="304" t="s">
        <v>412</v>
      </c>
      <c r="E14" s="371"/>
      <c r="F14" s="258"/>
      <c r="G14" s="322" t="s">
        <v>119</v>
      </c>
      <c r="H14" s="323"/>
      <c r="I14" s="324"/>
      <c r="J14" s="325"/>
      <c r="K14" s="324"/>
      <c r="L14" s="326"/>
      <c r="N14" s="246"/>
    </row>
    <row r="15" s="221" customFormat="true" ht="70.5" hidden="false" customHeight="true" outlineLevel="0" collapsed="false">
      <c r="B15" s="254" t="n">
        <v>3</v>
      </c>
      <c r="C15" s="365" t="s">
        <v>413</v>
      </c>
      <c r="D15" s="256" t="s">
        <v>414</v>
      </c>
      <c r="E15" s="371"/>
      <c r="F15" s="258"/>
      <c r="G15" s="322" t="s">
        <v>119</v>
      </c>
      <c r="H15" s="323"/>
      <c r="I15" s="324"/>
      <c r="J15" s="325"/>
      <c r="K15" s="324"/>
      <c r="L15" s="326"/>
      <c r="N15" s="246"/>
    </row>
    <row r="16" customFormat="false" ht="39.95" hidden="false" customHeight="true" outlineLevel="0" collapsed="false">
      <c r="B16" s="264" t="n">
        <v>4</v>
      </c>
      <c r="C16" s="365" t="s">
        <v>314</v>
      </c>
      <c r="D16" s="256" t="s">
        <v>415</v>
      </c>
      <c r="E16" s="302"/>
      <c r="F16" s="258"/>
      <c r="G16" s="322" t="s">
        <v>119</v>
      </c>
      <c r="H16" s="323"/>
      <c r="I16" s="324"/>
      <c r="J16" s="325"/>
      <c r="K16" s="324"/>
      <c r="L16" s="326"/>
    </row>
    <row r="17" customFormat="false" ht="39.95" hidden="false" customHeight="true" outlineLevel="0" collapsed="false">
      <c r="B17" s="254" t="n">
        <v>5</v>
      </c>
      <c r="C17" s="365" t="s">
        <v>416</v>
      </c>
      <c r="D17" s="256" t="s">
        <v>417</v>
      </c>
      <c r="E17" s="305"/>
      <c r="F17" s="266" t="s">
        <v>119</v>
      </c>
      <c r="G17" s="267"/>
      <c r="H17" s="268"/>
      <c r="I17" s="269"/>
      <c r="J17" s="270"/>
      <c r="K17" s="269"/>
      <c r="L17" s="271"/>
    </row>
    <row r="18" customFormat="false" ht="39.95" hidden="false" customHeight="true" outlineLevel="0" collapsed="false">
      <c r="B18" s="264" t="n">
        <v>6</v>
      </c>
      <c r="C18" s="365" t="s">
        <v>134</v>
      </c>
      <c r="D18" s="256" t="s">
        <v>418</v>
      </c>
      <c r="E18" s="305"/>
      <c r="F18" s="266"/>
      <c r="G18" s="267" t="s">
        <v>119</v>
      </c>
      <c r="H18" s="268"/>
      <c r="I18" s="269"/>
      <c r="J18" s="270"/>
      <c r="K18" s="269"/>
      <c r="L18" s="271"/>
    </row>
    <row r="19" customFormat="false" ht="39.95" hidden="false" customHeight="true" outlineLevel="0" collapsed="false">
      <c r="B19" s="254" t="n">
        <v>7</v>
      </c>
      <c r="C19" s="365" t="s">
        <v>318</v>
      </c>
      <c r="D19" s="256" t="s">
        <v>319</v>
      </c>
      <c r="E19" s="305"/>
      <c r="F19" s="266" t="s">
        <v>119</v>
      </c>
      <c r="G19" s="267"/>
      <c r="H19" s="268"/>
      <c r="I19" s="269"/>
      <c r="J19" s="270"/>
      <c r="K19" s="269"/>
      <c r="L19" s="271"/>
    </row>
    <row r="20" customFormat="false" ht="39.95" hidden="false" customHeight="true" outlineLevel="0" collapsed="false">
      <c r="B20" s="264" t="n">
        <v>8</v>
      </c>
      <c r="C20" s="369" t="s">
        <v>419</v>
      </c>
      <c r="D20" s="304" t="s">
        <v>420</v>
      </c>
      <c r="E20" s="305"/>
      <c r="F20" s="266"/>
      <c r="G20" s="267" t="s">
        <v>119</v>
      </c>
      <c r="H20" s="268"/>
      <c r="I20" s="269"/>
      <c r="J20" s="270"/>
      <c r="K20" s="269"/>
      <c r="L20" s="271"/>
    </row>
    <row r="21" customFormat="false" ht="39.95" hidden="false" customHeight="true" outlineLevel="0" collapsed="false">
      <c r="B21" s="254" t="n">
        <v>9</v>
      </c>
      <c r="C21" s="367" t="s">
        <v>176</v>
      </c>
      <c r="D21" s="304" t="s">
        <v>421</v>
      </c>
      <c r="E21" s="273" t="s">
        <v>139</v>
      </c>
      <c r="F21" s="284"/>
      <c r="G21" s="285"/>
      <c r="H21" s="286" t="s">
        <v>119</v>
      </c>
      <c r="I21" s="287"/>
      <c r="J21" s="288"/>
      <c r="K21" s="287"/>
      <c r="L21" s="289"/>
    </row>
    <row r="22" customFormat="false" ht="50.25" hidden="false" customHeight="true" outlineLevel="0" collapsed="false">
      <c r="B22" s="264" t="n">
        <v>10</v>
      </c>
      <c r="C22" s="308" t="s">
        <v>323</v>
      </c>
      <c r="D22" s="304" t="s">
        <v>324</v>
      </c>
      <c r="E22" s="273" t="s">
        <v>139</v>
      </c>
      <c r="F22" s="284"/>
      <c r="G22" s="285"/>
      <c r="H22" s="286" t="s">
        <v>119</v>
      </c>
      <c r="I22" s="287"/>
      <c r="J22" s="288"/>
      <c r="K22" s="287"/>
      <c r="L22" s="289"/>
    </row>
    <row r="23" customFormat="false" ht="39.95" hidden="false" customHeight="true" outlineLevel="0" collapsed="false">
      <c r="B23" s="254" t="n">
        <v>11</v>
      </c>
      <c r="C23" s="367" t="s">
        <v>180</v>
      </c>
      <c r="D23" s="304" t="s">
        <v>181</v>
      </c>
      <c r="E23" s="273" t="s">
        <v>139</v>
      </c>
      <c r="F23" s="284"/>
      <c r="G23" s="285"/>
      <c r="H23" s="286"/>
      <c r="I23" s="287"/>
      <c r="J23" s="288" t="s">
        <v>119</v>
      </c>
      <c r="K23" s="287"/>
      <c r="L23" s="289"/>
    </row>
    <row r="24" customFormat="false" ht="39.95" hidden="false" customHeight="true" outlineLevel="0" collapsed="false">
      <c r="B24" s="254"/>
      <c r="C24" s="308" t="s">
        <v>146</v>
      </c>
      <c r="D24" s="304" t="s">
        <v>326</v>
      </c>
      <c r="E24" s="305"/>
      <c r="F24" s="284"/>
      <c r="G24" s="285"/>
      <c r="H24" s="286"/>
      <c r="I24" s="287"/>
      <c r="J24" s="288" t="s">
        <v>119</v>
      </c>
      <c r="K24" s="287"/>
      <c r="L24" s="289"/>
    </row>
    <row r="25" customFormat="false" ht="39.95" hidden="false" customHeight="true" outlineLevel="0" collapsed="false">
      <c r="B25" s="264" t="n">
        <v>12</v>
      </c>
      <c r="C25" s="308" t="s">
        <v>327</v>
      </c>
      <c r="D25" s="304" t="s">
        <v>328</v>
      </c>
      <c r="E25" s="313"/>
      <c r="F25" s="284"/>
      <c r="G25" s="285"/>
      <c r="H25" s="286" t="s">
        <v>119</v>
      </c>
      <c r="I25" s="287"/>
      <c r="J25" s="288"/>
      <c r="K25" s="287"/>
      <c r="L25" s="289"/>
    </row>
    <row r="26" customFormat="false" ht="39.95" hidden="false" customHeight="true" outlineLevel="0" collapsed="false">
      <c r="B26" s="254" t="n">
        <v>13</v>
      </c>
      <c r="C26" s="367" t="s">
        <v>146</v>
      </c>
      <c r="D26" s="304" t="s">
        <v>329</v>
      </c>
      <c r="E26" s="273"/>
      <c r="F26" s="266"/>
      <c r="G26" s="267"/>
      <c r="H26" s="268" t="s">
        <v>119</v>
      </c>
      <c r="I26" s="269"/>
      <c r="J26" s="270"/>
      <c r="K26" s="287"/>
      <c r="L26" s="289"/>
    </row>
    <row r="27" customFormat="false" ht="39.95" hidden="false" customHeight="true" outlineLevel="0" collapsed="false">
      <c r="B27" s="264" t="n">
        <v>14</v>
      </c>
      <c r="C27" s="367" t="s">
        <v>330</v>
      </c>
      <c r="D27" s="368" t="s">
        <v>331</v>
      </c>
      <c r="E27" s="305"/>
      <c r="F27" s="266"/>
      <c r="G27" s="267"/>
      <c r="H27" s="268" t="s">
        <v>119</v>
      </c>
      <c r="I27" s="269"/>
      <c r="J27" s="270"/>
      <c r="K27" s="269"/>
      <c r="L27" s="271"/>
    </row>
    <row r="28" customFormat="false" ht="39.95" hidden="false" customHeight="true" outlineLevel="0" collapsed="false">
      <c r="B28" s="254" t="n">
        <v>15</v>
      </c>
      <c r="C28" s="367" t="s">
        <v>332</v>
      </c>
      <c r="D28" s="368" t="s">
        <v>333</v>
      </c>
      <c r="E28" s="305"/>
      <c r="F28" s="284"/>
      <c r="G28" s="285"/>
      <c r="H28" s="286" t="s">
        <v>119</v>
      </c>
      <c r="I28" s="287"/>
      <c r="J28" s="288"/>
      <c r="K28" s="269"/>
      <c r="L28" s="271"/>
    </row>
    <row r="29" customFormat="false" ht="39.95" hidden="false" customHeight="true" outlineLevel="0" collapsed="false">
      <c r="B29" s="264" t="n">
        <v>16</v>
      </c>
      <c r="C29" s="369" t="s">
        <v>334</v>
      </c>
      <c r="D29" s="304" t="s">
        <v>335</v>
      </c>
      <c r="E29" s="305"/>
      <c r="F29" s="284"/>
      <c r="G29" s="285"/>
      <c r="H29" s="286"/>
      <c r="I29" s="287"/>
      <c r="J29" s="288" t="s">
        <v>119</v>
      </c>
      <c r="K29" s="287"/>
      <c r="L29" s="289"/>
    </row>
    <row r="30" customFormat="false" ht="39.95" hidden="false" customHeight="true" outlineLevel="0" collapsed="false">
      <c r="B30" s="254" t="n">
        <v>17</v>
      </c>
      <c r="C30" s="369" t="s">
        <v>180</v>
      </c>
      <c r="D30" s="304" t="s">
        <v>181</v>
      </c>
      <c r="E30" s="305"/>
      <c r="F30" s="284"/>
      <c r="G30" s="285"/>
      <c r="H30" s="286"/>
      <c r="I30" s="287"/>
      <c r="J30" s="288" t="s">
        <v>119</v>
      </c>
      <c r="K30" s="287"/>
      <c r="L30" s="289"/>
    </row>
    <row r="31" customFormat="false" ht="39.95" hidden="false" customHeight="true" outlineLevel="0" collapsed="false">
      <c r="B31" s="264"/>
      <c r="C31" s="369"/>
      <c r="D31" s="304"/>
      <c r="E31" s="305"/>
      <c r="F31" s="284"/>
      <c r="G31" s="285"/>
      <c r="H31" s="286"/>
      <c r="I31" s="287"/>
      <c r="J31" s="288"/>
      <c r="K31" s="287"/>
      <c r="L31" s="289"/>
    </row>
    <row r="32" customFormat="false" ht="39.95" hidden="false" customHeight="true" outlineLevel="0" collapsed="false">
      <c r="B32" s="356"/>
      <c r="C32" s="394"/>
      <c r="D32" s="357"/>
      <c r="E32" s="363"/>
      <c r="F32" s="294"/>
      <c r="G32" s="295"/>
      <c r="H32" s="296"/>
      <c r="I32" s="291"/>
      <c r="J32" s="297"/>
      <c r="K32" s="291"/>
      <c r="L32" s="298"/>
    </row>
    <row r="33" customFormat="false" ht="13.5" hidden="false" customHeight="false" outlineLevel="0" collapsed="false">
      <c r="C33" s="389"/>
      <c r="D33" s="299"/>
      <c r="E33" s="299"/>
      <c r="F33" s="300"/>
      <c r="G33" s="300"/>
      <c r="H33" s="300"/>
      <c r="I33" s="300"/>
      <c r="J33" s="300"/>
      <c r="K33" s="300"/>
      <c r="L33" s="300"/>
      <c r="M33" s="301"/>
    </row>
    <row r="34" customFormat="false" ht="13.5" hidden="false" customHeight="false" outlineLevel="0" collapsed="false">
      <c r="C34" s="395"/>
    </row>
  </sheetData>
  <mergeCells count="12">
    <mergeCell ref="C3:D3"/>
    <mergeCell ref="F3:N3"/>
    <mergeCell ref="C5:N5"/>
    <mergeCell ref="B10:B12"/>
    <mergeCell ref="C10:C12"/>
    <mergeCell ref="D10:D12"/>
    <mergeCell ref="E10:E12"/>
    <mergeCell ref="F10:L10"/>
    <mergeCell ref="F11:F12"/>
    <mergeCell ref="G11:I11"/>
    <mergeCell ref="J11:K11"/>
    <mergeCell ref="L11:L12"/>
  </mergeCells>
  <conditionalFormatting sqref="J11:J12">
    <cfRule type="cellIs" priority="2" operator="equal" aboveAverage="0" equalAverage="0" bottom="0" percent="0" rank="0" text="" dxfId="31">
      <formula>"●"</formula>
    </cfRule>
  </conditionalFormatting>
  <conditionalFormatting sqref="D20:E20 E26:F26 D29 E24">
    <cfRule type="expression" priority="3" aboveAverage="0" equalAverage="0" bottom="0" percent="0" rank="0" text="" dxfId="32">
      <formula>"F15=●"</formula>
    </cfRule>
  </conditionalFormatting>
  <dataValidations count="1">
    <dataValidation allowBlank="true" errorStyle="stop" operator="between" showDropDown="false" showErrorMessage="true" showInputMessage="false" sqref="F13:L3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3" min="12" style="221" width="7.99"/>
    <col collapsed="false" customWidth="true" hidden="false" outlineLevel="0" max="14" min="14" style="221" width="8.25"/>
    <col collapsed="false" customWidth="false" hidden="false" outlineLevel="0" max="15" min="15" style="221" width="8.99"/>
    <col collapsed="false" customWidth="true" hidden="false" outlineLevel="0" max="16" min="16" style="221" width="10.12"/>
    <col collapsed="false" customWidth="true" hidden="false" outlineLevel="0" max="17" min="17" style="221" width="6.87"/>
    <col collapsed="false" customWidth="true" hidden="false" outlineLevel="0" max="18" min="18" style="221" width="8.49"/>
    <col collapsed="false" customWidth="true" hidden="false" outlineLevel="0" max="19" min="19" style="221" width="6.37"/>
    <col collapsed="false" customWidth="true" hidden="false" outlineLevel="0" max="20" min="20" style="221" width="20.62"/>
    <col collapsed="false" customWidth="false" hidden="false" outlineLevel="0" max="257" min="21" style="221" width="8.99"/>
  </cols>
  <sheetData>
    <row r="1" customFormat="false" ht="18.75" hidden="false" customHeight="false" outlineLevel="0" collapsed="false">
      <c r="B1" s="222" t="s">
        <v>96</v>
      </c>
      <c r="C1" s="223" t="n">
        <f aca="false">[2]業務一覧表!C9</f>
        <v>1</v>
      </c>
      <c r="D1" s="224"/>
      <c r="E1" s="224"/>
    </row>
    <row r="2" customFormat="false" ht="18" hidden="false" customHeight="false" outlineLevel="0" collapsed="false">
      <c r="B2" s="225"/>
    </row>
    <row r="3" customFormat="false" ht="22.5" hidden="false" customHeight="true" outlineLevel="0" collapsed="false">
      <c r="B3" s="226" t="s">
        <v>97</v>
      </c>
      <c r="C3" s="227" t="s">
        <v>98</v>
      </c>
      <c r="D3" s="227"/>
      <c r="E3" s="228" t="s">
        <v>99</v>
      </c>
      <c r="F3" s="229" t="s">
        <v>24</v>
      </c>
      <c r="G3" s="229"/>
      <c r="H3" s="229"/>
      <c r="I3" s="229"/>
      <c r="J3" s="229"/>
      <c r="K3" s="229"/>
      <c r="L3" s="229"/>
      <c r="M3" s="229"/>
      <c r="N3" s="229"/>
      <c r="O3" s="229"/>
    </row>
    <row r="4" customFormat="false" ht="14.25" hidden="false" customHeight="false" outlineLevel="0" collapsed="false">
      <c r="B4" s="230"/>
      <c r="C4" s="230"/>
      <c r="D4" s="230"/>
      <c r="E4" s="230"/>
      <c r="F4" s="230"/>
      <c r="G4" s="230"/>
      <c r="H4" s="230"/>
      <c r="I4" s="230"/>
      <c r="J4" s="230"/>
      <c r="K4" s="230"/>
      <c r="L4" s="230"/>
      <c r="M4" s="230"/>
      <c r="N4" s="230"/>
      <c r="O4" s="231"/>
      <c r="P4" s="231"/>
      <c r="Q4" s="231"/>
      <c r="R4" s="231"/>
    </row>
    <row r="5" customFormat="false" ht="27.75" hidden="false" customHeight="true" outlineLevel="0" collapsed="false">
      <c r="B5" s="232" t="s">
        <v>100</v>
      </c>
      <c r="C5" s="233" t="s">
        <v>101</v>
      </c>
      <c r="D5" s="233"/>
      <c r="E5" s="233"/>
      <c r="F5" s="233"/>
      <c r="G5" s="233"/>
      <c r="H5" s="233"/>
      <c r="I5" s="233"/>
      <c r="J5" s="233"/>
      <c r="K5" s="233"/>
      <c r="L5" s="233"/>
      <c r="M5" s="233"/>
      <c r="N5" s="233"/>
      <c r="O5" s="233"/>
      <c r="P5" s="234"/>
      <c r="Q5" s="231"/>
      <c r="R5" s="231"/>
    </row>
    <row r="6" customFormat="false" ht="14.25" hidden="false" customHeight="false" outlineLevel="0" collapsed="false">
      <c r="B6" s="230"/>
      <c r="C6" s="230"/>
      <c r="D6" s="230"/>
      <c r="E6" s="230"/>
      <c r="F6" s="230"/>
      <c r="G6" s="230"/>
      <c r="H6" s="230"/>
      <c r="I6" s="230"/>
      <c r="J6" s="230"/>
      <c r="K6" s="230"/>
      <c r="L6" s="230"/>
      <c r="M6" s="230"/>
      <c r="N6" s="230"/>
      <c r="O6" s="231"/>
      <c r="P6" s="231"/>
      <c r="Q6" s="231"/>
      <c r="R6" s="231"/>
    </row>
    <row r="7" customFormat="false" ht="14.25" hidden="false" customHeight="false" outlineLevel="0" collapsed="false">
      <c r="B7" s="235" t="s">
        <v>102</v>
      </c>
      <c r="C7" s="236" t="n">
        <v>1</v>
      </c>
      <c r="D7" s="237" t="s">
        <v>103</v>
      </c>
      <c r="E7" s="230"/>
      <c r="F7" s="230"/>
      <c r="G7" s="230"/>
      <c r="H7" s="230"/>
      <c r="I7" s="230"/>
      <c r="J7" s="230"/>
      <c r="K7" s="230"/>
      <c r="L7" s="230"/>
      <c r="M7" s="230"/>
      <c r="N7" s="230"/>
      <c r="O7" s="231"/>
      <c r="P7" s="231"/>
      <c r="Q7" s="231"/>
      <c r="R7" s="231"/>
    </row>
    <row r="8" customFormat="false" ht="13.5" hidden="false" customHeight="false" outlineLevel="0" collapsed="false">
      <c r="B8" s="230"/>
      <c r="C8" s="230"/>
      <c r="D8" s="230"/>
      <c r="E8" s="230"/>
      <c r="F8" s="230"/>
      <c r="G8" s="230"/>
      <c r="H8" s="230"/>
      <c r="I8" s="230"/>
      <c r="J8" s="230"/>
      <c r="K8" s="230"/>
      <c r="L8" s="230"/>
      <c r="M8" s="230"/>
      <c r="N8" s="230"/>
      <c r="O8" s="231"/>
      <c r="P8" s="231"/>
      <c r="Q8" s="231"/>
      <c r="R8" s="231"/>
    </row>
    <row r="9" customFormat="false" ht="13.5" hidden="false" customHeight="false" outlineLevel="0" collapsed="false">
      <c r="B9" s="238" t="s">
        <v>104</v>
      </c>
      <c r="C9" s="230"/>
      <c r="D9" s="239"/>
      <c r="E9" s="230"/>
      <c r="F9" s="230"/>
      <c r="G9" s="230"/>
      <c r="H9" s="230"/>
      <c r="I9" s="230"/>
      <c r="J9" s="230"/>
      <c r="K9" s="230"/>
      <c r="L9" s="230"/>
      <c r="M9" s="230"/>
      <c r="N9" s="230"/>
      <c r="O9" s="240"/>
      <c r="P9" s="231"/>
      <c r="Q9" s="231"/>
      <c r="R9" s="231"/>
      <c r="S9" s="231"/>
    </row>
    <row r="10" customFormat="false" ht="14.25" hidden="false" customHeight="true" outlineLevel="0" collapsed="false">
      <c r="B10" s="241" t="s">
        <v>21</v>
      </c>
      <c r="C10" s="242" t="s">
        <v>105</v>
      </c>
      <c r="D10" s="243" t="s">
        <v>106</v>
      </c>
      <c r="E10" s="244" t="s">
        <v>107</v>
      </c>
      <c r="F10" s="245" t="s">
        <v>108</v>
      </c>
      <c r="G10" s="245"/>
      <c r="H10" s="245"/>
      <c r="I10" s="245"/>
      <c r="J10" s="245"/>
      <c r="K10" s="245"/>
      <c r="L10" s="245"/>
      <c r="N10" s="246"/>
    </row>
    <row r="11" customFormat="false" ht="13.5" hidden="false" customHeight="true" outlineLevel="0" collapsed="false">
      <c r="B11" s="241"/>
      <c r="C11" s="242"/>
      <c r="D11" s="243"/>
      <c r="E11" s="244"/>
      <c r="F11" s="247" t="s">
        <v>109</v>
      </c>
      <c r="G11" s="248" t="s">
        <v>110</v>
      </c>
      <c r="H11" s="248"/>
      <c r="I11" s="248"/>
      <c r="J11" s="248" t="s">
        <v>111</v>
      </c>
      <c r="K11" s="248"/>
      <c r="L11" s="249" t="s">
        <v>112</v>
      </c>
      <c r="N11" s="246"/>
    </row>
    <row r="12" customFormat="false" ht="14.25" hidden="false" customHeight="false" outlineLevel="0" collapsed="false">
      <c r="B12" s="241"/>
      <c r="C12" s="242"/>
      <c r="D12" s="243"/>
      <c r="E12" s="244"/>
      <c r="F12" s="247"/>
      <c r="G12" s="250" t="s">
        <v>113</v>
      </c>
      <c r="H12" s="251" t="s">
        <v>114</v>
      </c>
      <c r="I12" s="252" t="s">
        <v>115</v>
      </c>
      <c r="J12" s="253" t="s">
        <v>116</v>
      </c>
      <c r="K12" s="252" t="s">
        <v>115</v>
      </c>
      <c r="L12" s="249"/>
      <c r="N12" s="246"/>
    </row>
    <row r="13" customFormat="false" ht="80.25" hidden="false" customHeight="true" outlineLevel="0" collapsed="false">
      <c r="B13" s="254" t="n">
        <v>1</v>
      </c>
      <c r="C13" s="255" t="s">
        <v>117</v>
      </c>
      <c r="D13" s="256" t="s">
        <v>118</v>
      </c>
      <c r="E13" s="257"/>
      <c r="F13" s="258" t="s">
        <v>119</v>
      </c>
      <c r="G13" s="259"/>
      <c r="H13" s="260"/>
      <c r="I13" s="261"/>
      <c r="J13" s="262"/>
      <c r="K13" s="261"/>
      <c r="L13" s="263"/>
    </row>
    <row r="14" customFormat="false" ht="39.95" hidden="false" customHeight="true" outlineLevel="0" collapsed="false">
      <c r="B14" s="264" t="n">
        <v>2</v>
      </c>
      <c r="C14" s="255" t="s">
        <v>120</v>
      </c>
      <c r="D14" s="256" t="s">
        <v>121</v>
      </c>
      <c r="E14" s="265"/>
      <c r="F14" s="266"/>
      <c r="G14" s="267" t="s">
        <v>119</v>
      </c>
      <c r="H14" s="268"/>
      <c r="I14" s="269"/>
      <c r="J14" s="270"/>
      <c r="K14" s="269"/>
      <c r="L14" s="271"/>
    </row>
    <row r="15" customFormat="false" ht="39.95" hidden="false" customHeight="true" outlineLevel="0" collapsed="false">
      <c r="B15" s="264"/>
      <c r="C15" s="269"/>
      <c r="D15" s="272"/>
      <c r="E15" s="273"/>
      <c r="F15" s="266"/>
      <c r="G15" s="267"/>
      <c r="H15" s="268"/>
      <c r="I15" s="269"/>
      <c r="J15" s="270"/>
      <c r="K15" s="269"/>
      <c r="L15" s="271"/>
    </row>
    <row r="16" customFormat="false" ht="39.95" hidden="false" customHeight="true" outlineLevel="0" collapsed="false">
      <c r="B16" s="264"/>
      <c r="C16" s="269"/>
      <c r="D16" s="272"/>
      <c r="E16" s="265"/>
      <c r="F16" s="266"/>
      <c r="G16" s="267"/>
      <c r="H16" s="268"/>
      <c r="I16" s="269"/>
      <c r="J16" s="270"/>
      <c r="K16" s="269"/>
      <c r="L16" s="271"/>
    </row>
    <row r="17" customFormat="false" ht="39.95" hidden="false" customHeight="true" outlineLevel="0" collapsed="false">
      <c r="B17" s="264"/>
      <c r="C17" s="274"/>
      <c r="D17" s="272"/>
      <c r="E17" s="265"/>
      <c r="F17" s="266"/>
      <c r="G17" s="267"/>
      <c r="H17" s="268"/>
      <c r="I17" s="269"/>
      <c r="J17" s="270"/>
      <c r="K17" s="269"/>
      <c r="L17" s="271"/>
    </row>
    <row r="18" customFormat="false" ht="39.95" hidden="false" customHeight="true" outlineLevel="0" collapsed="false">
      <c r="B18" s="264"/>
      <c r="C18" s="274"/>
      <c r="D18" s="272"/>
      <c r="E18" s="273"/>
      <c r="F18" s="266"/>
      <c r="G18" s="267"/>
      <c r="H18" s="268"/>
      <c r="I18" s="269"/>
      <c r="J18" s="270"/>
      <c r="K18" s="269"/>
      <c r="L18" s="271"/>
    </row>
    <row r="19" customFormat="false" ht="39.95" hidden="false" customHeight="true" outlineLevel="0" collapsed="false">
      <c r="B19" s="264"/>
      <c r="C19" s="274"/>
      <c r="D19" s="272"/>
      <c r="E19" s="265"/>
      <c r="F19" s="266"/>
      <c r="G19" s="267"/>
      <c r="H19" s="268"/>
      <c r="I19" s="269"/>
      <c r="J19" s="270"/>
      <c r="K19" s="269"/>
      <c r="L19" s="271"/>
    </row>
    <row r="20" customFormat="false" ht="39.95" hidden="false" customHeight="true" outlineLevel="0" collapsed="false">
      <c r="B20" s="264"/>
      <c r="C20" s="274"/>
      <c r="D20" s="272"/>
      <c r="E20" s="273"/>
      <c r="F20" s="266"/>
      <c r="G20" s="267"/>
      <c r="H20" s="268"/>
      <c r="I20" s="269"/>
      <c r="J20" s="270"/>
      <c r="K20" s="269"/>
      <c r="L20" s="271"/>
    </row>
    <row r="21" customFormat="false" ht="39.95" hidden="false" customHeight="true" outlineLevel="0" collapsed="false">
      <c r="B21" s="264"/>
      <c r="C21" s="274"/>
      <c r="D21" s="272"/>
      <c r="E21" s="273"/>
      <c r="F21" s="266"/>
      <c r="G21" s="267"/>
      <c r="H21" s="268"/>
      <c r="I21" s="269"/>
      <c r="J21" s="270"/>
      <c r="K21" s="269"/>
      <c r="L21" s="271"/>
    </row>
    <row r="22" customFormat="false" ht="39.95" hidden="false" customHeight="true" outlineLevel="0" collapsed="false">
      <c r="B22" s="264"/>
      <c r="C22" s="274"/>
      <c r="D22" s="272"/>
      <c r="E22" s="265"/>
      <c r="F22" s="266"/>
      <c r="G22" s="267"/>
      <c r="H22" s="268"/>
      <c r="I22" s="269"/>
      <c r="J22" s="270"/>
      <c r="K22" s="269"/>
      <c r="L22" s="271"/>
    </row>
    <row r="23" s="275" customFormat="true" ht="48" hidden="false" customHeight="true" outlineLevel="0" collapsed="false">
      <c r="B23" s="276"/>
      <c r="C23" s="277"/>
      <c r="D23" s="272"/>
      <c r="E23" s="265"/>
      <c r="F23" s="278"/>
      <c r="G23" s="279"/>
      <c r="H23" s="280"/>
      <c r="I23" s="277"/>
      <c r="J23" s="281"/>
      <c r="K23" s="277"/>
      <c r="L23" s="282"/>
    </row>
    <row r="24" customFormat="false" ht="39.95" hidden="false" customHeight="true" outlineLevel="0" collapsed="false">
      <c r="B24" s="264"/>
      <c r="C24" s="283"/>
      <c r="D24" s="272"/>
      <c r="E24" s="265"/>
      <c r="F24" s="266"/>
      <c r="G24" s="267"/>
      <c r="H24" s="268"/>
      <c r="I24" s="269"/>
      <c r="J24" s="270"/>
      <c r="K24" s="269"/>
      <c r="L24" s="271"/>
    </row>
    <row r="25" customFormat="false" ht="39.95" hidden="false" customHeight="true" outlineLevel="0" collapsed="false">
      <c r="B25" s="264"/>
      <c r="C25" s="283"/>
      <c r="D25" s="272"/>
      <c r="E25" s="265"/>
      <c r="F25" s="284"/>
      <c r="G25" s="285"/>
      <c r="H25" s="286"/>
      <c r="I25" s="287"/>
      <c r="J25" s="288"/>
      <c r="K25" s="287"/>
      <c r="L25" s="289"/>
    </row>
    <row r="26" customFormat="false" ht="39.95" hidden="false" customHeight="true" outlineLevel="0" collapsed="false">
      <c r="B26" s="264"/>
      <c r="C26" s="274"/>
      <c r="D26" s="272"/>
      <c r="E26" s="265"/>
      <c r="F26" s="284"/>
      <c r="G26" s="285"/>
      <c r="H26" s="286"/>
      <c r="I26" s="287"/>
      <c r="J26" s="288"/>
      <c r="K26" s="287"/>
      <c r="L26" s="289"/>
    </row>
    <row r="27" customFormat="false" ht="39.95" hidden="false" customHeight="true" outlineLevel="0" collapsed="false">
      <c r="B27" s="264"/>
      <c r="C27" s="274"/>
      <c r="D27" s="272"/>
      <c r="E27" s="265"/>
      <c r="F27" s="284"/>
      <c r="G27" s="285"/>
      <c r="H27" s="286"/>
      <c r="I27" s="287"/>
      <c r="J27" s="288"/>
      <c r="K27" s="287"/>
      <c r="L27" s="289"/>
    </row>
    <row r="28" customFormat="false" ht="39.95" hidden="false" customHeight="true" outlineLevel="0" collapsed="false">
      <c r="B28" s="264"/>
      <c r="C28" s="283"/>
      <c r="D28" s="272"/>
      <c r="E28" s="273"/>
      <c r="F28" s="284"/>
      <c r="G28" s="285"/>
      <c r="H28" s="286"/>
      <c r="I28" s="287"/>
      <c r="J28" s="288"/>
      <c r="K28" s="287"/>
      <c r="L28" s="289"/>
    </row>
    <row r="29" customFormat="false" ht="39.95" hidden="false" customHeight="true" outlineLevel="0" collapsed="false">
      <c r="B29" s="264"/>
      <c r="C29" s="283"/>
      <c r="D29" s="272"/>
      <c r="E29" s="273"/>
      <c r="F29" s="284"/>
      <c r="G29" s="285"/>
      <c r="H29" s="286"/>
      <c r="I29" s="287"/>
      <c r="J29" s="288"/>
      <c r="K29" s="287"/>
      <c r="L29" s="289"/>
    </row>
    <row r="30" customFormat="false" ht="39.95" hidden="false" customHeight="true" outlineLevel="0" collapsed="false">
      <c r="B30" s="264"/>
      <c r="C30" s="283"/>
      <c r="D30" s="272"/>
      <c r="E30" s="273"/>
      <c r="F30" s="284"/>
      <c r="G30" s="285"/>
      <c r="H30" s="286"/>
      <c r="I30" s="287"/>
      <c r="J30" s="288"/>
      <c r="K30" s="287"/>
      <c r="L30" s="289"/>
    </row>
    <row r="31" customFormat="false" ht="39.95" hidden="false" customHeight="true" outlineLevel="0" collapsed="false">
      <c r="B31" s="264"/>
      <c r="C31" s="283"/>
      <c r="D31" s="272"/>
      <c r="E31" s="273"/>
      <c r="F31" s="284"/>
      <c r="G31" s="285"/>
      <c r="H31" s="286"/>
      <c r="I31" s="287"/>
      <c r="J31" s="288"/>
      <c r="K31" s="287"/>
      <c r="L31" s="289"/>
    </row>
    <row r="32" customFormat="false" ht="39.95" hidden="false" customHeight="true" outlineLevel="0" collapsed="false">
      <c r="B32" s="264"/>
      <c r="C32" s="283"/>
      <c r="D32" s="272"/>
      <c r="E32" s="273"/>
      <c r="F32" s="284"/>
      <c r="G32" s="285"/>
      <c r="H32" s="286"/>
      <c r="I32" s="287"/>
      <c r="J32" s="288"/>
      <c r="K32" s="287"/>
      <c r="L32" s="289"/>
    </row>
    <row r="33" customFormat="false" ht="39.95" hidden="false" customHeight="true" outlineLevel="0" collapsed="false">
      <c r="B33" s="264"/>
      <c r="C33" s="283"/>
      <c r="D33" s="272"/>
      <c r="E33" s="265"/>
      <c r="F33" s="284"/>
      <c r="G33" s="285"/>
      <c r="H33" s="286"/>
      <c r="I33" s="287"/>
      <c r="J33" s="288"/>
      <c r="K33" s="287"/>
      <c r="L33" s="289"/>
    </row>
    <row r="34" customFormat="false" ht="39.95" hidden="false" customHeight="true" outlineLevel="0" collapsed="false">
      <c r="B34" s="264"/>
      <c r="C34" s="283"/>
      <c r="D34" s="272"/>
      <c r="E34" s="265"/>
      <c r="F34" s="284"/>
      <c r="G34" s="285"/>
      <c r="H34" s="286"/>
      <c r="I34" s="287"/>
      <c r="J34" s="288"/>
      <c r="K34" s="287"/>
      <c r="L34" s="289"/>
    </row>
    <row r="35" customFormat="false" ht="39.95" hidden="false" customHeight="true" outlineLevel="0" collapsed="false">
      <c r="B35" s="290"/>
      <c r="C35" s="291"/>
      <c r="D35" s="292"/>
      <c r="E35" s="293"/>
      <c r="F35" s="294"/>
      <c r="G35" s="295"/>
      <c r="H35" s="296"/>
      <c r="I35" s="291"/>
      <c r="J35" s="297"/>
      <c r="K35" s="291"/>
      <c r="L35" s="298"/>
    </row>
    <row r="36" customFormat="false" ht="13.5" hidden="false" customHeight="false" outlineLevel="0" collapsed="false">
      <c r="C36" s="240"/>
      <c r="D36" s="299"/>
      <c r="E36" s="299"/>
      <c r="F36" s="300"/>
      <c r="G36" s="300"/>
      <c r="H36" s="300"/>
      <c r="I36" s="300"/>
      <c r="J36" s="300"/>
      <c r="K36" s="300"/>
      <c r="L36" s="300"/>
      <c r="M36" s="239"/>
      <c r="N36" s="239"/>
      <c r="O36" s="239"/>
      <c r="P36" s="239"/>
      <c r="Q36" s="239"/>
      <c r="R36" s="239"/>
      <c r="S36" s="239"/>
      <c r="T36" s="301"/>
    </row>
  </sheetData>
  <mergeCells count="12">
    <mergeCell ref="C3:D3"/>
    <mergeCell ref="F3:O3"/>
    <mergeCell ref="C5:O5"/>
    <mergeCell ref="B10:B12"/>
    <mergeCell ref="C10:C12"/>
    <mergeCell ref="D10:D12"/>
    <mergeCell ref="E10:E12"/>
    <mergeCell ref="F10:L10"/>
    <mergeCell ref="F11:F12"/>
    <mergeCell ref="G11:I11"/>
    <mergeCell ref="J11:K11"/>
    <mergeCell ref="L11:L12"/>
  </mergeCells>
  <conditionalFormatting sqref="F16 D16:E17">
    <cfRule type="expression" priority="2" aboveAverage="0" equalAverage="0" bottom="0" percent="0" rank="0" text="" dxfId="0">
      <formula>"F15=●"</formula>
    </cfRule>
  </conditionalFormatting>
  <conditionalFormatting sqref="J11:J12">
    <cfRule type="cellIs" priority="3" operator="equal" aboveAverage="0" equalAverage="0" bottom="0" percent="0" rank="0" text="" dxfId="1">
      <formula>"●"</formula>
    </cfRule>
  </conditionalFormatting>
  <dataValidations count="1">
    <dataValidation allowBlank="true" errorStyle="stop" operator="between" showDropDown="false" showErrorMessage="true" showInputMessage="false" sqref="F13:L35"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true" hidden="false" outlineLevel="0" max="13" min="13" style="221" width="17.36"/>
    <col collapsed="false" customWidth="false" hidden="false" outlineLevel="0" max="257" min="14" style="221" width="8.99"/>
  </cols>
  <sheetData>
    <row r="1" customFormat="false" ht="18.75" hidden="false" customHeight="false" outlineLevel="0" collapsed="false">
      <c r="B1" s="222" t="s">
        <v>96</v>
      </c>
      <c r="C1" s="223" t="n">
        <v>19</v>
      </c>
      <c r="D1" s="224"/>
      <c r="E1" s="224"/>
    </row>
    <row r="2" customFormat="false" ht="18" hidden="false" customHeight="false" outlineLevel="0" collapsed="false">
      <c r="B2" s="225"/>
    </row>
    <row r="3" customFormat="false" ht="28.5" hidden="false" customHeight="true" outlineLevel="0" collapsed="false">
      <c r="B3" s="226" t="s">
        <v>97</v>
      </c>
      <c r="C3" s="227" t="str">
        <f aca="false">[3]業務一覧表!B17</f>
        <v>給付</v>
      </c>
      <c r="D3" s="227"/>
      <c r="E3" s="228" t="s">
        <v>99</v>
      </c>
      <c r="F3" s="396" t="str">
        <f aca="false">[3]業務一覧表!D22</f>
        <v>限度額適用認定証・限度額適用・標準負担額減額認定証（申請書作成・受付、発行要件の確認、認定証の作成、説明、交付）</v>
      </c>
      <c r="G3" s="396"/>
      <c r="H3" s="396"/>
      <c r="I3" s="396"/>
      <c r="J3" s="396"/>
      <c r="K3" s="396"/>
      <c r="L3" s="396"/>
      <c r="M3" s="396"/>
    </row>
    <row r="4" customFormat="false" ht="14.25" hidden="false" customHeight="false" outlineLevel="0" collapsed="false">
      <c r="B4" s="230"/>
      <c r="C4" s="230"/>
      <c r="D4" s="230"/>
      <c r="E4" s="230"/>
      <c r="F4" s="230"/>
      <c r="G4" s="230"/>
      <c r="H4" s="230"/>
      <c r="I4" s="230"/>
      <c r="J4" s="230"/>
      <c r="K4" s="230"/>
      <c r="L4" s="230"/>
    </row>
    <row r="5" customFormat="false" ht="65.25" hidden="false" customHeight="true" outlineLevel="0" collapsed="false">
      <c r="B5" s="232" t="s">
        <v>422</v>
      </c>
      <c r="C5" s="232" t="s">
        <v>423</v>
      </c>
      <c r="D5" s="232"/>
      <c r="E5" s="232"/>
      <c r="F5" s="232"/>
      <c r="G5" s="232"/>
      <c r="H5" s="232"/>
      <c r="I5" s="232"/>
      <c r="J5" s="232"/>
      <c r="K5" s="232"/>
      <c r="L5" s="232"/>
      <c r="M5" s="232"/>
    </row>
    <row r="6" customFormat="false" ht="13.5" hidden="false" customHeight="false" outlineLevel="0" collapsed="false">
      <c r="B6" s="230"/>
      <c r="C6" s="230"/>
      <c r="D6" s="230"/>
      <c r="E6" s="230"/>
      <c r="F6" s="230"/>
      <c r="G6" s="230"/>
      <c r="H6" s="230"/>
      <c r="I6" s="230"/>
      <c r="J6" s="230"/>
      <c r="K6" s="230"/>
      <c r="L6" s="230"/>
    </row>
    <row r="7" customFormat="false" ht="14.25" hidden="false" customHeight="false" outlineLevel="0" collapsed="false">
      <c r="B7" s="235" t="s">
        <v>102</v>
      </c>
      <c r="C7" s="330" t="n">
        <f aca="false">[3]業務一覧表!F22</f>
        <v>15</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N12" s="246"/>
    </row>
    <row r="13" s="221" customFormat="true" ht="39" hidden="false" customHeight="true" outlineLevel="0" collapsed="false">
      <c r="B13" s="309" t="n">
        <v>1</v>
      </c>
      <c r="C13" s="310" t="s">
        <v>424</v>
      </c>
      <c r="D13" s="311" t="s">
        <v>425</v>
      </c>
      <c r="E13" s="312" t="s">
        <v>426</v>
      </c>
      <c r="F13" s="321" t="s">
        <v>119</v>
      </c>
      <c r="G13" s="259"/>
      <c r="H13" s="260"/>
      <c r="I13" s="261"/>
      <c r="J13" s="262"/>
      <c r="K13" s="261"/>
      <c r="L13" s="263"/>
      <c r="N13" s="246"/>
    </row>
    <row r="14" s="221" customFormat="true" ht="48.75" hidden="false" customHeight="true" outlineLevel="0" collapsed="false">
      <c r="B14" s="254" t="n">
        <v>2</v>
      </c>
      <c r="C14" s="255" t="s">
        <v>207</v>
      </c>
      <c r="D14" s="256" t="s">
        <v>427</v>
      </c>
      <c r="E14" s="302"/>
      <c r="F14" s="258"/>
      <c r="G14" s="322" t="s">
        <v>119</v>
      </c>
      <c r="H14" s="323"/>
      <c r="I14" s="324"/>
      <c r="J14" s="325"/>
      <c r="K14" s="324"/>
      <c r="L14" s="326"/>
      <c r="N14" s="246"/>
    </row>
    <row r="15" customFormat="false" ht="80.25" hidden="false" customHeight="true" outlineLevel="0" collapsed="false">
      <c r="B15" s="254" t="n">
        <v>3</v>
      </c>
      <c r="C15" s="255" t="s">
        <v>413</v>
      </c>
      <c r="D15" s="256" t="s">
        <v>428</v>
      </c>
      <c r="E15" s="302" t="s">
        <v>429</v>
      </c>
      <c r="F15" s="258"/>
      <c r="G15" s="322" t="s">
        <v>119</v>
      </c>
      <c r="H15" s="323"/>
      <c r="I15" s="324"/>
      <c r="J15" s="325"/>
      <c r="K15" s="324"/>
      <c r="L15" s="326"/>
    </row>
    <row r="16" s="221" customFormat="true" ht="64.5" hidden="false" customHeight="true" outlineLevel="0" collapsed="false">
      <c r="B16" s="254" t="n">
        <v>4</v>
      </c>
      <c r="C16" s="255" t="s">
        <v>430</v>
      </c>
      <c r="D16" s="256" t="s">
        <v>431</v>
      </c>
      <c r="E16" s="302" t="s">
        <v>432</v>
      </c>
      <c r="F16" s="258" t="s">
        <v>119</v>
      </c>
      <c r="G16" s="322"/>
      <c r="H16" s="323"/>
      <c r="I16" s="324"/>
      <c r="J16" s="325"/>
      <c r="K16" s="324"/>
      <c r="L16" s="326"/>
      <c r="N16" s="246"/>
    </row>
    <row r="17" s="221" customFormat="true" ht="51" hidden="false" customHeight="true" outlineLevel="0" collapsed="false">
      <c r="B17" s="254" t="n">
        <v>5</v>
      </c>
      <c r="C17" s="255" t="s">
        <v>433</v>
      </c>
      <c r="D17" s="256" t="s">
        <v>434</v>
      </c>
      <c r="E17" s="302"/>
      <c r="F17" s="266"/>
      <c r="G17" s="267" t="s">
        <v>119</v>
      </c>
      <c r="H17" s="268"/>
      <c r="I17" s="269"/>
      <c r="J17" s="270"/>
      <c r="K17" s="269"/>
      <c r="L17" s="271"/>
      <c r="N17" s="246"/>
    </row>
    <row r="18" s="221" customFormat="true" ht="39" hidden="false" customHeight="true" outlineLevel="0" collapsed="false">
      <c r="B18" s="254" t="n">
        <v>6</v>
      </c>
      <c r="C18" s="255" t="s">
        <v>151</v>
      </c>
      <c r="D18" s="256" t="s">
        <v>435</v>
      </c>
      <c r="E18" s="302"/>
      <c r="F18" s="266"/>
      <c r="G18" s="267" t="s">
        <v>119</v>
      </c>
      <c r="H18" s="268"/>
      <c r="I18" s="269"/>
      <c r="J18" s="270"/>
      <c r="K18" s="269"/>
      <c r="L18" s="271"/>
      <c r="N18" s="246"/>
    </row>
    <row r="19" s="221" customFormat="true" ht="39" hidden="false" customHeight="true" outlineLevel="0" collapsed="false">
      <c r="B19" s="254" t="n">
        <v>7</v>
      </c>
      <c r="C19" s="255" t="s">
        <v>153</v>
      </c>
      <c r="D19" s="256" t="s">
        <v>436</v>
      </c>
      <c r="E19" s="302"/>
      <c r="F19" s="266"/>
      <c r="G19" s="267"/>
      <c r="H19" s="268"/>
      <c r="I19" s="269"/>
      <c r="J19" s="270" t="s">
        <v>119</v>
      </c>
      <c r="K19" s="269"/>
      <c r="L19" s="271"/>
      <c r="N19" s="246"/>
    </row>
    <row r="20" s="221" customFormat="true" ht="56.25" hidden="false" customHeight="true" outlineLevel="0" collapsed="false">
      <c r="B20" s="254" t="n">
        <v>8</v>
      </c>
      <c r="C20" s="255" t="s">
        <v>437</v>
      </c>
      <c r="D20" s="256" t="s">
        <v>438</v>
      </c>
      <c r="E20" s="302" t="s">
        <v>439</v>
      </c>
      <c r="F20" s="266"/>
      <c r="G20" s="267" t="s">
        <v>119</v>
      </c>
      <c r="H20" s="268"/>
      <c r="I20" s="269"/>
      <c r="J20" s="270"/>
      <c r="K20" s="269"/>
      <c r="L20" s="271"/>
      <c r="N20" s="246"/>
    </row>
    <row r="21" s="221" customFormat="true" ht="39" hidden="false" customHeight="true" outlineLevel="0" collapsed="false">
      <c r="B21" s="254" t="n">
        <v>9</v>
      </c>
      <c r="C21" s="255" t="s">
        <v>440</v>
      </c>
      <c r="D21" s="256" t="s">
        <v>441</v>
      </c>
      <c r="E21" s="302"/>
      <c r="F21" s="266" t="s">
        <v>119</v>
      </c>
      <c r="G21" s="267"/>
      <c r="H21" s="268"/>
      <c r="I21" s="269"/>
      <c r="J21" s="270"/>
      <c r="K21" s="269"/>
      <c r="L21" s="271"/>
      <c r="N21" s="246"/>
    </row>
    <row r="22" s="221" customFormat="true" ht="39" hidden="false" customHeight="true" outlineLevel="0" collapsed="false">
      <c r="B22" s="254" t="n">
        <v>10</v>
      </c>
      <c r="C22" s="308" t="s">
        <v>172</v>
      </c>
      <c r="D22" s="304" t="s">
        <v>442</v>
      </c>
      <c r="E22" s="273" t="s">
        <v>139</v>
      </c>
      <c r="F22" s="284"/>
      <c r="G22" s="285" t="s">
        <v>119</v>
      </c>
      <c r="H22" s="286"/>
      <c r="I22" s="287"/>
      <c r="J22" s="288"/>
      <c r="K22" s="269"/>
      <c r="L22" s="271"/>
      <c r="N22" s="246"/>
    </row>
    <row r="23" s="221" customFormat="true" ht="39" hidden="false" customHeight="true" outlineLevel="0" collapsed="false">
      <c r="B23" s="254" t="n">
        <v>11</v>
      </c>
      <c r="C23" s="255" t="s">
        <v>379</v>
      </c>
      <c r="D23" s="256" t="s">
        <v>443</v>
      </c>
      <c r="E23" s="302"/>
      <c r="F23" s="266"/>
      <c r="G23" s="267" t="s">
        <v>119</v>
      </c>
      <c r="H23" s="268"/>
      <c r="I23" s="269"/>
      <c r="J23" s="270"/>
      <c r="K23" s="269"/>
      <c r="L23" s="271"/>
      <c r="N23" s="246"/>
    </row>
    <row r="24" s="221" customFormat="true" ht="39" hidden="false" customHeight="true" outlineLevel="0" collapsed="false">
      <c r="B24" s="254" t="n">
        <v>12</v>
      </c>
      <c r="C24" s="255" t="s">
        <v>176</v>
      </c>
      <c r="D24" s="256" t="s">
        <v>444</v>
      </c>
      <c r="E24" s="302"/>
      <c r="F24" s="266"/>
      <c r="G24" s="267"/>
      <c r="H24" s="268" t="s">
        <v>119</v>
      </c>
      <c r="I24" s="269"/>
      <c r="J24" s="270"/>
      <c r="K24" s="269"/>
      <c r="L24" s="271"/>
      <c r="N24" s="246"/>
    </row>
    <row r="25" s="221" customFormat="true" ht="39" hidden="false" customHeight="true" outlineLevel="0" collapsed="false">
      <c r="B25" s="254" t="n">
        <v>13</v>
      </c>
      <c r="C25" s="308" t="s">
        <v>178</v>
      </c>
      <c r="D25" s="304" t="s">
        <v>445</v>
      </c>
      <c r="E25" s="273" t="s">
        <v>139</v>
      </c>
      <c r="F25" s="284"/>
      <c r="G25" s="285"/>
      <c r="H25" s="286" t="s">
        <v>119</v>
      </c>
      <c r="I25" s="287"/>
      <c r="J25" s="288"/>
      <c r="K25" s="287"/>
      <c r="L25" s="289"/>
      <c r="N25" s="246"/>
    </row>
    <row r="26" s="221" customFormat="true" ht="39" hidden="false" customHeight="true" outlineLevel="0" collapsed="false">
      <c r="B26" s="254" t="n">
        <v>14</v>
      </c>
      <c r="C26" s="308" t="s">
        <v>180</v>
      </c>
      <c r="D26" s="304" t="s">
        <v>181</v>
      </c>
      <c r="E26" s="302"/>
      <c r="F26" s="266"/>
      <c r="G26" s="267"/>
      <c r="H26" s="268"/>
      <c r="I26" s="269"/>
      <c r="J26" s="270" t="s">
        <v>119</v>
      </c>
      <c r="K26" s="269"/>
      <c r="L26" s="271"/>
      <c r="N26" s="246"/>
    </row>
    <row r="27" customFormat="false" ht="39.95" hidden="false" customHeight="true" outlineLevel="0" collapsed="false">
      <c r="B27" s="254"/>
      <c r="C27" s="306"/>
      <c r="D27" s="304"/>
      <c r="E27" s="305"/>
      <c r="F27" s="266"/>
      <c r="G27" s="267"/>
      <c r="H27" s="268"/>
      <c r="I27" s="269"/>
      <c r="J27" s="270"/>
      <c r="K27" s="269"/>
      <c r="L27" s="271"/>
    </row>
    <row r="28" customFormat="false" ht="39.95" hidden="false" customHeight="true" outlineLevel="0" collapsed="false">
      <c r="B28" s="356"/>
      <c r="C28" s="341"/>
      <c r="D28" s="357"/>
      <c r="E28" s="363"/>
      <c r="F28" s="294"/>
      <c r="G28" s="295"/>
      <c r="H28" s="296"/>
      <c r="I28" s="291"/>
      <c r="J28" s="297"/>
      <c r="K28" s="291"/>
      <c r="L28" s="298"/>
    </row>
    <row r="29" customFormat="false" ht="13.5" hidden="false" customHeight="false" outlineLevel="0" collapsed="false">
      <c r="C29" s="240"/>
      <c r="D29" s="299"/>
      <c r="E29" s="299"/>
      <c r="F29" s="300"/>
      <c r="G29" s="300"/>
      <c r="H29" s="300"/>
      <c r="I29" s="300"/>
      <c r="J29" s="300"/>
      <c r="K29" s="300"/>
      <c r="L29" s="300"/>
      <c r="M29" s="301"/>
    </row>
  </sheetData>
  <mergeCells count="12">
    <mergeCell ref="C3:D3"/>
    <mergeCell ref="F3:M3"/>
    <mergeCell ref="C5:M5"/>
    <mergeCell ref="B10:B12"/>
    <mergeCell ref="C10:C12"/>
    <mergeCell ref="D10:D12"/>
    <mergeCell ref="E10:E12"/>
    <mergeCell ref="F10:L10"/>
    <mergeCell ref="F11:F12"/>
    <mergeCell ref="G11:I11"/>
    <mergeCell ref="J11:K11"/>
    <mergeCell ref="L11:L12"/>
  </mergeCells>
  <conditionalFormatting sqref="J11:J12">
    <cfRule type="cellIs" priority="2" operator="equal" aboveAverage="0" equalAverage="0" bottom="0" percent="0" rank="0" text="" dxfId="33">
      <formula>"●"</formula>
    </cfRule>
  </conditionalFormatting>
  <conditionalFormatting sqref="D27:E27">
    <cfRule type="expression" priority="3" aboveAverage="0" equalAverage="0" bottom="0" percent="0" rank="0" text="" dxfId="34">
      <formula>"F15=●"</formula>
    </cfRule>
  </conditionalFormatting>
  <dataValidations count="1">
    <dataValidation allowBlank="true" errorStyle="stop" operator="between" showDropDown="false" showErrorMessage="true" showInputMessage="false" sqref="F13:L28"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31" activeCellId="0" sqref="B31:B34"/>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true" hidden="false" outlineLevel="0" max="13" min="13" style="221" width="17.36"/>
    <col collapsed="false" customWidth="false" hidden="false" outlineLevel="0" max="257" min="14" style="221" width="8.99"/>
  </cols>
  <sheetData>
    <row r="1" customFormat="false" ht="18.75" hidden="false" customHeight="false" outlineLevel="0" collapsed="false">
      <c r="B1" s="222" t="s">
        <v>96</v>
      </c>
      <c r="C1" s="223" t="n">
        <v>20</v>
      </c>
      <c r="D1" s="224"/>
      <c r="E1" s="224"/>
    </row>
    <row r="2" customFormat="false" ht="18" hidden="false" customHeight="false" outlineLevel="0" collapsed="false">
      <c r="B2" s="225"/>
    </row>
    <row r="3" customFormat="false" ht="22.5" hidden="false" customHeight="true" outlineLevel="0" collapsed="false">
      <c r="B3" s="226" t="s">
        <v>97</v>
      </c>
      <c r="C3" s="227" t="str">
        <f aca="false">[3]業務一覧表!B17</f>
        <v>給付</v>
      </c>
      <c r="D3" s="227"/>
      <c r="E3" s="228" t="s">
        <v>182</v>
      </c>
      <c r="F3" s="348" t="str">
        <f aca="false">[3]業務一覧表!D23</f>
        <v>返納金（支給申請書の作成・受付、添付書類の確認）</v>
      </c>
      <c r="G3" s="348"/>
      <c r="H3" s="348"/>
      <c r="I3" s="348"/>
      <c r="J3" s="348"/>
      <c r="K3" s="348"/>
      <c r="L3" s="348"/>
      <c r="M3" s="348"/>
    </row>
    <row r="4" customFormat="false" ht="14.25" hidden="false" customHeight="false" outlineLevel="0" collapsed="false">
      <c r="B4" s="230"/>
      <c r="C4" s="230"/>
      <c r="D4" s="230"/>
      <c r="E4" s="230"/>
      <c r="F4" s="230"/>
      <c r="G4" s="230"/>
      <c r="H4" s="230"/>
      <c r="I4" s="230"/>
      <c r="J4" s="230"/>
      <c r="K4" s="230"/>
      <c r="L4" s="230"/>
    </row>
    <row r="5" customFormat="false" ht="50.25" hidden="false" customHeight="true" outlineLevel="0" collapsed="false">
      <c r="B5" s="232" t="s">
        <v>100</v>
      </c>
      <c r="C5" s="232" t="s">
        <v>446</v>
      </c>
      <c r="D5" s="232"/>
      <c r="E5" s="232"/>
      <c r="F5" s="232"/>
      <c r="G5" s="232"/>
      <c r="H5" s="232"/>
      <c r="I5" s="232"/>
      <c r="J5" s="232"/>
      <c r="K5" s="232"/>
      <c r="L5" s="232"/>
      <c r="M5" s="232"/>
    </row>
    <row r="6" customFormat="false" ht="14.25" hidden="false" customHeight="false" outlineLevel="0" collapsed="false">
      <c r="B6" s="230"/>
      <c r="C6" s="230"/>
      <c r="D6" s="230"/>
      <c r="E6" s="230"/>
      <c r="F6" s="230"/>
      <c r="G6" s="230"/>
      <c r="H6" s="230"/>
      <c r="I6" s="230"/>
      <c r="J6" s="230"/>
      <c r="K6" s="230"/>
      <c r="L6" s="230"/>
    </row>
    <row r="7" customFormat="false" ht="14.25" hidden="false" customHeight="false" outlineLevel="0" collapsed="false">
      <c r="B7" s="235" t="s">
        <v>102</v>
      </c>
      <c r="C7" s="330" t="n">
        <v>10</v>
      </c>
      <c r="D7" s="237" t="s">
        <v>103</v>
      </c>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N12" s="246"/>
    </row>
    <row r="13" s="221" customFormat="true" ht="59.25" hidden="false" customHeight="true" outlineLevel="0" collapsed="false">
      <c r="B13" s="309" t="n">
        <v>1</v>
      </c>
      <c r="C13" s="310" t="s">
        <v>447</v>
      </c>
      <c r="D13" s="311" t="s">
        <v>448</v>
      </c>
      <c r="E13" s="312"/>
      <c r="F13" s="321" t="s">
        <v>119</v>
      </c>
      <c r="G13" s="259"/>
      <c r="H13" s="260"/>
      <c r="I13" s="261"/>
      <c r="J13" s="262"/>
      <c r="K13" s="261"/>
      <c r="L13" s="263"/>
      <c r="N13" s="246"/>
    </row>
    <row r="14" s="221" customFormat="true" ht="48.75" hidden="false" customHeight="true" outlineLevel="0" collapsed="false">
      <c r="B14" s="254" t="n">
        <v>2</v>
      </c>
      <c r="C14" s="255" t="s">
        <v>449</v>
      </c>
      <c r="D14" s="256" t="s">
        <v>450</v>
      </c>
      <c r="E14" s="302" t="s">
        <v>451</v>
      </c>
      <c r="F14" s="258"/>
      <c r="G14" s="322" t="s">
        <v>119</v>
      </c>
      <c r="H14" s="323"/>
      <c r="I14" s="324"/>
      <c r="J14" s="325"/>
      <c r="K14" s="324"/>
      <c r="L14" s="326"/>
      <c r="N14" s="246"/>
    </row>
    <row r="15" s="221" customFormat="true" ht="48.75" hidden="false" customHeight="true" outlineLevel="0" collapsed="false">
      <c r="B15" s="254" t="n">
        <v>3</v>
      </c>
      <c r="C15" s="255" t="s">
        <v>134</v>
      </c>
      <c r="D15" s="256" t="s">
        <v>339</v>
      </c>
      <c r="E15" s="371"/>
      <c r="F15" s="258"/>
      <c r="G15" s="322" t="s">
        <v>119</v>
      </c>
      <c r="H15" s="323"/>
      <c r="I15" s="324"/>
      <c r="J15" s="325"/>
      <c r="K15" s="324"/>
      <c r="L15" s="326"/>
      <c r="N15" s="246"/>
    </row>
    <row r="16" customFormat="false" ht="54" hidden="false" customHeight="true" outlineLevel="0" collapsed="false">
      <c r="B16" s="254" t="n">
        <v>4</v>
      </c>
      <c r="C16" s="255" t="s">
        <v>452</v>
      </c>
      <c r="D16" s="256" t="s">
        <v>453</v>
      </c>
      <c r="E16" s="371"/>
      <c r="F16" s="258"/>
      <c r="G16" s="322" t="s">
        <v>119</v>
      </c>
      <c r="H16" s="323"/>
      <c r="I16" s="324"/>
      <c r="J16" s="325"/>
      <c r="K16" s="324"/>
      <c r="L16" s="326"/>
    </row>
    <row r="17" s="221" customFormat="true" ht="39" hidden="false" customHeight="true" outlineLevel="0" collapsed="false">
      <c r="B17" s="254" t="n">
        <v>5</v>
      </c>
      <c r="C17" s="255" t="s">
        <v>454</v>
      </c>
      <c r="D17" s="256" t="s">
        <v>455</v>
      </c>
      <c r="E17" s="302"/>
      <c r="F17" s="258" t="s">
        <v>119</v>
      </c>
      <c r="G17" s="322"/>
      <c r="H17" s="323"/>
      <c r="I17" s="324"/>
      <c r="J17" s="325"/>
      <c r="K17" s="324"/>
      <c r="L17" s="326"/>
      <c r="N17" s="246"/>
    </row>
    <row r="18" s="221" customFormat="true" ht="39" hidden="false" customHeight="true" outlineLevel="0" collapsed="false">
      <c r="B18" s="254" t="n">
        <v>6</v>
      </c>
      <c r="C18" s="255" t="s">
        <v>134</v>
      </c>
      <c r="D18" s="256" t="s">
        <v>456</v>
      </c>
      <c r="E18" s="302"/>
      <c r="F18" s="258"/>
      <c r="G18" s="322" t="s">
        <v>119</v>
      </c>
      <c r="H18" s="323"/>
      <c r="I18" s="324"/>
      <c r="J18" s="325"/>
      <c r="K18" s="324"/>
      <c r="L18" s="326"/>
      <c r="N18" s="246"/>
    </row>
    <row r="19" s="221" customFormat="true" ht="51" hidden="false" customHeight="true" outlineLevel="0" collapsed="false">
      <c r="B19" s="254" t="n">
        <v>7</v>
      </c>
      <c r="C19" s="255" t="s">
        <v>161</v>
      </c>
      <c r="D19" s="256" t="s">
        <v>457</v>
      </c>
      <c r="E19" s="302" t="s">
        <v>458</v>
      </c>
      <c r="F19" s="266" t="s">
        <v>119</v>
      </c>
      <c r="G19" s="267"/>
      <c r="H19" s="268"/>
      <c r="I19" s="269"/>
      <c r="J19" s="270"/>
      <c r="K19" s="269"/>
      <c r="L19" s="271"/>
      <c r="N19" s="246"/>
    </row>
    <row r="20" s="221" customFormat="true" ht="42" hidden="false" customHeight="true" outlineLevel="0" collapsed="false">
      <c r="B20" s="254" t="n">
        <v>8</v>
      </c>
      <c r="C20" s="306" t="s">
        <v>320</v>
      </c>
      <c r="D20" s="304" t="s">
        <v>344</v>
      </c>
      <c r="E20" s="305"/>
      <c r="F20" s="266"/>
      <c r="G20" s="267" t="s">
        <v>119</v>
      </c>
      <c r="H20" s="268"/>
      <c r="I20" s="269"/>
      <c r="J20" s="270"/>
      <c r="K20" s="269"/>
      <c r="L20" s="271"/>
      <c r="N20" s="246"/>
    </row>
    <row r="21" s="221" customFormat="true" ht="39" hidden="false" customHeight="true" outlineLevel="0" collapsed="false">
      <c r="B21" s="254" t="n">
        <v>9</v>
      </c>
      <c r="C21" s="255" t="s">
        <v>176</v>
      </c>
      <c r="D21" s="256" t="s">
        <v>459</v>
      </c>
      <c r="E21" s="302"/>
      <c r="F21" s="266"/>
      <c r="G21" s="267"/>
      <c r="H21" s="268" t="s">
        <v>119</v>
      </c>
      <c r="I21" s="269"/>
      <c r="J21" s="270"/>
      <c r="K21" s="269"/>
      <c r="L21" s="271"/>
      <c r="N21" s="246"/>
    </row>
    <row r="22" s="221" customFormat="true" ht="39" hidden="false" customHeight="true" outlineLevel="0" collapsed="false">
      <c r="B22" s="254" t="n">
        <v>10</v>
      </c>
      <c r="C22" s="308" t="s">
        <v>323</v>
      </c>
      <c r="D22" s="304" t="s">
        <v>460</v>
      </c>
      <c r="E22" s="305"/>
      <c r="F22" s="284"/>
      <c r="G22" s="285"/>
      <c r="H22" s="286" t="s">
        <v>119</v>
      </c>
      <c r="I22" s="269"/>
      <c r="J22" s="270"/>
      <c r="K22" s="269"/>
      <c r="L22" s="271"/>
      <c r="N22" s="246"/>
    </row>
    <row r="23" s="221" customFormat="true" ht="39" hidden="false" customHeight="true" outlineLevel="0" collapsed="false">
      <c r="B23" s="254" t="n">
        <v>11</v>
      </c>
      <c r="C23" s="366" t="s">
        <v>180</v>
      </c>
      <c r="D23" s="304" t="s">
        <v>181</v>
      </c>
      <c r="E23" s="305"/>
      <c r="F23" s="266"/>
      <c r="G23" s="267"/>
      <c r="H23" s="268"/>
      <c r="I23" s="269"/>
      <c r="J23" s="270" t="s">
        <v>119</v>
      </c>
      <c r="K23" s="269"/>
      <c r="L23" s="271"/>
      <c r="N23" s="246"/>
    </row>
    <row r="24" s="221" customFormat="true" ht="39" hidden="false" customHeight="true" outlineLevel="0" collapsed="false">
      <c r="B24" s="254" t="n">
        <v>12</v>
      </c>
      <c r="C24" s="308" t="s">
        <v>146</v>
      </c>
      <c r="D24" s="304" t="s">
        <v>326</v>
      </c>
      <c r="E24" s="305"/>
      <c r="F24" s="284"/>
      <c r="G24" s="285"/>
      <c r="H24" s="286"/>
      <c r="I24" s="287"/>
      <c r="J24" s="288" t="s">
        <v>119</v>
      </c>
      <c r="K24" s="269"/>
      <c r="L24" s="271"/>
      <c r="N24" s="246"/>
    </row>
    <row r="25" s="221" customFormat="true" ht="39" hidden="false" customHeight="true" outlineLevel="0" collapsed="false">
      <c r="B25" s="254" t="n">
        <v>13</v>
      </c>
      <c r="C25" s="308" t="s">
        <v>327</v>
      </c>
      <c r="D25" s="304" t="s">
        <v>328</v>
      </c>
      <c r="E25" s="313"/>
      <c r="F25" s="284"/>
      <c r="G25" s="285"/>
      <c r="H25" s="286" t="s">
        <v>119</v>
      </c>
      <c r="I25" s="287"/>
      <c r="J25" s="288"/>
      <c r="K25" s="269"/>
      <c r="L25" s="271"/>
      <c r="N25" s="246"/>
    </row>
    <row r="26" s="221" customFormat="true" ht="39" hidden="false" customHeight="true" outlineLevel="0" collapsed="false">
      <c r="B26" s="254" t="n">
        <v>14</v>
      </c>
      <c r="C26" s="367" t="s">
        <v>146</v>
      </c>
      <c r="D26" s="304" t="s">
        <v>329</v>
      </c>
      <c r="E26" s="273"/>
      <c r="F26" s="266"/>
      <c r="G26" s="267"/>
      <c r="H26" s="268" t="s">
        <v>119</v>
      </c>
      <c r="I26" s="269"/>
      <c r="J26" s="270"/>
      <c r="K26" s="269"/>
      <c r="L26" s="271"/>
      <c r="N26" s="246"/>
    </row>
    <row r="27" s="221" customFormat="true" ht="39" hidden="false" customHeight="true" outlineLevel="0" collapsed="false">
      <c r="B27" s="254" t="n">
        <v>15</v>
      </c>
      <c r="C27" s="367" t="s">
        <v>330</v>
      </c>
      <c r="D27" s="368" t="s">
        <v>331</v>
      </c>
      <c r="E27" s="305"/>
      <c r="F27" s="266"/>
      <c r="G27" s="267"/>
      <c r="H27" s="268" t="s">
        <v>119</v>
      </c>
      <c r="I27" s="269"/>
      <c r="J27" s="270"/>
      <c r="K27" s="287"/>
      <c r="L27" s="289"/>
      <c r="N27" s="246"/>
    </row>
    <row r="28" s="221" customFormat="true" ht="39" hidden="false" customHeight="true" outlineLevel="0" collapsed="false">
      <c r="B28" s="254" t="n">
        <v>16</v>
      </c>
      <c r="C28" s="367" t="s">
        <v>332</v>
      </c>
      <c r="D28" s="368" t="s">
        <v>333</v>
      </c>
      <c r="E28" s="305"/>
      <c r="F28" s="284"/>
      <c r="G28" s="285"/>
      <c r="H28" s="286" t="s">
        <v>119</v>
      </c>
      <c r="I28" s="287"/>
      <c r="J28" s="288"/>
      <c r="K28" s="269"/>
      <c r="L28" s="271"/>
      <c r="N28" s="246"/>
    </row>
    <row r="29" customFormat="false" ht="39.95" hidden="false" customHeight="true" outlineLevel="0" collapsed="false">
      <c r="B29" s="254" t="n">
        <v>17</v>
      </c>
      <c r="C29" s="369" t="s">
        <v>334</v>
      </c>
      <c r="D29" s="304" t="s">
        <v>335</v>
      </c>
      <c r="E29" s="305"/>
      <c r="F29" s="284"/>
      <c r="G29" s="285"/>
      <c r="H29" s="286"/>
      <c r="I29" s="287"/>
      <c r="J29" s="288" t="s">
        <v>119</v>
      </c>
      <c r="K29" s="269"/>
      <c r="L29" s="271"/>
    </row>
    <row r="30" customFormat="false" ht="39.95" hidden="false" customHeight="true" outlineLevel="0" collapsed="false">
      <c r="B30" s="254" t="n">
        <v>18</v>
      </c>
      <c r="C30" s="369" t="s">
        <v>180</v>
      </c>
      <c r="D30" s="304" t="s">
        <v>181</v>
      </c>
      <c r="E30" s="305"/>
      <c r="F30" s="284"/>
      <c r="G30" s="285"/>
      <c r="H30" s="286"/>
      <c r="I30" s="287"/>
      <c r="J30" s="288" t="s">
        <v>119</v>
      </c>
      <c r="K30" s="287"/>
      <c r="L30" s="289"/>
    </row>
    <row r="31" customFormat="false" ht="39.95" hidden="false" customHeight="true" outlineLevel="0" collapsed="false">
      <c r="B31" s="254"/>
      <c r="C31" s="308"/>
      <c r="D31" s="304"/>
      <c r="E31" s="313"/>
      <c r="F31" s="284"/>
      <c r="G31" s="285"/>
      <c r="H31" s="286"/>
      <c r="I31" s="287"/>
      <c r="J31" s="288"/>
      <c r="K31" s="287"/>
      <c r="L31" s="289"/>
    </row>
    <row r="32" customFormat="false" ht="39.95" hidden="false" customHeight="true" outlineLevel="0" collapsed="false">
      <c r="B32" s="254"/>
      <c r="C32" s="308"/>
      <c r="D32" s="304"/>
      <c r="E32" s="313"/>
      <c r="F32" s="284"/>
      <c r="G32" s="285"/>
      <c r="H32" s="286"/>
      <c r="I32" s="287"/>
      <c r="J32" s="288"/>
      <c r="K32" s="287"/>
      <c r="L32" s="289"/>
    </row>
    <row r="33" customFormat="false" ht="39.95" hidden="false" customHeight="true" outlineLevel="0" collapsed="false">
      <c r="B33" s="254"/>
      <c r="C33" s="308"/>
      <c r="D33" s="304"/>
      <c r="E33" s="313"/>
      <c r="F33" s="284"/>
      <c r="G33" s="285"/>
      <c r="H33" s="286"/>
      <c r="I33" s="287"/>
      <c r="J33" s="288"/>
      <c r="K33" s="287"/>
      <c r="L33" s="289"/>
    </row>
    <row r="34" customFormat="false" ht="39.95" hidden="false" customHeight="true" outlineLevel="0" collapsed="false">
      <c r="B34" s="290"/>
      <c r="C34" s="345"/>
      <c r="D34" s="346"/>
      <c r="E34" s="363"/>
      <c r="F34" s="294"/>
      <c r="G34" s="295"/>
      <c r="H34" s="296"/>
      <c r="I34" s="291"/>
      <c r="J34" s="297"/>
      <c r="K34" s="291"/>
      <c r="L34" s="298"/>
    </row>
    <row r="35" customFormat="false" ht="15.75" hidden="false" customHeight="true" outlineLevel="0" collapsed="false">
      <c r="C35" s="240"/>
      <c r="D35" s="299"/>
      <c r="E35" s="299"/>
      <c r="F35" s="300"/>
      <c r="G35" s="300"/>
      <c r="H35" s="300"/>
      <c r="I35" s="300"/>
      <c r="J35" s="300"/>
      <c r="K35" s="300"/>
      <c r="L35" s="300"/>
      <c r="M35" s="301"/>
    </row>
  </sheetData>
  <mergeCells count="12">
    <mergeCell ref="C3:D3"/>
    <mergeCell ref="F3:M3"/>
    <mergeCell ref="C5:M5"/>
    <mergeCell ref="B10:B12"/>
    <mergeCell ref="C10:C12"/>
    <mergeCell ref="D10:D12"/>
    <mergeCell ref="E10:E12"/>
    <mergeCell ref="F10:L10"/>
    <mergeCell ref="F11:F12"/>
    <mergeCell ref="G11:I11"/>
    <mergeCell ref="J11:K11"/>
    <mergeCell ref="L11:L12"/>
  </mergeCells>
  <conditionalFormatting sqref="J11:J12">
    <cfRule type="cellIs" priority="2" operator="equal" aboveAverage="0" equalAverage="0" bottom="0" percent="0" rank="0" text="" dxfId="35">
      <formula>"●"</formula>
    </cfRule>
  </conditionalFormatting>
  <conditionalFormatting sqref="D20 E26:F26 E23:E24 D29">
    <cfRule type="expression" priority="3" aboveAverage="0" equalAverage="0" bottom="0" percent="0" rank="0" text="" dxfId="36">
      <formula>"F15=●"</formula>
    </cfRule>
  </conditionalFormatting>
  <dataValidations count="1">
    <dataValidation allowBlank="true" errorStyle="stop" operator="between" showDropDown="false" showErrorMessage="true" showInputMessage="false" sqref="F13:L34"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2" activeCellId="0" sqref="B22:B27"/>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true" hidden="false" outlineLevel="0" max="13" min="13" style="221" width="17.36"/>
    <col collapsed="false" customWidth="false" hidden="false" outlineLevel="0" max="257" min="14" style="221" width="8.99"/>
  </cols>
  <sheetData>
    <row r="1" customFormat="false" ht="18.75" hidden="false" customHeight="false" outlineLevel="0" collapsed="false">
      <c r="B1" s="222" t="s">
        <v>96</v>
      </c>
      <c r="C1" s="223" t="n">
        <v>21</v>
      </c>
      <c r="D1" s="224"/>
      <c r="E1" s="224"/>
    </row>
    <row r="2" customFormat="false" ht="18" hidden="false" customHeight="false" outlineLevel="0" collapsed="false">
      <c r="B2" s="225"/>
    </row>
    <row r="3" customFormat="false" ht="22.5" hidden="false" customHeight="true" outlineLevel="0" collapsed="false">
      <c r="B3" s="226" t="s">
        <v>97</v>
      </c>
      <c r="C3" s="227" t="str">
        <f aca="false">[3]業務一覧表!B17</f>
        <v>給付</v>
      </c>
      <c r="D3" s="227"/>
      <c r="E3" s="228" t="s">
        <v>99</v>
      </c>
      <c r="F3" s="328" t="str">
        <f aca="false">[3]業務一覧表!D24</f>
        <v>第三者行為（受付、届出書の確認）</v>
      </c>
      <c r="G3" s="328"/>
      <c r="H3" s="328"/>
      <c r="I3" s="328"/>
      <c r="J3" s="328"/>
      <c r="K3" s="328"/>
      <c r="L3" s="328"/>
      <c r="M3" s="328"/>
    </row>
    <row r="4" customFormat="false" ht="14.25" hidden="false" customHeight="false" outlineLevel="0" collapsed="false">
      <c r="B4" s="230"/>
      <c r="C4" s="230"/>
      <c r="D4" s="230"/>
      <c r="E4" s="230"/>
      <c r="F4" s="230"/>
      <c r="G4" s="230"/>
      <c r="H4" s="230"/>
      <c r="I4" s="230"/>
      <c r="J4" s="230"/>
      <c r="K4" s="230"/>
      <c r="L4" s="230"/>
    </row>
    <row r="5" customFormat="false" ht="61.5" hidden="false" customHeight="true" outlineLevel="0" collapsed="false">
      <c r="B5" s="232" t="s">
        <v>100</v>
      </c>
      <c r="C5" s="232" t="s">
        <v>461</v>
      </c>
      <c r="D5" s="232"/>
      <c r="E5" s="232"/>
      <c r="F5" s="232"/>
      <c r="G5" s="232"/>
      <c r="H5" s="232"/>
      <c r="I5" s="232"/>
      <c r="J5" s="232"/>
      <c r="K5" s="232"/>
      <c r="L5" s="232"/>
      <c r="M5" s="232"/>
    </row>
    <row r="6" customFormat="false" ht="14.25" hidden="false" customHeight="false" outlineLevel="0" collapsed="false">
      <c r="B6" s="230"/>
      <c r="C6" s="230"/>
      <c r="D6" s="230"/>
      <c r="E6" s="230"/>
      <c r="F6" s="230"/>
      <c r="G6" s="230"/>
      <c r="H6" s="230"/>
      <c r="I6" s="230"/>
      <c r="J6" s="230"/>
      <c r="K6" s="230"/>
      <c r="L6" s="230"/>
    </row>
    <row r="7" customFormat="false" ht="14.25" hidden="false" customHeight="false" outlineLevel="0" collapsed="false">
      <c r="B7" s="235" t="s">
        <v>102</v>
      </c>
      <c r="C7" s="330" t="n">
        <f aca="false">[3]業務一覧表!F24</f>
        <v>15</v>
      </c>
      <c r="D7" s="237" t="s">
        <v>103</v>
      </c>
      <c r="E7" s="230"/>
      <c r="F7" s="230"/>
      <c r="H7" s="230"/>
      <c r="I7" s="230"/>
      <c r="J7" s="230"/>
      <c r="K7" s="230"/>
      <c r="L7" s="230"/>
    </row>
    <row r="8" customFormat="false" ht="13.5" hidden="false" customHeight="false" outlineLevel="0" collapsed="false">
      <c r="B8" s="230"/>
      <c r="C8" s="230"/>
      <c r="D8" s="230"/>
      <c r="E8" s="230"/>
      <c r="F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N12" s="246"/>
    </row>
    <row r="13" s="221" customFormat="true" ht="54" hidden="false" customHeight="true" outlineLevel="0" collapsed="false">
      <c r="B13" s="254" t="n">
        <v>1</v>
      </c>
      <c r="C13" s="255" t="s">
        <v>462</v>
      </c>
      <c r="D13" s="256" t="s">
        <v>463</v>
      </c>
      <c r="E13" s="302"/>
      <c r="F13" s="258" t="s">
        <v>119</v>
      </c>
      <c r="G13" s="259"/>
      <c r="H13" s="260"/>
      <c r="I13" s="261"/>
      <c r="J13" s="262"/>
      <c r="K13" s="261"/>
      <c r="L13" s="263"/>
      <c r="N13" s="246"/>
    </row>
    <row r="14" s="221" customFormat="true" ht="39" hidden="false" customHeight="true" outlineLevel="0" collapsed="false">
      <c r="B14" s="254" t="n">
        <v>2</v>
      </c>
      <c r="C14" s="255" t="s">
        <v>449</v>
      </c>
      <c r="D14" s="256" t="s">
        <v>464</v>
      </c>
      <c r="E14" s="302"/>
      <c r="F14" s="258"/>
      <c r="G14" s="322" t="s">
        <v>119</v>
      </c>
      <c r="H14" s="323"/>
      <c r="I14" s="324"/>
      <c r="J14" s="325"/>
      <c r="K14" s="324"/>
      <c r="L14" s="326"/>
      <c r="N14" s="246"/>
    </row>
    <row r="15" s="221" customFormat="true" ht="48.75" hidden="false" customHeight="true" outlineLevel="0" collapsed="false">
      <c r="B15" s="254" t="n">
        <v>3</v>
      </c>
      <c r="C15" s="255" t="s">
        <v>465</v>
      </c>
      <c r="D15" s="256" t="s">
        <v>466</v>
      </c>
      <c r="E15" s="302"/>
      <c r="F15" s="258"/>
      <c r="G15" s="322" t="s">
        <v>119</v>
      </c>
      <c r="H15" s="323"/>
      <c r="I15" s="324"/>
      <c r="J15" s="325"/>
      <c r="K15" s="324"/>
      <c r="L15" s="326"/>
      <c r="N15" s="246"/>
    </row>
    <row r="16" s="221" customFormat="true" ht="48.75" hidden="false" customHeight="true" outlineLevel="0" collapsed="false">
      <c r="B16" s="254" t="n">
        <v>4</v>
      </c>
      <c r="C16" s="255" t="s">
        <v>467</v>
      </c>
      <c r="D16" s="256" t="s">
        <v>468</v>
      </c>
      <c r="E16" s="302"/>
      <c r="F16" s="258" t="s">
        <v>119</v>
      </c>
      <c r="G16" s="322"/>
      <c r="H16" s="323"/>
      <c r="I16" s="324"/>
      <c r="J16" s="325"/>
      <c r="K16" s="324"/>
      <c r="L16" s="326"/>
      <c r="N16" s="246"/>
    </row>
    <row r="17" customFormat="false" ht="54" hidden="false" customHeight="true" outlineLevel="0" collapsed="false">
      <c r="B17" s="254" t="n">
        <v>5</v>
      </c>
      <c r="C17" s="255" t="s">
        <v>134</v>
      </c>
      <c r="D17" s="256" t="s">
        <v>469</v>
      </c>
      <c r="E17" s="371"/>
      <c r="F17" s="258"/>
      <c r="G17" s="322" t="s">
        <v>119</v>
      </c>
      <c r="H17" s="323"/>
      <c r="I17" s="324"/>
      <c r="J17" s="325"/>
      <c r="K17" s="324"/>
      <c r="L17" s="326"/>
    </row>
    <row r="18" customFormat="false" ht="54" hidden="false" customHeight="true" outlineLevel="0" collapsed="false">
      <c r="B18" s="254" t="n">
        <v>6</v>
      </c>
      <c r="C18" s="255" t="s">
        <v>161</v>
      </c>
      <c r="D18" s="256" t="s">
        <v>470</v>
      </c>
      <c r="E18" s="371"/>
      <c r="F18" s="258" t="s">
        <v>119</v>
      </c>
      <c r="G18" s="322"/>
      <c r="H18" s="323"/>
      <c r="I18" s="324"/>
      <c r="J18" s="325"/>
      <c r="K18" s="324"/>
      <c r="L18" s="326"/>
    </row>
    <row r="19" customFormat="false" ht="54" hidden="false" customHeight="true" outlineLevel="0" collapsed="false">
      <c r="B19" s="254" t="n">
        <v>7</v>
      </c>
      <c r="C19" s="255" t="s">
        <v>176</v>
      </c>
      <c r="D19" s="256" t="s">
        <v>471</v>
      </c>
      <c r="E19" s="371"/>
      <c r="F19" s="258"/>
      <c r="G19" s="322"/>
      <c r="H19" s="323" t="s">
        <v>119</v>
      </c>
      <c r="I19" s="324"/>
      <c r="J19" s="325"/>
      <c r="K19" s="324"/>
      <c r="L19" s="326"/>
    </row>
    <row r="20" s="221" customFormat="true" ht="39" hidden="false" customHeight="true" outlineLevel="0" collapsed="false">
      <c r="B20" s="254" t="n">
        <v>8</v>
      </c>
      <c r="C20" s="365" t="s">
        <v>178</v>
      </c>
      <c r="D20" s="256" t="s">
        <v>472</v>
      </c>
      <c r="E20" s="302"/>
      <c r="F20" s="258"/>
      <c r="G20" s="322"/>
      <c r="H20" s="323" t="s">
        <v>119</v>
      </c>
      <c r="I20" s="324"/>
      <c r="J20" s="325"/>
      <c r="K20" s="324"/>
      <c r="L20" s="326"/>
      <c r="N20" s="246"/>
    </row>
    <row r="21" s="221" customFormat="true" ht="51" hidden="false" customHeight="true" outlineLevel="0" collapsed="false">
      <c r="B21" s="254" t="n">
        <v>9</v>
      </c>
      <c r="C21" s="365" t="s">
        <v>473</v>
      </c>
      <c r="D21" s="256" t="s">
        <v>474</v>
      </c>
      <c r="E21" s="302"/>
      <c r="F21" s="266"/>
      <c r="G21" s="267"/>
      <c r="H21" s="268"/>
      <c r="I21" s="269"/>
      <c r="J21" s="270" t="s">
        <v>119</v>
      </c>
      <c r="K21" s="269"/>
      <c r="L21" s="271"/>
      <c r="N21" s="246"/>
    </row>
    <row r="22" s="221" customFormat="true" ht="39" hidden="false" customHeight="true" outlineLevel="0" collapsed="false">
      <c r="B22" s="254"/>
      <c r="C22" s="255"/>
      <c r="D22" s="256"/>
      <c r="E22" s="302"/>
      <c r="F22" s="266"/>
      <c r="G22" s="267"/>
      <c r="H22" s="268"/>
      <c r="I22" s="269"/>
      <c r="J22" s="270"/>
      <c r="K22" s="269"/>
      <c r="L22" s="271"/>
      <c r="N22" s="246"/>
    </row>
    <row r="23" s="221" customFormat="true" ht="39" hidden="false" customHeight="true" outlineLevel="0" collapsed="false">
      <c r="B23" s="254"/>
      <c r="C23" s="255"/>
      <c r="D23" s="256"/>
      <c r="E23" s="302"/>
      <c r="F23" s="266"/>
      <c r="G23" s="267"/>
      <c r="H23" s="268"/>
      <c r="I23" s="269"/>
      <c r="J23" s="270"/>
      <c r="K23" s="269"/>
      <c r="L23" s="271"/>
      <c r="N23" s="246"/>
    </row>
    <row r="24" s="221" customFormat="true" ht="39" hidden="false" customHeight="true" outlineLevel="0" collapsed="false">
      <c r="B24" s="254"/>
      <c r="C24" s="255"/>
      <c r="D24" s="256"/>
      <c r="E24" s="302"/>
      <c r="F24" s="266"/>
      <c r="G24" s="267"/>
      <c r="H24" s="268"/>
      <c r="I24" s="269"/>
      <c r="J24" s="270"/>
      <c r="K24" s="269"/>
      <c r="L24" s="271"/>
      <c r="N24" s="246"/>
    </row>
    <row r="25" s="221" customFormat="true" ht="39" hidden="false" customHeight="true" outlineLevel="0" collapsed="false">
      <c r="B25" s="254"/>
      <c r="C25" s="255"/>
      <c r="D25" s="256"/>
      <c r="E25" s="302"/>
      <c r="F25" s="266"/>
      <c r="G25" s="267"/>
      <c r="H25" s="268"/>
      <c r="I25" s="269"/>
      <c r="J25" s="270"/>
      <c r="K25" s="269"/>
      <c r="L25" s="271"/>
      <c r="N25" s="246"/>
    </row>
    <row r="26" s="221" customFormat="true" ht="39" hidden="false" customHeight="true" outlineLevel="0" collapsed="false">
      <c r="B26" s="254"/>
      <c r="C26" s="255"/>
      <c r="D26" s="256"/>
      <c r="E26" s="302"/>
      <c r="F26" s="266"/>
      <c r="G26" s="267"/>
      <c r="H26" s="268"/>
      <c r="I26" s="269"/>
      <c r="J26" s="270"/>
      <c r="K26" s="269"/>
      <c r="L26" s="271"/>
      <c r="N26" s="246"/>
    </row>
    <row r="27" s="221" customFormat="true" ht="39" hidden="false" customHeight="true" outlineLevel="0" collapsed="false">
      <c r="B27" s="356"/>
      <c r="C27" s="397"/>
      <c r="D27" s="393"/>
      <c r="E27" s="398"/>
      <c r="F27" s="294"/>
      <c r="G27" s="295"/>
      <c r="H27" s="296"/>
      <c r="I27" s="291"/>
      <c r="J27" s="297"/>
      <c r="K27" s="291"/>
      <c r="L27" s="298"/>
      <c r="N27" s="246"/>
    </row>
    <row r="28" customFormat="false" ht="13.5" hidden="false" customHeight="false" outlineLevel="0" collapsed="false">
      <c r="C28" s="240"/>
      <c r="D28" s="299"/>
      <c r="E28" s="299"/>
      <c r="F28" s="300"/>
      <c r="G28" s="300"/>
      <c r="H28" s="300"/>
      <c r="I28" s="300"/>
      <c r="J28" s="300"/>
      <c r="K28" s="300"/>
      <c r="L28" s="300"/>
      <c r="M28" s="301"/>
    </row>
  </sheetData>
  <mergeCells count="12">
    <mergeCell ref="C3:D3"/>
    <mergeCell ref="F3:M3"/>
    <mergeCell ref="C5:M5"/>
    <mergeCell ref="B10:B12"/>
    <mergeCell ref="C10:C12"/>
    <mergeCell ref="D10:D12"/>
    <mergeCell ref="E10:E12"/>
    <mergeCell ref="F10:L10"/>
    <mergeCell ref="F11:F12"/>
    <mergeCell ref="G11:I11"/>
    <mergeCell ref="J11:K11"/>
    <mergeCell ref="L11:L12"/>
  </mergeCells>
  <conditionalFormatting sqref="J11:J12">
    <cfRule type="cellIs" priority="2" operator="equal" aboveAverage="0" equalAverage="0" bottom="0" percent="0" rank="0" text="" dxfId="37">
      <formula>"●"</formula>
    </cfRule>
  </conditionalFormatting>
  <dataValidations count="1">
    <dataValidation allowBlank="true" errorStyle="stop" operator="between" showDropDown="false" showErrorMessage="true" showInputMessage="false" sqref="F13:L2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30" activeCellId="0" sqref="B30:B31"/>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false" hidden="false" outlineLevel="0" max="257" min="13" style="221" width="8.99"/>
  </cols>
  <sheetData>
    <row r="1" customFormat="false" ht="18.75" hidden="false" customHeight="false" outlineLevel="0" collapsed="false">
      <c r="B1" s="222" t="s">
        <v>96</v>
      </c>
      <c r="C1" s="223" t="n">
        <v>22</v>
      </c>
      <c r="D1" s="224"/>
      <c r="E1" s="224"/>
    </row>
    <row r="2" customFormat="false" ht="18" hidden="false" customHeight="false" outlineLevel="0" collapsed="false">
      <c r="B2" s="225"/>
    </row>
    <row r="3" customFormat="false" ht="22.5" hidden="false" customHeight="true" outlineLevel="0" collapsed="false">
      <c r="B3" s="226" t="s">
        <v>97</v>
      </c>
      <c r="C3" s="227" t="str">
        <f aca="false">[3]業務一覧表!B17</f>
        <v>給付</v>
      </c>
      <c r="D3" s="227"/>
      <c r="E3" s="228" t="s">
        <v>99</v>
      </c>
      <c r="F3" s="318" t="str">
        <f aca="false">[3]業務一覧表!D25</f>
        <v>入院時食事療養費差額支給（申請書の作成・受付、添付書類の確認）</v>
      </c>
      <c r="G3" s="318"/>
      <c r="H3" s="318"/>
      <c r="I3" s="318"/>
      <c r="J3" s="318"/>
      <c r="K3" s="318"/>
      <c r="L3" s="318"/>
      <c r="M3" s="318"/>
      <c r="N3" s="318"/>
      <c r="O3" s="359"/>
      <c r="P3" s="240"/>
    </row>
    <row r="4" customFormat="false" ht="14.25" hidden="false" customHeight="false" outlineLevel="0" collapsed="false">
      <c r="B4" s="230"/>
      <c r="C4" s="230"/>
      <c r="D4" s="230"/>
      <c r="E4" s="230"/>
      <c r="F4" s="230"/>
      <c r="G4" s="230"/>
      <c r="H4" s="230"/>
      <c r="I4" s="230"/>
      <c r="J4" s="230"/>
      <c r="K4" s="230"/>
      <c r="L4" s="230"/>
    </row>
    <row r="5" customFormat="false" ht="42" hidden="false" customHeight="true" outlineLevel="0" collapsed="false">
      <c r="B5" s="232" t="s">
        <v>422</v>
      </c>
      <c r="C5" s="232" t="s">
        <v>475</v>
      </c>
      <c r="D5" s="232"/>
      <c r="E5" s="232"/>
      <c r="F5" s="232"/>
      <c r="G5" s="232"/>
      <c r="H5" s="232"/>
      <c r="I5" s="232"/>
      <c r="J5" s="232"/>
      <c r="K5" s="232"/>
      <c r="L5" s="232"/>
      <c r="M5" s="232"/>
      <c r="N5" s="232"/>
      <c r="O5" s="329"/>
      <c r="P5" s="230"/>
    </row>
    <row r="6" customFormat="false" ht="14.25" hidden="false" customHeight="false" outlineLevel="0" collapsed="false">
      <c r="B6" s="230"/>
      <c r="C6" s="230"/>
      <c r="D6" s="230"/>
      <c r="E6" s="230"/>
      <c r="F6" s="230"/>
      <c r="G6" s="230"/>
      <c r="H6" s="230"/>
      <c r="I6" s="230"/>
      <c r="J6" s="230"/>
      <c r="K6" s="230"/>
      <c r="L6" s="230"/>
    </row>
    <row r="7" customFormat="false" ht="14.25" hidden="false" customHeight="false" outlineLevel="0" collapsed="false">
      <c r="B7" s="235" t="s">
        <v>102</v>
      </c>
      <c r="C7" s="330" t="n">
        <f aca="false">[3]業務一覧表!F25</f>
        <v>10</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M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M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M12" s="246"/>
    </row>
    <row r="13" s="221" customFormat="true" ht="39" hidden="false" customHeight="true" outlineLevel="0" collapsed="false">
      <c r="B13" s="309" t="n">
        <v>1</v>
      </c>
      <c r="C13" s="310" t="s">
        <v>476</v>
      </c>
      <c r="D13" s="311" t="s">
        <v>477</v>
      </c>
      <c r="E13" s="312"/>
      <c r="F13" s="321" t="s">
        <v>119</v>
      </c>
      <c r="G13" s="259"/>
      <c r="H13" s="260"/>
      <c r="I13" s="261"/>
      <c r="J13" s="262"/>
      <c r="K13" s="261"/>
      <c r="L13" s="263"/>
      <c r="M13" s="246"/>
    </row>
    <row r="14" s="221" customFormat="true" ht="39" hidden="false" customHeight="true" outlineLevel="0" collapsed="false">
      <c r="B14" s="254" t="n">
        <v>2</v>
      </c>
      <c r="C14" s="255" t="s">
        <v>134</v>
      </c>
      <c r="D14" s="256" t="s">
        <v>478</v>
      </c>
      <c r="E14" s="257" t="s">
        <v>479</v>
      </c>
      <c r="F14" s="258"/>
      <c r="G14" s="322" t="s">
        <v>119</v>
      </c>
      <c r="H14" s="323"/>
      <c r="I14" s="324"/>
      <c r="J14" s="325"/>
      <c r="K14" s="324"/>
      <c r="L14" s="326"/>
      <c r="M14" s="246"/>
    </row>
    <row r="15" s="221" customFormat="true" ht="51" hidden="false" customHeight="true" outlineLevel="0" collapsed="false">
      <c r="B15" s="254" t="n">
        <v>3</v>
      </c>
      <c r="C15" s="255" t="s">
        <v>413</v>
      </c>
      <c r="D15" s="256" t="s">
        <v>480</v>
      </c>
      <c r="E15" s="302"/>
      <c r="F15" s="266"/>
      <c r="G15" s="267" t="s">
        <v>119</v>
      </c>
      <c r="H15" s="268"/>
      <c r="I15" s="269"/>
      <c r="J15" s="270"/>
      <c r="K15" s="269"/>
      <c r="L15" s="271"/>
      <c r="M15" s="246"/>
    </row>
    <row r="16" s="221" customFormat="true" ht="48.75" hidden="false" customHeight="true" outlineLevel="0" collapsed="false">
      <c r="B16" s="254" t="n">
        <v>4</v>
      </c>
      <c r="C16" s="255" t="s">
        <v>481</v>
      </c>
      <c r="D16" s="256" t="s">
        <v>482</v>
      </c>
      <c r="E16" s="302"/>
      <c r="F16" s="258"/>
      <c r="G16" s="322" t="s">
        <v>119</v>
      </c>
      <c r="H16" s="323"/>
      <c r="I16" s="324"/>
      <c r="J16" s="325"/>
      <c r="K16" s="324"/>
      <c r="L16" s="326"/>
      <c r="M16" s="246"/>
    </row>
    <row r="17" customFormat="false" ht="54" hidden="false" customHeight="true" outlineLevel="0" collapsed="false">
      <c r="B17" s="254" t="n">
        <v>5</v>
      </c>
      <c r="C17" s="255" t="s">
        <v>483</v>
      </c>
      <c r="D17" s="256" t="s">
        <v>484</v>
      </c>
      <c r="E17" s="371"/>
      <c r="F17" s="258" t="s">
        <v>119</v>
      </c>
      <c r="G17" s="322"/>
      <c r="H17" s="323"/>
      <c r="I17" s="324"/>
      <c r="J17" s="325"/>
      <c r="K17" s="324"/>
      <c r="L17" s="326"/>
    </row>
    <row r="18" customFormat="false" ht="54" hidden="false" customHeight="true" outlineLevel="0" collapsed="false">
      <c r="B18" s="254" t="n">
        <v>6</v>
      </c>
      <c r="C18" s="255" t="s">
        <v>134</v>
      </c>
      <c r="D18" s="256" t="s">
        <v>485</v>
      </c>
      <c r="E18" s="371"/>
      <c r="F18" s="258"/>
      <c r="G18" s="322" t="s">
        <v>119</v>
      </c>
      <c r="H18" s="323"/>
      <c r="I18" s="324"/>
      <c r="J18" s="325"/>
      <c r="K18" s="324"/>
      <c r="L18" s="326"/>
    </row>
    <row r="19" s="221" customFormat="true" ht="39" hidden="false" customHeight="true" outlineLevel="0" collapsed="false">
      <c r="B19" s="254" t="n">
        <v>7</v>
      </c>
      <c r="C19" s="365" t="s">
        <v>318</v>
      </c>
      <c r="D19" s="256" t="s">
        <v>319</v>
      </c>
      <c r="E19" s="302" t="s">
        <v>458</v>
      </c>
      <c r="F19" s="266" t="s">
        <v>119</v>
      </c>
      <c r="G19" s="267"/>
      <c r="H19" s="268"/>
      <c r="I19" s="269"/>
      <c r="J19" s="270"/>
      <c r="K19" s="269"/>
      <c r="L19" s="271"/>
      <c r="M19" s="246"/>
    </row>
    <row r="20" s="221" customFormat="true" ht="39" hidden="false" customHeight="true" outlineLevel="0" collapsed="false">
      <c r="B20" s="254" t="n">
        <v>9</v>
      </c>
      <c r="C20" s="367" t="s">
        <v>176</v>
      </c>
      <c r="D20" s="304" t="s">
        <v>486</v>
      </c>
      <c r="E20" s="313"/>
      <c r="F20" s="266"/>
      <c r="G20" s="267"/>
      <c r="H20" s="268" t="s">
        <v>119</v>
      </c>
      <c r="I20" s="269"/>
      <c r="J20" s="270"/>
      <c r="K20" s="269"/>
      <c r="L20" s="271"/>
      <c r="M20" s="246"/>
    </row>
    <row r="21" s="221" customFormat="true" ht="39" hidden="false" customHeight="true" outlineLevel="0" collapsed="false">
      <c r="B21" s="254" t="n">
        <v>10</v>
      </c>
      <c r="C21" s="308" t="s">
        <v>323</v>
      </c>
      <c r="D21" s="304" t="s">
        <v>460</v>
      </c>
      <c r="E21" s="273" t="s">
        <v>139</v>
      </c>
      <c r="F21" s="284"/>
      <c r="G21" s="285"/>
      <c r="H21" s="286" t="s">
        <v>119</v>
      </c>
      <c r="I21" s="287"/>
      <c r="J21" s="288"/>
      <c r="K21" s="287"/>
      <c r="L21" s="271"/>
      <c r="M21" s="246"/>
    </row>
    <row r="22" s="221" customFormat="true" ht="39" hidden="false" customHeight="true" outlineLevel="0" collapsed="false">
      <c r="B22" s="254" t="n">
        <v>11</v>
      </c>
      <c r="C22" s="367" t="s">
        <v>180</v>
      </c>
      <c r="D22" s="304" t="s">
        <v>181</v>
      </c>
      <c r="E22" s="273" t="s">
        <v>139</v>
      </c>
      <c r="F22" s="284"/>
      <c r="G22" s="285"/>
      <c r="H22" s="286"/>
      <c r="I22" s="287"/>
      <c r="J22" s="288" t="s">
        <v>119</v>
      </c>
      <c r="K22" s="287"/>
      <c r="L22" s="271"/>
      <c r="M22" s="246"/>
    </row>
    <row r="23" s="221" customFormat="true" ht="39" hidden="false" customHeight="true" outlineLevel="0" collapsed="false">
      <c r="B23" s="254" t="n">
        <v>12</v>
      </c>
      <c r="C23" s="308" t="s">
        <v>146</v>
      </c>
      <c r="D23" s="304" t="s">
        <v>326</v>
      </c>
      <c r="E23" s="305"/>
      <c r="F23" s="284"/>
      <c r="G23" s="285"/>
      <c r="H23" s="286"/>
      <c r="I23" s="287"/>
      <c r="J23" s="288" t="s">
        <v>119</v>
      </c>
      <c r="K23" s="287"/>
      <c r="L23" s="271"/>
      <c r="M23" s="246"/>
    </row>
    <row r="24" s="221" customFormat="true" ht="39" hidden="false" customHeight="true" outlineLevel="0" collapsed="false">
      <c r="B24" s="254" t="n">
        <v>13</v>
      </c>
      <c r="C24" s="308" t="s">
        <v>327</v>
      </c>
      <c r="D24" s="304" t="s">
        <v>328</v>
      </c>
      <c r="E24" s="313"/>
      <c r="F24" s="284"/>
      <c r="G24" s="285"/>
      <c r="H24" s="286" t="s">
        <v>119</v>
      </c>
      <c r="I24" s="287"/>
      <c r="J24" s="288"/>
      <c r="K24" s="287"/>
      <c r="L24" s="289"/>
      <c r="M24" s="246"/>
    </row>
    <row r="25" s="221" customFormat="true" ht="39" hidden="false" customHeight="true" outlineLevel="0" collapsed="false">
      <c r="B25" s="254" t="n">
        <v>14</v>
      </c>
      <c r="C25" s="367" t="s">
        <v>146</v>
      </c>
      <c r="D25" s="304" t="s">
        <v>329</v>
      </c>
      <c r="E25" s="273"/>
      <c r="F25" s="266"/>
      <c r="G25" s="267"/>
      <c r="H25" s="268" t="s">
        <v>119</v>
      </c>
      <c r="I25" s="269"/>
      <c r="J25" s="270"/>
      <c r="K25" s="287"/>
      <c r="L25" s="271"/>
      <c r="M25" s="246"/>
    </row>
    <row r="26" customFormat="false" ht="39.95" hidden="false" customHeight="true" outlineLevel="0" collapsed="false">
      <c r="B26" s="254" t="n">
        <v>15</v>
      </c>
      <c r="C26" s="367" t="s">
        <v>330</v>
      </c>
      <c r="D26" s="368" t="s">
        <v>331</v>
      </c>
      <c r="E26" s="305"/>
      <c r="F26" s="266"/>
      <c r="G26" s="267"/>
      <c r="H26" s="268" t="s">
        <v>119</v>
      </c>
      <c r="I26" s="269"/>
      <c r="J26" s="270"/>
      <c r="K26" s="269"/>
      <c r="L26" s="271"/>
    </row>
    <row r="27" customFormat="false" ht="39.95" hidden="false" customHeight="true" outlineLevel="0" collapsed="false">
      <c r="B27" s="254" t="n">
        <v>16</v>
      </c>
      <c r="C27" s="367" t="s">
        <v>332</v>
      </c>
      <c r="D27" s="368" t="s">
        <v>333</v>
      </c>
      <c r="E27" s="305"/>
      <c r="F27" s="284"/>
      <c r="G27" s="285"/>
      <c r="H27" s="286" t="s">
        <v>119</v>
      </c>
      <c r="I27" s="287"/>
      <c r="J27" s="288"/>
      <c r="K27" s="269"/>
      <c r="L27" s="289"/>
    </row>
    <row r="28" customFormat="false" ht="39.95" hidden="false" customHeight="true" outlineLevel="0" collapsed="false">
      <c r="B28" s="254" t="n">
        <v>17</v>
      </c>
      <c r="C28" s="369" t="s">
        <v>334</v>
      </c>
      <c r="D28" s="304" t="s">
        <v>335</v>
      </c>
      <c r="E28" s="305"/>
      <c r="F28" s="284"/>
      <c r="G28" s="285"/>
      <c r="H28" s="286"/>
      <c r="I28" s="287"/>
      <c r="J28" s="288" t="s">
        <v>119</v>
      </c>
      <c r="K28" s="287"/>
      <c r="L28" s="289"/>
    </row>
    <row r="29" customFormat="false" ht="39.95" hidden="false" customHeight="true" outlineLevel="0" collapsed="false">
      <c r="B29" s="254" t="n">
        <v>18</v>
      </c>
      <c r="C29" s="369" t="s">
        <v>180</v>
      </c>
      <c r="D29" s="304" t="s">
        <v>181</v>
      </c>
      <c r="E29" s="305"/>
      <c r="F29" s="284"/>
      <c r="G29" s="285"/>
      <c r="H29" s="286"/>
      <c r="I29" s="287"/>
      <c r="J29" s="288" t="s">
        <v>119</v>
      </c>
      <c r="K29" s="287"/>
      <c r="L29" s="289"/>
    </row>
    <row r="30" customFormat="false" ht="39.95" hidden="false" customHeight="true" outlineLevel="0" collapsed="false">
      <c r="B30" s="254"/>
      <c r="C30" s="308"/>
      <c r="D30" s="399"/>
      <c r="E30" s="313"/>
      <c r="F30" s="284"/>
      <c r="G30" s="285"/>
      <c r="H30" s="286"/>
      <c r="I30" s="287"/>
      <c r="J30" s="288"/>
      <c r="K30" s="287"/>
      <c r="L30" s="289"/>
    </row>
    <row r="31" customFormat="false" ht="39.95" hidden="false" customHeight="true" outlineLevel="0" collapsed="false">
      <c r="B31" s="356"/>
      <c r="C31" s="345"/>
      <c r="D31" s="346"/>
      <c r="E31" s="363"/>
      <c r="F31" s="294"/>
      <c r="G31" s="295"/>
      <c r="H31" s="296"/>
      <c r="I31" s="291"/>
      <c r="J31" s="297"/>
      <c r="K31" s="291"/>
      <c r="L31" s="298"/>
    </row>
    <row r="32" customFormat="false" ht="13.5" hidden="false" customHeight="false" outlineLevel="0" collapsed="false">
      <c r="C32" s="240"/>
      <c r="D32" s="299"/>
      <c r="E32" s="299"/>
      <c r="F32" s="300"/>
      <c r="G32" s="300"/>
      <c r="H32" s="300"/>
      <c r="I32" s="300"/>
      <c r="J32" s="300"/>
      <c r="K32" s="300"/>
      <c r="L32" s="300"/>
    </row>
  </sheetData>
  <mergeCells count="12">
    <mergeCell ref="C3:D3"/>
    <mergeCell ref="F3:N3"/>
    <mergeCell ref="C5:N5"/>
    <mergeCell ref="B10:B12"/>
    <mergeCell ref="C10:C12"/>
    <mergeCell ref="D10:D12"/>
    <mergeCell ref="E10:E12"/>
    <mergeCell ref="F10:L10"/>
    <mergeCell ref="F11:F12"/>
    <mergeCell ref="G11:I11"/>
    <mergeCell ref="J11:K11"/>
    <mergeCell ref="L11:L12"/>
  </mergeCells>
  <conditionalFormatting sqref="E25:F25 D28 E23">
    <cfRule type="expression" priority="2" aboveAverage="0" equalAverage="0" bottom="0" percent="0" rank="0" text="" dxfId="38">
      <formula>"F15=●"</formula>
    </cfRule>
  </conditionalFormatting>
  <conditionalFormatting sqref="J11:J12">
    <cfRule type="cellIs" priority="3" operator="equal" aboveAverage="0" equalAverage="0" bottom="0" percent="0" rank="0" text="" dxfId="39">
      <formula>"●"</formula>
    </cfRule>
  </conditionalFormatting>
  <dataValidations count="1">
    <dataValidation allowBlank="true" errorStyle="stop" operator="between" showDropDown="false" showErrorMessage="true" showInputMessage="false" sqref="F13:L31"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1" activeCellId="0" sqref="B21:B27"/>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true" hidden="false" outlineLevel="0" max="13" min="13" style="221" width="17.36"/>
    <col collapsed="false" customWidth="false" hidden="false" outlineLevel="0" max="257" min="14" style="221" width="8.99"/>
  </cols>
  <sheetData>
    <row r="1" customFormat="false" ht="18.75" hidden="false" customHeight="false" outlineLevel="0" collapsed="false">
      <c r="B1" s="222" t="s">
        <v>96</v>
      </c>
      <c r="C1" s="223" t="n">
        <v>23</v>
      </c>
      <c r="D1" s="224"/>
      <c r="E1" s="224"/>
    </row>
    <row r="2" customFormat="false" ht="18" hidden="false" customHeight="false" outlineLevel="0" collapsed="false">
      <c r="B2" s="225"/>
    </row>
    <row r="3" customFormat="false" ht="22.5" hidden="false" customHeight="true" outlineLevel="0" collapsed="false">
      <c r="B3" s="226" t="s">
        <v>97</v>
      </c>
      <c r="C3" s="227" t="str">
        <f aca="false">[3]業務一覧表!B17</f>
        <v>給付</v>
      </c>
      <c r="D3" s="227"/>
      <c r="E3" s="228" t="s">
        <v>99</v>
      </c>
      <c r="F3" s="229" t="s">
        <v>52</v>
      </c>
      <c r="G3" s="229"/>
      <c r="H3" s="229"/>
      <c r="I3" s="229"/>
      <c r="J3" s="229"/>
      <c r="K3" s="229"/>
      <c r="L3" s="229"/>
      <c r="M3" s="229"/>
    </row>
    <row r="4" customFormat="false" ht="14.25" hidden="false" customHeight="false" outlineLevel="0" collapsed="false">
      <c r="B4" s="230"/>
      <c r="C4" s="230"/>
      <c r="D4" s="230"/>
      <c r="E4" s="230"/>
      <c r="F4" s="230"/>
      <c r="G4" s="230"/>
      <c r="H4" s="230"/>
      <c r="I4" s="230"/>
      <c r="J4" s="230"/>
      <c r="K4" s="230"/>
      <c r="L4" s="230"/>
    </row>
    <row r="5" customFormat="false" ht="24.75" hidden="false" customHeight="true" outlineLevel="0" collapsed="false">
      <c r="B5" s="351" t="s">
        <v>422</v>
      </c>
      <c r="C5" s="233" t="s">
        <v>487</v>
      </c>
      <c r="D5" s="233"/>
      <c r="E5" s="233"/>
      <c r="F5" s="233"/>
      <c r="G5" s="233"/>
      <c r="H5" s="233"/>
      <c r="I5" s="233"/>
      <c r="J5" s="233"/>
      <c r="K5" s="233"/>
      <c r="L5" s="233"/>
      <c r="M5" s="233"/>
      <c r="N5" s="234"/>
    </row>
    <row r="6" customFormat="false" ht="14.25" hidden="false" customHeight="false" outlineLevel="0" collapsed="false">
      <c r="B6" s="230"/>
      <c r="C6" s="230"/>
      <c r="D6" s="230"/>
      <c r="E6" s="230"/>
      <c r="F6" s="230"/>
      <c r="G6" s="230"/>
      <c r="H6" s="230"/>
      <c r="I6" s="230"/>
      <c r="J6" s="230"/>
      <c r="K6" s="230"/>
      <c r="L6" s="230"/>
    </row>
    <row r="7" customFormat="false" ht="14.25" hidden="false" customHeight="false" outlineLevel="0" collapsed="false">
      <c r="B7" s="235" t="s">
        <v>102</v>
      </c>
      <c r="C7" s="330" t="n">
        <f aca="false">[3]業務一覧表!F26</f>
        <v>10</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N12" s="246"/>
    </row>
    <row r="13" s="221" customFormat="true" ht="39" hidden="false" customHeight="true" outlineLevel="0" collapsed="false">
      <c r="B13" s="309" t="n">
        <v>1</v>
      </c>
      <c r="C13" s="310" t="s">
        <v>488</v>
      </c>
      <c r="D13" s="311" t="s">
        <v>489</v>
      </c>
      <c r="E13" s="312"/>
      <c r="F13" s="321" t="s">
        <v>119</v>
      </c>
      <c r="G13" s="259"/>
      <c r="H13" s="260"/>
      <c r="I13" s="261"/>
      <c r="J13" s="262"/>
      <c r="K13" s="261"/>
      <c r="L13" s="263"/>
      <c r="N13" s="246"/>
    </row>
    <row r="14" s="221" customFormat="true" ht="39" hidden="false" customHeight="true" outlineLevel="0" collapsed="false">
      <c r="B14" s="254" t="n">
        <v>2</v>
      </c>
      <c r="C14" s="255" t="s">
        <v>449</v>
      </c>
      <c r="D14" s="256" t="s">
        <v>490</v>
      </c>
      <c r="E14" s="302"/>
      <c r="F14" s="258"/>
      <c r="G14" s="322" t="s">
        <v>119</v>
      </c>
      <c r="H14" s="323"/>
      <c r="I14" s="324"/>
      <c r="J14" s="325"/>
      <c r="K14" s="324"/>
      <c r="L14" s="326"/>
      <c r="N14" s="246"/>
    </row>
    <row r="15" s="221" customFormat="true" ht="39" hidden="false" customHeight="true" outlineLevel="0" collapsed="false">
      <c r="B15" s="254" t="n">
        <v>3</v>
      </c>
      <c r="C15" s="255" t="s">
        <v>491</v>
      </c>
      <c r="D15" s="256" t="s">
        <v>492</v>
      </c>
      <c r="E15" s="302"/>
      <c r="F15" s="258" t="s">
        <v>119</v>
      </c>
      <c r="G15" s="322"/>
      <c r="H15" s="323"/>
      <c r="I15" s="324"/>
      <c r="J15" s="325"/>
      <c r="K15" s="324"/>
      <c r="L15" s="326"/>
      <c r="N15" s="246"/>
    </row>
    <row r="16" s="221" customFormat="true" ht="48.75" hidden="false" customHeight="true" outlineLevel="0" collapsed="false">
      <c r="B16" s="254" t="n">
        <v>4</v>
      </c>
      <c r="C16" s="255" t="s">
        <v>134</v>
      </c>
      <c r="D16" s="256" t="s">
        <v>493</v>
      </c>
      <c r="E16" s="302"/>
      <c r="F16" s="258"/>
      <c r="G16" s="322" t="s">
        <v>119</v>
      </c>
      <c r="H16" s="323"/>
      <c r="I16" s="324"/>
      <c r="J16" s="325"/>
      <c r="K16" s="324"/>
      <c r="L16" s="326"/>
      <c r="N16" s="246"/>
    </row>
    <row r="17" customFormat="false" ht="54" hidden="false" customHeight="true" outlineLevel="0" collapsed="false">
      <c r="B17" s="254" t="n">
        <v>5</v>
      </c>
      <c r="C17" s="255" t="s">
        <v>161</v>
      </c>
      <c r="D17" s="256" t="s">
        <v>494</v>
      </c>
      <c r="E17" s="302" t="s">
        <v>495</v>
      </c>
      <c r="F17" s="258" t="s">
        <v>119</v>
      </c>
      <c r="G17" s="322"/>
      <c r="H17" s="323"/>
      <c r="I17" s="324"/>
      <c r="J17" s="325"/>
      <c r="K17" s="324"/>
      <c r="L17" s="326"/>
    </row>
    <row r="18" s="221" customFormat="true" ht="39" hidden="false" customHeight="true" outlineLevel="0" collapsed="false">
      <c r="B18" s="254" t="n">
        <v>6</v>
      </c>
      <c r="C18" s="255" t="s">
        <v>176</v>
      </c>
      <c r="D18" s="256" t="s">
        <v>496</v>
      </c>
      <c r="E18" s="302"/>
      <c r="F18" s="258"/>
      <c r="G18" s="322"/>
      <c r="H18" s="323" t="s">
        <v>119</v>
      </c>
      <c r="I18" s="324"/>
      <c r="J18" s="325"/>
      <c r="K18" s="324"/>
      <c r="L18" s="326"/>
      <c r="N18" s="246"/>
    </row>
    <row r="19" s="221" customFormat="true" ht="51" hidden="false" customHeight="true" outlineLevel="0" collapsed="false">
      <c r="B19" s="254" t="n">
        <v>7</v>
      </c>
      <c r="C19" s="308" t="s">
        <v>178</v>
      </c>
      <c r="D19" s="304" t="s">
        <v>497</v>
      </c>
      <c r="E19" s="305"/>
      <c r="F19" s="284"/>
      <c r="G19" s="285"/>
      <c r="H19" s="286" t="s">
        <v>119</v>
      </c>
      <c r="I19" s="269"/>
      <c r="J19" s="270"/>
      <c r="K19" s="269"/>
      <c r="L19" s="271"/>
      <c r="N19" s="246"/>
    </row>
    <row r="20" s="221" customFormat="true" ht="39" hidden="false" customHeight="true" outlineLevel="0" collapsed="false">
      <c r="B20" s="254" t="n">
        <v>8</v>
      </c>
      <c r="C20" s="255" t="s">
        <v>383</v>
      </c>
      <c r="D20" s="256" t="s">
        <v>498</v>
      </c>
      <c r="E20" s="302"/>
      <c r="F20" s="266"/>
      <c r="G20" s="267"/>
      <c r="H20" s="268"/>
      <c r="I20" s="269"/>
      <c r="J20" s="270" t="s">
        <v>119</v>
      </c>
      <c r="K20" s="269"/>
      <c r="L20" s="271"/>
      <c r="N20" s="246"/>
    </row>
    <row r="21" s="221" customFormat="true" ht="39" hidden="false" customHeight="true" outlineLevel="0" collapsed="false">
      <c r="B21" s="254"/>
      <c r="C21" s="255"/>
      <c r="D21" s="256"/>
      <c r="E21" s="302"/>
      <c r="F21" s="266"/>
      <c r="G21" s="267"/>
      <c r="H21" s="268"/>
      <c r="I21" s="269"/>
      <c r="J21" s="270"/>
      <c r="K21" s="269"/>
      <c r="L21" s="271"/>
      <c r="N21" s="246"/>
    </row>
    <row r="22" s="221" customFormat="true" ht="39" hidden="false" customHeight="true" outlineLevel="0" collapsed="false">
      <c r="B22" s="254"/>
      <c r="C22" s="255"/>
      <c r="D22" s="256"/>
      <c r="E22" s="302"/>
      <c r="F22" s="266"/>
      <c r="G22" s="267"/>
      <c r="H22" s="268"/>
      <c r="I22" s="269"/>
      <c r="J22" s="270"/>
      <c r="K22" s="269"/>
      <c r="L22" s="271"/>
      <c r="N22" s="246"/>
    </row>
    <row r="23" s="221" customFormat="true" ht="39" hidden="false" customHeight="true" outlineLevel="0" collapsed="false">
      <c r="B23" s="254"/>
      <c r="C23" s="255"/>
      <c r="D23" s="256"/>
      <c r="E23" s="302"/>
      <c r="F23" s="266"/>
      <c r="G23" s="267"/>
      <c r="H23" s="268"/>
      <c r="I23" s="269"/>
      <c r="J23" s="270"/>
      <c r="K23" s="269"/>
      <c r="L23" s="271"/>
      <c r="N23" s="246"/>
    </row>
    <row r="24" s="221" customFormat="true" ht="39" hidden="false" customHeight="true" outlineLevel="0" collapsed="false">
      <c r="B24" s="254"/>
      <c r="C24" s="255"/>
      <c r="D24" s="256"/>
      <c r="E24" s="302"/>
      <c r="F24" s="266"/>
      <c r="G24" s="267"/>
      <c r="H24" s="268"/>
      <c r="I24" s="269"/>
      <c r="J24" s="270"/>
      <c r="K24" s="269"/>
      <c r="L24" s="271"/>
      <c r="N24" s="246"/>
    </row>
    <row r="25" s="221" customFormat="true" ht="39" hidden="false" customHeight="true" outlineLevel="0" collapsed="false">
      <c r="B25" s="254"/>
      <c r="C25" s="255"/>
      <c r="D25" s="256"/>
      <c r="E25" s="302"/>
      <c r="F25" s="266"/>
      <c r="G25" s="267"/>
      <c r="H25" s="268"/>
      <c r="I25" s="269"/>
      <c r="J25" s="270"/>
      <c r="K25" s="269"/>
      <c r="L25" s="271"/>
      <c r="N25" s="246"/>
    </row>
    <row r="26" s="221" customFormat="true" ht="39" hidden="false" customHeight="true" outlineLevel="0" collapsed="false">
      <c r="B26" s="254"/>
      <c r="C26" s="308"/>
      <c r="D26" s="304"/>
      <c r="E26" s="313"/>
      <c r="F26" s="284"/>
      <c r="G26" s="285"/>
      <c r="H26" s="286"/>
      <c r="I26" s="287"/>
      <c r="J26" s="288"/>
      <c r="K26" s="287"/>
      <c r="L26" s="289"/>
      <c r="N26" s="246"/>
    </row>
    <row r="27" s="221" customFormat="true" ht="39" hidden="false" customHeight="true" outlineLevel="0" collapsed="false">
      <c r="B27" s="356"/>
      <c r="C27" s="341"/>
      <c r="D27" s="357"/>
      <c r="E27" s="398"/>
      <c r="F27" s="294"/>
      <c r="G27" s="295"/>
      <c r="H27" s="296"/>
      <c r="I27" s="291"/>
      <c r="J27" s="297"/>
      <c r="K27" s="291"/>
      <c r="L27" s="298"/>
      <c r="N27" s="246"/>
    </row>
    <row r="28" customFormat="false" ht="13.5" hidden="false" customHeight="false" outlineLevel="0" collapsed="false">
      <c r="C28" s="240"/>
      <c r="D28" s="299"/>
      <c r="E28" s="299"/>
      <c r="F28" s="300"/>
      <c r="G28" s="300"/>
      <c r="H28" s="300"/>
      <c r="I28" s="300"/>
      <c r="J28" s="300"/>
      <c r="K28" s="300"/>
      <c r="L28" s="300"/>
      <c r="M28" s="301"/>
    </row>
  </sheetData>
  <mergeCells count="12">
    <mergeCell ref="C3:D3"/>
    <mergeCell ref="F3:M3"/>
    <mergeCell ref="C5:M5"/>
    <mergeCell ref="B10:B12"/>
    <mergeCell ref="C10:C12"/>
    <mergeCell ref="D10:D12"/>
    <mergeCell ref="E10:E12"/>
    <mergeCell ref="F10:L10"/>
    <mergeCell ref="F11:F12"/>
    <mergeCell ref="G11:I11"/>
    <mergeCell ref="J11:K11"/>
    <mergeCell ref="L11:L12"/>
  </mergeCells>
  <conditionalFormatting sqref="J11:J12">
    <cfRule type="cellIs" priority="2" operator="equal" aboveAverage="0" equalAverage="0" bottom="0" percent="0" rank="0" text="" dxfId="40">
      <formula>"●"</formula>
    </cfRule>
  </conditionalFormatting>
  <dataValidations count="1">
    <dataValidation allowBlank="true" errorStyle="stop" operator="between" showDropDown="false" showErrorMessage="true" showInputMessage="false" sqref="F13:L2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B22"/>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true" hidden="false" outlineLevel="0" max="13" min="13" style="221" width="17.36"/>
    <col collapsed="false" customWidth="false" hidden="false" outlineLevel="0" max="257" min="14" style="221" width="8.99"/>
  </cols>
  <sheetData>
    <row r="1" customFormat="false" ht="18.75" hidden="false" customHeight="false" outlineLevel="0" collapsed="false">
      <c r="B1" s="222" t="s">
        <v>96</v>
      </c>
      <c r="C1" s="223" t="n">
        <v>24</v>
      </c>
      <c r="D1" s="224"/>
      <c r="E1" s="224"/>
    </row>
    <row r="2" customFormat="false" ht="18" hidden="false" customHeight="false" outlineLevel="0" collapsed="false">
      <c r="B2" s="225"/>
    </row>
    <row r="3" customFormat="false" ht="22.5" hidden="false" customHeight="true" outlineLevel="0" collapsed="false">
      <c r="B3" s="226" t="s">
        <v>97</v>
      </c>
      <c r="C3" s="227" t="str">
        <f aca="false">[3]業務一覧表!B17</f>
        <v>給付</v>
      </c>
      <c r="D3" s="227"/>
      <c r="E3" s="228" t="s">
        <v>99</v>
      </c>
      <c r="F3" s="229" t="str">
        <f aca="false">[3]業務一覧表!D27</f>
        <v>不当利得による返納金納付受付（添付書類の発行、納付確認）</v>
      </c>
      <c r="G3" s="229"/>
      <c r="H3" s="229"/>
      <c r="I3" s="229"/>
      <c r="J3" s="229"/>
      <c r="K3" s="229"/>
      <c r="L3" s="229"/>
      <c r="M3" s="229"/>
    </row>
    <row r="4" customFormat="false" ht="14.25" hidden="false" customHeight="false" outlineLevel="0" collapsed="false">
      <c r="B4" s="230"/>
      <c r="C4" s="230"/>
      <c r="D4" s="230"/>
      <c r="E4" s="230"/>
      <c r="F4" s="230"/>
      <c r="G4" s="230"/>
      <c r="H4" s="230"/>
      <c r="I4" s="230"/>
      <c r="J4" s="230"/>
      <c r="K4" s="230"/>
      <c r="L4" s="230"/>
    </row>
    <row r="5" customFormat="false" ht="51" hidden="false" customHeight="true" outlineLevel="0" collapsed="false">
      <c r="B5" s="232" t="s">
        <v>100</v>
      </c>
      <c r="C5" s="232" t="s">
        <v>499</v>
      </c>
      <c r="D5" s="232"/>
      <c r="E5" s="232"/>
      <c r="F5" s="232"/>
      <c r="G5" s="232"/>
      <c r="H5" s="232"/>
      <c r="I5" s="232"/>
      <c r="J5" s="232"/>
      <c r="K5" s="232"/>
      <c r="L5" s="232"/>
      <c r="M5" s="232"/>
    </row>
    <row r="6" customFormat="false" ht="15.75" hidden="false" customHeight="true" outlineLevel="0" collapsed="false">
      <c r="B6" s="230"/>
      <c r="C6" s="230"/>
      <c r="D6" s="230"/>
      <c r="E6" s="230"/>
      <c r="F6" s="230"/>
      <c r="G6" s="230"/>
      <c r="H6" s="230"/>
      <c r="I6" s="230"/>
      <c r="J6" s="230"/>
      <c r="K6" s="230"/>
      <c r="L6" s="230"/>
    </row>
    <row r="7" s="221" customFormat="true" ht="14.25" hidden="false" customHeight="false" outlineLevel="0" collapsed="false">
      <c r="B7" s="235" t="s">
        <v>102</v>
      </c>
      <c r="C7" s="236" t="n">
        <f aca="false">[3]業務一覧表!F27</f>
        <v>10</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N12" s="246"/>
    </row>
    <row r="13" s="221" customFormat="true" ht="39" hidden="false" customHeight="true" outlineLevel="0" collapsed="false">
      <c r="B13" s="254" t="n">
        <v>1</v>
      </c>
      <c r="C13" s="255" t="s">
        <v>500</v>
      </c>
      <c r="D13" s="256" t="s">
        <v>501</v>
      </c>
      <c r="E13" s="302"/>
      <c r="F13" s="258" t="s">
        <v>119</v>
      </c>
      <c r="G13" s="259"/>
      <c r="H13" s="260"/>
      <c r="I13" s="261"/>
      <c r="J13" s="262"/>
      <c r="K13" s="261"/>
      <c r="L13" s="263"/>
      <c r="N13" s="246"/>
    </row>
    <row r="14" s="221" customFormat="true" ht="48.75" hidden="false" customHeight="true" outlineLevel="0" collapsed="false">
      <c r="B14" s="254" t="n">
        <v>2</v>
      </c>
      <c r="C14" s="255" t="s">
        <v>207</v>
      </c>
      <c r="D14" s="256" t="s">
        <v>502</v>
      </c>
      <c r="E14" s="302"/>
      <c r="F14" s="258"/>
      <c r="G14" s="322" t="s">
        <v>119</v>
      </c>
      <c r="H14" s="323"/>
      <c r="I14" s="324"/>
      <c r="J14" s="325"/>
      <c r="K14" s="324"/>
      <c r="L14" s="326"/>
      <c r="N14" s="246"/>
    </row>
    <row r="15" customFormat="false" ht="54" hidden="false" customHeight="true" outlineLevel="0" collapsed="false">
      <c r="B15" s="254" t="n">
        <v>3</v>
      </c>
      <c r="C15" s="255" t="s">
        <v>503</v>
      </c>
      <c r="D15" s="256" t="s">
        <v>504</v>
      </c>
      <c r="E15" s="371"/>
      <c r="F15" s="258"/>
      <c r="G15" s="322" t="s">
        <v>119</v>
      </c>
      <c r="H15" s="323"/>
      <c r="I15" s="324"/>
      <c r="J15" s="325"/>
      <c r="K15" s="324"/>
      <c r="L15" s="326"/>
    </row>
    <row r="16" s="221" customFormat="true" ht="39" hidden="false" customHeight="true" outlineLevel="0" collapsed="false">
      <c r="B16" s="254" t="n">
        <v>4</v>
      </c>
      <c r="C16" s="255" t="s">
        <v>231</v>
      </c>
      <c r="D16" s="256" t="s">
        <v>505</v>
      </c>
      <c r="E16" s="302"/>
      <c r="F16" s="258"/>
      <c r="G16" s="322" t="s">
        <v>119</v>
      </c>
      <c r="H16" s="323"/>
      <c r="I16" s="324"/>
      <c r="J16" s="325"/>
      <c r="K16" s="324"/>
      <c r="L16" s="326"/>
      <c r="N16" s="246"/>
    </row>
    <row r="17" s="221" customFormat="true" ht="51" hidden="false" customHeight="true" outlineLevel="0" collapsed="false">
      <c r="B17" s="254" t="n">
        <v>5</v>
      </c>
      <c r="C17" s="255" t="s">
        <v>153</v>
      </c>
      <c r="D17" s="256" t="s">
        <v>506</v>
      </c>
      <c r="E17" s="302"/>
      <c r="F17" s="266"/>
      <c r="G17" s="267"/>
      <c r="H17" s="268"/>
      <c r="I17" s="269"/>
      <c r="J17" s="270" t="s">
        <v>119</v>
      </c>
      <c r="K17" s="269"/>
      <c r="L17" s="271"/>
      <c r="N17" s="246"/>
    </row>
    <row r="18" s="221" customFormat="true" ht="39" hidden="false" customHeight="true" outlineLevel="0" collapsed="false">
      <c r="B18" s="254" t="n">
        <v>6</v>
      </c>
      <c r="C18" s="255" t="s">
        <v>507</v>
      </c>
      <c r="D18" s="256" t="s">
        <v>508</v>
      </c>
      <c r="E18" s="302"/>
      <c r="F18" s="266"/>
      <c r="G18" s="267" t="s">
        <v>119</v>
      </c>
      <c r="H18" s="268"/>
      <c r="I18" s="269"/>
      <c r="J18" s="270"/>
      <c r="K18" s="269"/>
      <c r="L18" s="271"/>
      <c r="N18" s="246"/>
    </row>
    <row r="19" s="221" customFormat="true" ht="39" hidden="false" customHeight="true" outlineLevel="0" collapsed="false">
      <c r="B19" s="254"/>
      <c r="C19" s="255"/>
      <c r="D19" s="256"/>
      <c r="E19" s="302"/>
      <c r="F19" s="266"/>
      <c r="G19" s="267"/>
      <c r="H19" s="268"/>
      <c r="I19" s="269"/>
      <c r="J19" s="270"/>
      <c r="K19" s="269"/>
      <c r="L19" s="271"/>
      <c r="N19" s="246"/>
    </row>
    <row r="20" s="221" customFormat="true" ht="39" hidden="false" customHeight="true" outlineLevel="0" collapsed="false">
      <c r="B20" s="254"/>
      <c r="C20" s="255"/>
      <c r="D20" s="256"/>
      <c r="E20" s="302"/>
      <c r="F20" s="266"/>
      <c r="G20" s="267"/>
      <c r="H20" s="268"/>
      <c r="I20" s="269"/>
      <c r="J20" s="270"/>
      <c r="K20" s="269"/>
      <c r="L20" s="271"/>
      <c r="N20" s="246"/>
    </row>
    <row r="21" s="221" customFormat="true" ht="39" hidden="false" customHeight="true" outlineLevel="0" collapsed="false">
      <c r="B21" s="254"/>
      <c r="C21" s="255"/>
      <c r="D21" s="256"/>
      <c r="E21" s="302"/>
      <c r="F21" s="266"/>
      <c r="G21" s="267"/>
      <c r="H21" s="268"/>
      <c r="I21" s="269"/>
      <c r="J21" s="270"/>
      <c r="K21" s="269"/>
      <c r="L21" s="271"/>
      <c r="N21" s="246"/>
    </row>
    <row r="22" s="221" customFormat="true" ht="39" hidden="false" customHeight="true" outlineLevel="0" collapsed="false">
      <c r="B22" s="356"/>
      <c r="C22" s="397"/>
      <c r="D22" s="393"/>
      <c r="E22" s="398"/>
      <c r="F22" s="294"/>
      <c r="G22" s="295"/>
      <c r="H22" s="296"/>
      <c r="I22" s="291"/>
      <c r="J22" s="297"/>
      <c r="K22" s="291"/>
      <c r="L22" s="298"/>
      <c r="N22" s="246"/>
    </row>
    <row r="23" customFormat="false" ht="13.5" hidden="false" customHeight="false" outlineLevel="0" collapsed="false">
      <c r="C23" s="240"/>
      <c r="D23" s="299"/>
      <c r="E23" s="299"/>
      <c r="F23" s="300"/>
      <c r="G23" s="300"/>
      <c r="H23" s="300"/>
      <c r="I23" s="300"/>
      <c r="J23" s="300"/>
      <c r="K23" s="300"/>
      <c r="L23" s="300"/>
      <c r="M23" s="301"/>
    </row>
  </sheetData>
  <mergeCells count="12">
    <mergeCell ref="C3:D3"/>
    <mergeCell ref="F3:M3"/>
    <mergeCell ref="C5:M5"/>
    <mergeCell ref="B10:B12"/>
    <mergeCell ref="C10:C12"/>
    <mergeCell ref="D10:D12"/>
    <mergeCell ref="E10:E12"/>
    <mergeCell ref="F10:L10"/>
    <mergeCell ref="F11:F12"/>
    <mergeCell ref="G11:I11"/>
    <mergeCell ref="J11:K11"/>
    <mergeCell ref="L11:L12"/>
  </mergeCells>
  <conditionalFormatting sqref="J11:J12">
    <cfRule type="cellIs" priority="2" operator="equal" aboveAverage="0" equalAverage="0" bottom="0" percent="0" rank="0" text="" dxfId="41">
      <formula>"●"</formula>
    </cfRule>
  </conditionalFormatting>
  <dataValidations count="1">
    <dataValidation allowBlank="true" errorStyle="stop" operator="between" showDropDown="false" showErrorMessage="true" showInputMessage="false" sqref="F13:L2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B22"/>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true" hidden="false" outlineLevel="0" max="13" min="13" style="221" width="17.36"/>
    <col collapsed="false" customWidth="false" hidden="false" outlineLevel="0" max="257" min="14" style="221" width="8.99"/>
  </cols>
  <sheetData>
    <row r="1" customFormat="false" ht="18.75" hidden="false" customHeight="false" outlineLevel="0" collapsed="false">
      <c r="B1" s="222" t="s">
        <v>96</v>
      </c>
      <c r="C1" s="223" t="n">
        <v>25</v>
      </c>
      <c r="D1" s="224"/>
      <c r="E1" s="224"/>
    </row>
    <row r="2" customFormat="false" ht="18" hidden="false" customHeight="false" outlineLevel="0" collapsed="false">
      <c r="B2" s="225"/>
    </row>
    <row r="3" customFormat="false" ht="22.5" hidden="false" customHeight="true" outlineLevel="0" collapsed="false">
      <c r="B3" s="226" t="s">
        <v>97</v>
      </c>
      <c r="C3" s="227" t="str">
        <f aca="false">[3]業務一覧表!B17</f>
        <v>給付</v>
      </c>
      <c r="D3" s="227"/>
      <c r="E3" s="228" t="s">
        <v>99</v>
      </c>
      <c r="F3" s="229" t="s">
        <v>54</v>
      </c>
      <c r="G3" s="229"/>
      <c r="H3" s="229"/>
      <c r="I3" s="229"/>
      <c r="J3" s="229"/>
      <c r="K3" s="229"/>
      <c r="L3" s="229"/>
      <c r="M3" s="229"/>
    </row>
    <row r="4" customFormat="false" ht="14.25" hidden="false" customHeight="false" outlineLevel="0" collapsed="false">
      <c r="B4" s="230"/>
      <c r="C4" s="230"/>
      <c r="D4" s="230"/>
      <c r="E4" s="230"/>
      <c r="F4" s="230"/>
      <c r="G4" s="230"/>
      <c r="H4" s="230"/>
      <c r="I4" s="230"/>
      <c r="J4" s="230"/>
      <c r="K4" s="230"/>
      <c r="L4" s="230"/>
    </row>
    <row r="5" customFormat="false" ht="51" hidden="false" customHeight="true" outlineLevel="0" collapsed="false">
      <c r="B5" s="232" t="s">
        <v>100</v>
      </c>
      <c r="C5" s="232" t="s">
        <v>509</v>
      </c>
      <c r="D5" s="232"/>
      <c r="E5" s="232"/>
      <c r="F5" s="232"/>
      <c r="G5" s="232"/>
      <c r="H5" s="232"/>
      <c r="I5" s="232"/>
      <c r="J5" s="232"/>
      <c r="K5" s="232"/>
      <c r="L5" s="232"/>
      <c r="M5" s="232"/>
    </row>
    <row r="6" customFormat="false" ht="15.75" hidden="false" customHeight="true" outlineLevel="0" collapsed="false">
      <c r="B6" s="230"/>
      <c r="C6" s="230"/>
      <c r="D6" s="230"/>
      <c r="E6" s="230"/>
      <c r="F6" s="230"/>
      <c r="G6" s="230"/>
      <c r="H6" s="230"/>
      <c r="I6" s="230"/>
      <c r="J6" s="230"/>
      <c r="K6" s="230"/>
      <c r="L6" s="230"/>
    </row>
    <row r="7" s="221" customFormat="true" ht="14.25" hidden="false" customHeight="false" outlineLevel="0" collapsed="false">
      <c r="B7" s="235" t="s">
        <v>102</v>
      </c>
      <c r="C7" s="236" t="n">
        <v>240</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N12" s="246"/>
    </row>
    <row r="13" s="221" customFormat="true" ht="39" hidden="false" customHeight="true" outlineLevel="0" collapsed="false">
      <c r="B13" s="254" t="n">
        <v>1</v>
      </c>
      <c r="C13" s="255" t="s">
        <v>510</v>
      </c>
      <c r="D13" s="256" t="s">
        <v>511</v>
      </c>
      <c r="E13" s="302"/>
      <c r="F13" s="258"/>
      <c r="G13" s="259"/>
      <c r="H13" s="260"/>
      <c r="I13" s="261"/>
      <c r="J13" s="262" t="s">
        <v>119</v>
      </c>
      <c r="K13" s="261"/>
      <c r="L13" s="263"/>
      <c r="N13" s="246"/>
    </row>
    <row r="14" s="221" customFormat="true" ht="48.75" hidden="false" customHeight="true" outlineLevel="0" collapsed="false">
      <c r="B14" s="254" t="n">
        <v>2</v>
      </c>
      <c r="C14" s="255" t="s">
        <v>512</v>
      </c>
      <c r="D14" s="256" t="s">
        <v>513</v>
      </c>
      <c r="E14" s="302"/>
      <c r="F14" s="258"/>
      <c r="G14" s="322"/>
      <c r="H14" s="323" t="s">
        <v>119</v>
      </c>
      <c r="I14" s="324"/>
      <c r="J14" s="325"/>
      <c r="K14" s="324"/>
      <c r="L14" s="326"/>
      <c r="N14" s="246"/>
    </row>
    <row r="15" customFormat="false" ht="54" hidden="false" customHeight="true" outlineLevel="0" collapsed="false">
      <c r="B15" s="254" t="n">
        <v>3</v>
      </c>
      <c r="C15" s="255" t="s">
        <v>514</v>
      </c>
      <c r="D15" s="256" t="s">
        <v>515</v>
      </c>
      <c r="E15" s="371"/>
      <c r="F15" s="258"/>
      <c r="G15" s="322"/>
      <c r="H15" s="323"/>
      <c r="I15" s="324"/>
      <c r="J15" s="325"/>
      <c r="K15" s="324"/>
      <c r="L15" s="326" t="s">
        <v>119</v>
      </c>
    </row>
    <row r="16" s="221" customFormat="true" ht="39" hidden="false" customHeight="true" outlineLevel="0" collapsed="false">
      <c r="B16" s="254" t="n">
        <v>4</v>
      </c>
      <c r="C16" s="255" t="s">
        <v>516</v>
      </c>
      <c r="D16" s="256" t="s">
        <v>517</v>
      </c>
      <c r="E16" s="302"/>
      <c r="F16" s="258"/>
      <c r="G16" s="322"/>
      <c r="H16" s="323"/>
      <c r="I16" s="324"/>
      <c r="J16" s="325" t="s">
        <v>119</v>
      </c>
      <c r="K16" s="324"/>
      <c r="L16" s="326"/>
      <c r="N16" s="246"/>
    </row>
    <row r="17" s="221" customFormat="true" ht="51" hidden="false" customHeight="true" outlineLevel="0" collapsed="false">
      <c r="B17" s="254" t="n">
        <v>5</v>
      </c>
      <c r="C17" s="255" t="s">
        <v>518</v>
      </c>
      <c r="D17" s="256" t="s">
        <v>519</v>
      </c>
      <c r="E17" s="302"/>
      <c r="F17" s="266"/>
      <c r="G17" s="267"/>
      <c r="H17" s="268" t="s">
        <v>119</v>
      </c>
      <c r="I17" s="269"/>
      <c r="J17" s="270"/>
      <c r="K17" s="269"/>
      <c r="L17" s="271"/>
      <c r="N17" s="246"/>
    </row>
    <row r="18" s="221" customFormat="true" ht="39" hidden="false" customHeight="true" outlineLevel="0" collapsed="false">
      <c r="B18" s="254" t="n">
        <v>6</v>
      </c>
      <c r="C18" s="255" t="s">
        <v>231</v>
      </c>
      <c r="D18" s="256" t="s">
        <v>231</v>
      </c>
      <c r="E18" s="302"/>
      <c r="F18" s="266"/>
      <c r="G18" s="267"/>
      <c r="H18" s="268" t="s">
        <v>119</v>
      </c>
      <c r="I18" s="269"/>
      <c r="J18" s="270"/>
      <c r="K18" s="269"/>
      <c r="L18" s="271"/>
      <c r="N18" s="246"/>
    </row>
    <row r="19" s="221" customFormat="true" ht="39" hidden="false" customHeight="true" outlineLevel="0" collapsed="false">
      <c r="B19" s="254"/>
      <c r="C19" s="255"/>
      <c r="D19" s="256"/>
      <c r="E19" s="302"/>
      <c r="F19" s="266"/>
      <c r="G19" s="267"/>
      <c r="H19" s="268"/>
      <c r="I19" s="269"/>
      <c r="J19" s="270"/>
      <c r="K19" s="269"/>
      <c r="L19" s="271"/>
      <c r="N19" s="246"/>
    </row>
    <row r="20" s="221" customFormat="true" ht="39" hidden="false" customHeight="true" outlineLevel="0" collapsed="false">
      <c r="B20" s="254"/>
      <c r="C20" s="255"/>
      <c r="D20" s="256"/>
      <c r="E20" s="302"/>
      <c r="F20" s="266"/>
      <c r="G20" s="267"/>
      <c r="H20" s="268"/>
      <c r="I20" s="269"/>
      <c r="J20" s="270"/>
      <c r="K20" s="269"/>
      <c r="L20" s="271"/>
      <c r="N20" s="246"/>
    </row>
    <row r="21" s="221" customFormat="true" ht="39" hidden="false" customHeight="true" outlineLevel="0" collapsed="false">
      <c r="B21" s="254"/>
      <c r="C21" s="255"/>
      <c r="D21" s="256"/>
      <c r="E21" s="302"/>
      <c r="F21" s="266"/>
      <c r="G21" s="267"/>
      <c r="H21" s="268"/>
      <c r="I21" s="269"/>
      <c r="J21" s="270"/>
      <c r="K21" s="269"/>
      <c r="L21" s="271"/>
      <c r="N21" s="246"/>
    </row>
    <row r="22" s="221" customFormat="true" ht="39" hidden="false" customHeight="true" outlineLevel="0" collapsed="false">
      <c r="B22" s="356"/>
      <c r="C22" s="397"/>
      <c r="D22" s="393"/>
      <c r="E22" s="398"/>
      <c r="F22" s="294"/>
      <c r="G22" s="295"/>
      <c r="H22" s="296"/>
      <c r="I22" s="291"/>
      <c r="J22" s="297"/>
      <c r="K22" s="291"/>
      <c r="L22" s="298"/>
      <c r="N22" s="246"/>
    </row>
    <row r="23" customFormat="false" ht="13.5" hidden="false" customHeight="false" outlineLevel="0" collapsed="false">
      <c r="C23" s="240"/>
      <c r="D23" s="299"/>
      <c r="E23" s="299"/>
      <c r="F23" s="300"/>
      <c r="G23" s="300"/>
      <c r="H23" s="300"/>
      <c r="I23" s="300"/>
      <c r="J23" s="300"/>
      <c r="K23" s="300"/>
      <c r="L23" s="300"/>
      <c r="M23" s="301"/>
    </row>
  </sheetData>
  <mergeCells count="12">
    <mergeCell ref="C3:D3"/>
    <mergeCell ref="F3:M3"/>
    <mergeCell ref="C5:M5"/>
    <mergeCell ref="B10:B12"/>
    <mergeCell ref="C10:C12"/>
    <mergeCell ref="D10:D12"/>
    <mergeCell ref="E10:E12"/>
    <mergeCell ref="F10:L10"/>
    <mergeCell ref="F11:F12"/>
    <mergeCell ref="G11:I11"/>
    <mergeCell ref="J11:K11"/>
    <mergeCell ref="L11:L12"/>
  </mergeCells>
  <conditionalFormatting sqref="J11:J12">
    <cfRule type="cellIs" priority="2" operator="equal" aboveAverage="0" equalAverage="0" bottom="0" percent="0" rank="0" text="" dxfId="42">
      <formula>"●"</formula>
    </cfRule>
  </conditionalFormatting>
  <dataValidations count="1">
    <dataValidation allowBlank="true" errorStyle="stop" operator="between" showDropDown="false" showErrorMessage="true" showInputMessage="false" sqref="F13:L2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0" activeCellId="0" sqref="K30"/>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false" hidden="false" outlineLevel="0" max="257" min="13" style="221" width="8.99"/>
  </cols>
  <sheetData>
    <row r="1" customFormat="false" ht="18.75" hidden="false" customHeight="false" outlineLevel="0" collapsed="false">
      <c r="B1" s="222" t="s">
        <v>96</v>
      </c>
      <c r="C1" s="223" t="n">
        <v>26</v>
      </c>
      <c r="D1" s="224"/>
      <c r="E1" s="224"/>
    </row>
    <row r="2" customFormat="false" ht="18" hidden="false" customHeight="false" outlineLevel="0" collapsed="false">
      <c r="B2" s="225"/>
    </row>
    <row r="3" customFormat="false" ht="22.5" hidden="false" customHeight="true" outlineLevel="0" collapsed="false">
      <c r="B3" s="226" t="s">
        <v>97</v>
      </c>
      <c r="C3" s="227" t="str">
        <f aca="false">[3]業務一覧表!B17</f>
        <v>給付</v>
      </c>
      <c r="D3" s="227"/>
      <c r="E3" s="228" t="s">
        <v>99</v>
      </c>
      <c r="F3" s="229" t="s">
        <v>56</v>
      </c>
      <c r="G3" s="229"/>
      <c r="H3" s="229"/>
      <c r="I3" s="229"/>
      <c r="J3" s="229"/>
      <c r="K3" s="229"/>
      <c r="L3" s="229"/>
      <c r="M3" s="229"/>
      <c r="N3" s="229"/>
      <c r="O3" s="359"/>
      <c r="P3" s="240"/>
    </row>
    <row r="4" customFormat="false" ht="14.25" hidden="false" customHeight="false" outlineLevel="0" collapsed="false">
      <c r="B4" s="230"/>
      <c r="C4" s="230"/>
      <c r="D4" s="230"/>
      <c r="E4" s="230"/>
      <c r="F4" s="230"/>
      <c r="G4" s="230"/>
      <c r="H4" s="230"/>
      <c r="I4" s="230"/>
      <c r="J4" s="230"/>
      <c r="K4" s="230"/>
      <c r="L4" s="230"/>
    </row>
    <row r="5" customFormat="false" ht="42" hidden="false" customHeight="true" outlineLevel="0" collapsed="false">
      <c r="B5" s="232" t="s">
        <v>422</v>
      </c>
      <c r="C5" s="232" t="s">
        <v>520</v>
      </c>
      <c r="D5" s="232"/>
      <c r="E5" s="232"/>
      <c r="F5" s="232"/>
      <c r="G5" s="232"/>
      <c r="H5" s="232"/>
      <c r="I5" s="232"/>
      <c r="J5" s="232"/>
      <c r="K5" s="232"/>
      <c r="L5" s="232"/>
      <c r="M5" s="232"/>
      <c r="N5" s="232"/>
      <c r="O5" s="329"/>
      <c r="P5" s="230"/>
    </row>
    <row r="6" customFormat="false" ht="14.25" hidden="false" customHeight="false" outlineLevel="0" collapsed="false">
      <c r="B6" s="230"/>
      <c r="C6" s="230"/>
      <c r="D6" s="230"/>
      <c r="E6" s="230"/>
      <c r="F6" s="230"/>
      <c r="G6" s="230"/>
      <c r="H6" s="230"/>
      <c r="I6" s="230"/>
      <c r="J6" s="230"/>
      <c r="K6" s="230"/>
      <c r="L6" s="230"/>
    </row>
    <row r="7" customFormat="false" ht="14.25" hidden="false" customHeight="false" outlineLevel="0" collapsed="false">
      <c r="B7" s="235" t="s">
        <v>102</v>
      </c>
      <c r="C7" s="330" t="n">
        <v>5</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M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M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M12" s="246"/>
    </row>
    <row r="13" s="221" customFormat="true" ht="39" hidden="false" customHeight="true" outlineLevel="0" collapsed="false">
      <c r="B13" s="309" t="n">
        <v>1</v>
      </c>
      <c r="C13" s="310" t="s">
        <v>476</v>
      </c>
      <c r="D13" s="311" t="s">
        <v>521</v>
      </c>
      <c r="E13" s="312"/>
      <c r="F13" s="321" t="s">
        <v>119</v>
      </c>
      <c r="G13" s="259"/>
      <c r="H13" s="260"/>
      <c r="I13" s="261"/>
      <c r="J13" s="262"/>
      <c r="K13" s="261"/>
      <c r="L13" s="263"/>
      <c r="M13" s="246"/>
    </row>
    <row r="14" s="221" customFormat="true" ht="39" hidden="false" customHeight="true" outlineLevel="0" collapsed="false">
      <c r="B14" s="254" t="n">
        <v>2</v>
      </c>
      <c r="C14" s="255" t="s">
        <v>134</v>
      </c>
      <c r="D14" s="256" t="s">
        <v>522</v>
      </c>
      <c r="E14" s="302"/>
      <c r="F14" s="258"/>
      <c r="G14" s="322" t="s">
        <v>119</v>
      </c>
      <c r="H14" s="323"/>
      <c r="I14" s="324"/>
      <c r="J14" s="325"/>
      <c r="K14" s="324"/>
      <c r="L14" s="326"/>
      <c r="M14" s="246"/>
    </row>
    <row r="15" s="221" customFormat="true" ht="51" hidden="false" customHeight="true" outlineLevel="0" collapsed="false">
      <c r="B15" s="254" t="n">
        <v>3</v>
      </c>
      <c r="C15" s="255" t="s">
        <v>523</v>
      </c>
      <c r="D15" s="256" t="s">
        <v>524</v>
      </c>
      <c r="E15" s="302"/>
      <c r="F15" s="266"/>
      <c r="G15" s="267" t="s">
        <v>119</v>
      </c>
      <c r="H15" s="268"/>
      <c r="I15" s="269"/>
      <c r="J15" s="270"/>
      <c r="K15" s="269"/>
      <c r="L15" s="271"/>
      <c r="M15" s="246"/>
    </row>
    <row r="16" s="221" customFormat="true" ht="48.75" hidden="false" customHeight="true" outlineLevel="0" collapsed="false">
      <c r="B16" s="254"/>
      <c r="C16" s="255"/>
      <c r="D16" s="256"/>
      <c r="E16" s="302"/>
      <c r="F16" s="258"/>
      <c r="G16" s="322"/>
      <c r="H16" s="323"/>
      <c r="I16" s="324"/>
      <c r="J16" s="325"/>
      <c r="K16" s="324"/>
      <c r="L16" s="326"/>
      <c r="M16" s="246"/>
    </row>
    <row r="17" customFormat="false" ht="54" hidden="false" customHeight="true" outlineLevel="0" collapsed="false">
      <c r="B17" s="254"/>
      <c r="C17" s="255"/>
      <c r="D17" s="256"/>
      <c r="E17" s="371"/>
      <c r="F17" s="258"/>
      <c r="G17" s="322"/>
      <c r="H17" s="323"/>
      <c r="I17" s="324"/>
      <c r="J17" s="325"/>
      <c r="K17" s="324"/>
      <c r="L17" s="326"/>
    </row>
    <row r="18" customFormat="false" ht="54" hidden="false" customHeight="true" outlineLevel="0" collapsed="false">
      <c r="B18" s="254"/>
      <c r="C18" s="255"/>
      <c r="D18" s="256"/>
      <c r="E18" s="371"/>
      <c r="F18" s="258"/>
      <c r="G18" s="322"/>
      <c r="H18" s="323"/>
      <c r="I18" s="324"/>
      <c r="J18" s="325"/>
      <c r="K18" s="324"/>
      <c r="L18" s="326"/>
    </row>
    <row r="19" s="221" customFormat="true" ht="39" hidden="false" customHeight="true" outlineLevel="0" collapsed="false">
      <c r="B19" s="254"/>
      <c r="C19" s="365"/>
      <c r="D19" s="256"/>
      <c r="E19" s="302"/>
      <c r="F19" s="266"/>
      <c r="G19" s="267"/>
      <c r="H19" s="268"/>
      <c r="I19" s="269"/>
      <c r="J19" s="270"/>
      <c r="K19" s="269"/>
      <c r="L19" s="271"/>
      <c r="M19" s="246"/>
    </row>
    <row r="20" s="221" customFormat="true" ht="39" hidden="false" customHeight="true" outlineLevel="0" collapsed="false">
      <c r="B20" s="254"/>
      <c r="C20" s="367"/>
      <c r="D20" s="304"/>
      <c r="E20" s="313"/>
      <c r="F20" s="266"/>
      <c r="G20" s="267"/>
      <c r="H20" s="268"/>
      <c r="I20" s="269"/>
      <c r="J20" s="270"/>
      <c r="K20" s="269"/>
      <c r="L20" s="271"/>
      <c r="M20" s="246"/>
    </row>
    <row r="21" s="221" customFormat="true" ht="39" hidden="false" customHeight="true" outlineLevel="0" collapsed="false">
      <c r="B21" s="254"/>
      <c r="C21" s="308"/>
      <c r="D21" s="304"/>
      <c r="E21" s="313"/>
      <c r="F21" s="284"/>
      <c r="G21" s="285"/>
      <c r="H21" s="286"/>
      <c r="I21" s="287"/>
      <c r="J21" s="288"/>
      <c r="K21" s="287"/>
      <c r="L21" s="271"/>
      <c r="M21" s="246"/>
    </row>
    <row r="22" s="221" customFormat="true" ht="39" hidden="false" customHeight="true" outlineLevel="0" collapsed="false">
      <c r="B22" s="254"/>
      <c r="C22" s="367"/>
      <c r="D22" s="304"/>
      <c r="E22" s="313"/>
      <c r="F22" s="284"/>
      <c r="G22" s="285"/>
      <c r="H22" s="286"/>
      <c r="I22" s="287"/>
      <c r="J22" s="288"/>
      <c r="K22" s="287"/>
      <c r="L22" s="271"/>
      <c r="M22" s="246"/>
    </row>
    <row r="23" s="221" customFormat="true" ht="39" hidden="false" customHeight="true" outlineLevel="0" collapsed="false">
      <c r="B23" s="254"/>
      <c r="C23" s="308"/>
      <c r="D23" s="304"/>
      <c r="E23" s="305"/>
      <c r="F23" s="284"/>
      <c r="G23" s="285"/>
      <c r="H23" s="286"/>
      <c r="I23" s="287"/>
      <c r="J23" s="288"/>
      <c r="K23" s="287"/>
      <c r="L23" s="271"/>
      <c r="M23" s="246"/>
    </row>
    <row r="24" s="221" customFormat="true" ht="39" hidden="false" customHeight="true" outlineLevel="0" collapsed="false">
      <c r="B24" s="254"/>
      <c r="C24" s="308"/>
      <c r="D24" s="304"/>
      <c r="E24" s="313"/>
      <c r="F24" s="284"/>
      <c r="G24" s="285"/>
      <c r="H24" s="286"/>
      <c r="I24" s="287"/>
      <c r="J24" s="288"/>
      <c r="K24" s="287"/>
      <c r="L24" s="289"/>
      <c r="M24" s="246"/>
    </row>
    <row r="25" s="221" customFormat="true" ht="39" hidden="false" customHeight="true" outlineLevel="0" collapsed="false">
      <c r="B25" s="254"/>
      <c r="C25" s="367"/>
      <c r="D25" s="304"/>
      <c r="E25" s="273"/>
      <c r="F25" s="266"/>
      <c r="G25" s="267"/>
      <c r="H25" s="268"/>
      <c r="I25" s="269"/>
      <c r="J25" s="270"/>
      <c r="K25" s="287"/>
      <c r="L25" s="271"/>
      <c r="M25" s="246"/>
    </row>
    <row r="26" customFormat="false" ht="39.95" hidden="false" customHeight="true" outlineLevel="0" collapsed="false">
      <c r="B26" s="254"/>
      <c r="C26" s="367"/>
      <c r="D26" s="368"/>
      <c r="E26" s="305"/>
      <c r="F26" s="266"/>
      <c r="G26" s="267"/>
      <c r="H26" s="268"/>
      <c r="I26" s="269"/>
      <c r="J26" s="270"/>
      <c r="K26" s="269"/>
      <c r="L26" s="271"/>
    </row>
    <row r="27" customFormat="false" ht="39.95" hidden="false" customHeight="true" outlineLevel="0" collapsed="false">
      <c r="B27" s="254"/>
      <c r="C27" s="367"/>
      <c r="D27" s="368"/>
      <c r="E27" s="305"/>
      <c r="F27" s="284"/>
      <c r="G27" s="285"/>
      <c r="H27" s="286"/>
      <c r="I27" s="287"/>
      <c r="J27" s="288"/>
      <c r="K27" s="269"/>
      <c r="L27" s="289"/>
    </row>
    <row r="28" customFormat="false" ht="39.95" hidden="false" customHeight="true" outlineLevel="0" collapsed="false">
      <c r="B28" s="254"/>
      <c r="C28" s="369"/>
      <c r="D28" s="304"/>
      <c r="E28" s="305"/>
      <c r="F28" s="284"/>
      <c r="G28" s="285"/>
      <c r="H28" s="286"/>
      <c r="I28" s="287"/>
      <c r="J28" s="288"/>
      <c r="K28" s="287"/>
      <c r="L28" s="289"/>
    </row>
    <row r="29" customFormat="false" ht="39.95" hidden="false" customHeight="true" outlineLevel="0" collapsed="false">
      <c r="B29" s="254"/>
      <c r="C29" s="369"/>
      <c r="D29" s="304"/>
      <c r="E29" s="305"/>
      <c r="F29" s="284"/>
      <c r="G29" s="285"/>
      <c r="H29" s="286"/>
      <c r="I29" s="287"/>
      <c r="J29" s="288"/>
      <c r="K29" s="287"/>
      <c r="L29" s="289"/>
    </row>
    <row r="30" customFormat="false" ht="39.95" hidden="false" customHeight="true" outlineLevel="0" collapsed="false">
      <c r="B30" s="254"/>
      <c r="C30" s="308"/>
      <c r="D30" s="399"/>
      <c r="E30" s="313"/>
      <c r="F30" s="284"/>
      <c r="G30" s="285"/>
      <c r="H30" s="286"/>
      <c r="I30" s="287"/>
      <c r="J30" s="288"/>
      <c r="K30" s="287"/>
      <c r="L30" s="289"/>
    </row>
    <row r="31" customFormat="false" ht="39.95" hidden="false" customHeight="true" outlineLevel="0" collapsed="false">
      <c r="B31" s="356"/>
      <c r="C31" s="345"/>
      <c r="D31" s="346"/>
      <c r="E31" s="363"/>
      <c r="F31" s="294"/>
      <c r="G31" s="295"/>
      <c r="H31" s="296"/>
      <c r="I31" s="291"/>
      <c r="J31" s="297"/>
      <c r="K31" s="291"/>
      <c r="L31" s="298"/>
    </row>
    <row r="32" customFormat="false" ht="13.5" hidden="false" customHeight="false" outlineLevel="0" collapsed="false">
      <c r="C32" s="240"/>
      <c r="D32" s="299"/>
      <c r="E32" s="299"/>
      <c r="F32" s="300"/>
      <c r="G32" s="300"/>
      <c r="H32" s="300"/>
      <c r="I32" s="300"/>
      <c r="J32" s="300"/>
      <c r="K32" s="300"/>
      <c r="L32" s="300"/>
    </row>
  </sheetData>
  <mergeCells count="12">
    <mergeCell ref="C3:D3"/>
    <mergeCell ref="F3:N3"/>
    <mergeCell ref="C5:N5"/>
    <mergeCell ref="B10:B12"/>
    <mergeCell ref="C10:C12"/>
    <mergeCell ref="D10:D12"/>
    <mergeCell ref="E10:E12"/>
    <mergeCell ref="F10:L10"/>
    <mergeCell ref="F11:F12"/>
    <mergeCell ref="G11:I11"/>
    <mergeCell ref="J11:K11"/>
    <mergeCell ref="L11:L12"/>
  </mergeCells>
  <conditionalFormatting sqref="E25:F25 D28 E23">
    <cfRule type="expression" priority="2" aboveAverage="0" equalAverage="0" bottom="0" percent="0" rank="0" text="" dxfId="43">
      <formula>"F15=●"</formula>
    </cfRule>
  </conditionalFormatting>
  <conditionalFormatting sqref="J11:J12">
    <cfRule type="cellIs" priority="3" operator="equal" aboveAverage="0" equalAverage="0" bottom="0" percent="0" rank="0" text="" dxfId="44">
      <formula>"●"</formula>
    </cfRule>
  </conditionalFormatting>
  <dataValidations count="1">
    <dataValidation allowBlank="true" errorStyle="stop" operator="between" showDropDown="false" showErrorMessage="true" showInputMessage="false" sqref="F13:L31"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true" hidden="false" outlineLevel="0" max="13" min="13" style="221" width="17.36"/>
    <col collapsed="false" customWidth="false" hidden="false" outlineLevel="0" max="257" min="14" style="221" width="8.99"/>
  </cols>
  <sheetData>
    <row r="1" customFormat="false" ht="18.75" hidden="false" customHeight="false" outlineLevel="0" collapsed="false">
      <c r="B1" s="222" t="s">
        <v>96</v>
      </c>
      <c r="C1" s="223" t="n">
        <f aca="false">業務一覧表!C35</f>
        <v>27</v>
      </c>
      <c r="D1" s="224"/>
      <c r="E1" s="224"/>
    </row>
    <row r="2" customFormat="false" ht="18" hidden="false" customHeight="false" outlineLevel="0" collapsed="false">
      <c r="B2" s="225"/>
    </row>
    <row r="3" customFormat="false" ht="22.5" hidden="false" customHeight="true" outlineLevel="0" collapsed="false">
      <c r="B3" s="226" t="s">
        <v>97</v>
      </c>
      <c r="C3" s="227" t="str">
        <f aca="false">業務一覧表!B35</f>
        <v>賦課</v>
      </c>
      <c r="D3" s="227"/>
      <c r="E3" s="228" t="s">
        <v>99</v>
      </c>
      <c r="F3" s="229" t="str">
        <f aca="false">業務一覧表!D35</f>
        <v>保険料即時計算・納付書発行</v>
      </c>
      <c r="G3" s="229"/>
      <c r="H3" s="229"/>
      <c r="I3" s="229"/>
      <c r="J3" s="229"/>
      <c r="K3" s="229"/>
      <c r="L3" s="229"/>
      <c r="M3" s="229"/>
    </row>
    <row r="4" customFormat="false" ht="14.25" hidden="false" customHeight="false" outlineLevel="0" collapsed="false">
      <c r="B4" s="230"/>
      <c r="C4" s="230"/>
      <c r="D4" s="230"/>
      <c r="E4" s="230"/>
      <c r="F4" s="230"/>
      <c r="G4" s="230"/>
      <c r="H4" s="230"/>
      <c r="I4" s="230"/>
      <c r="J4" s="230"/>
      <c r="K4" s="230"/>
      <c r="L4" s="230"/>
    </row>
    <row r="5" customFormat="false" ht="49.5" hidden="false" customHeight="true" outlineLevel="0" collapsed="false">
      <c r="B5" s="351" t="s">
        <v>422</v>
      </c>
      <c r="C5" s="232" t="s">
        <v>525</v>
      </c>
      <c r="D5" s="232"/>
      <c r="E5" s="232"/>
      <c r="F5" s="232"/>
      <c r="G5" s="232"/>
      <c r="H5" s="232"/>
      <c r="I5" s="232"/>
      <c r="J5" s="232"/>
      <c r="K5" s="232"/>
      <c r="L5" s="232"/>
      <c r="M5" s="232"/>
    </row>
    <row r="6" customFormat="false" ht="14.25" hidden="false" customHeight="false" outlineLevel="0" collapsed="false">
      <c r="B6" s="230"/>
      <c r="C6" s="230"/>
      <c r="D6" s="230"/>
      <c r="E6" s="230"/>
      <c r="F6" s="230"/>
      <c r="G6" s="230"/>
      <c r="H6" s="230"/>
      <c r="I6" s="230"/>
      <c r="J6" s="230"/>
      <c r="K6" s="230"/>
      <c r="L6" s="230"/>
    </row>
    <row r="7" s="221" customFormat="true" ht="14.25" hidden="false" customHeight="false" outlineLevel="0" collapsed="false">
      <c r="B7" s="235" t="s">
        <v>102</v>
      </c>
      <c r="C7" s="236" t="n">
        <f aca="false">業務一覧表!F35</f>
        <v>5</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N12" s="246"/>
    </row>
    <row r="13" customFormat="false" ht="39.95" hidden="false" customHeight="true" outlineLevel="0" collapsed="false">
      <c r="B13" s="309" t="n">
        <v>1</v>
      </c>
      <c r="C13" s="310" t="s">
        <v>131</v>
      </c>
      <c r="D13" s="311" t="s">
        <v>132</v>
      </c>
      <c r="E13" s="312"/>
      <c r="F13" s="321" t="s">
        <v>119</v>
      </c>
      <c r="G13" s="259"/>
      <c r="H13" s="260"/>
      <c r="I13" s="261"/>
      <c r="J13" s="262"/>
      <c r="K13" s="261"/>
      <c r="L13" s="263"/>
    </row>
    <row r="14" customFormat="false" ht="39.95" hidden="false" customHeight="true" outlineLevel="0" collapsed="false">
      <c r="B14" s="264" t="n">
        <v>2</v>
      </c>
      <c r="C14" s="303" t="s">
        <v>134</v>
      </c>
      <c r="D14" s="304" t="s">
        <v>526</v>
      </c>
      <c r="E14" s="305"/>
      <c r="F14" s="266"/>
      <c r="G14" s="267" t="s">
        <v>119</v>
      </c>
      <c r="H14" s="268"/>
      <c r="I14" s="269"/>
      <c r="J14" s="270"/>
      <c r="K14" s="269"/>
      <c r="L14" s="271"/>
    </row>
    <row r="15" customFormat="false" ht="39.95" hidden="false" customHeight="true" outlineLevel="0" collapsed="false">
      <c r="B15" s="264" t="n">
        <v>3</v>
      </c>
      <c r="C15" s="303" t="s">
        <v>140</v>
      </c>
      <c r="D15" s="304" t="s">
        <v>141</v>
      </c>
      <c r="E15" s="305"/>
      <c r="F15" s="266"/>
      <c r="G15" s="267" t="s">
        <v>119</v>
      </c>
      <c r="H15" s="268"/>
      <c r="I15" s="269"/>
      <c r="J15" s="270"/>
      <c r="K15" s="269"/>
      <c r="L15" s="271"/>
    </row>
    <row r="16" customFormat="false" ht="39.95" hidden="false" customHeight="true" outlineLevel="0" collapsed="false">
      <c r="B16" s="264" t="n">
        <v>4</v>
      </c>
      <c r="C16" s="306" t="s">
        <v>143</v>
      </c>
      <c r="D16" s="304" t="s">
        <v>144</v>
      </c>
      <c r="E16" s="305"/>
      <c r="F16" s="266"/>
      <c r="G16" s="267" t="s">
        <v>119</v>
      </c>
      <c r="H16" s="268"/>
      <c r="I16" s="269"/>
      <c r="J16" s="270"/>
      <c r="K16" s="269"/>
      <c r="L16" s="271"/>
    </row>
    <row r="17" customFormat="false" ht="39.95" hidden="false" customHeight="true" outlineLevel="0" collapsed="false">
      <c r="B17" s="264" t="n">
        <v>5</v>
      </c>
      <c r="C17" s="306" t="s">
        <v>527</v>
      </c>
      <c r="D17" s="304" t="s">
        <v>528</v>
      </c>
      <c r="E17" s="273"/>
      <c r="F17" s="266"/>
      <c r="G17" s="267" t="s">
        <v>119</v>
      </c>
      <c r="H17" s="268"/>
      <c r="I17" s="269"/>
      <c r="J17" s="270"/>
      <c r="K17" s="269"/>
      <c r="L17" s="271"/>
    </row>
    <row r="18" customFormat="false" ht="39.95" hidden="false" customHeight="true" outlineLevel="0" collapsed="false">
      <c r="B18" s="264" t="n">
        <v>6</v>
      </c>
      <c r="C18" s="306" t="s">
        <v>529</v>
      </c>
      <c r="D18" s="304" t="s">
        <v>530</v>
      </c>
      <c r="E18" s="305"/>
      <c r="F18" s="266"/>
      <c r="G18" s="267" t="s">
        <v>119</v>
      </c>
      <c r="H18" s="268"/>
      <c r="I18" s="269"/>
      <c r="J18" s="270"/>
      <c r="K18" s="269"/>
      <c r="L18" s="271"/>
    </row>
    <row r="19" customFormat="false" ht="39.95" hidden="false" customHeight="true" outlineLevel="0" collapsed="false">
      <c r="B19" s="264" t="n">
        <v>7</v>
      </c>
      <c r="C19" s="306" t="s">
        <v>151</v>
      </c>
      <c r="D19" s="304" t="s">
        <v>531</v>
      </c>
      <c r="E19" s="313"/>
      <c r="F19" s="266"/>
      <c r="G19" s="267" t="s">
        <v>119</v>
      </c>
      <c r="H19" s="268"/>
      <c r="I19" s="269"/>
      <c r="J19" s="270"/>
      <c r="K19" s="269"/>
      <c r="L19" s="271"/>
    </row>
    <row r="20" customFormat="false" ht="39.95" hidden="false" customHeight="true" outlineLevel="0" collapsed="false">
      <c r="B20" s="264" t="n">
        <v>8</v>
      </c>
      <c r="C20" s="306" t="s">
        <v>153</v>
      </c>
      <c r="D20" s="304" t="s">
        <v>532</v>
      </c>
      <c r="E20" s="313"/>
      <c r="F20" s="266"/>
      <c r="G20" s="267"/>
      <c r="H20" s="268"/>
      <c r="I20" s="269"/>
      <c r="J20" s="270" t="s">
        <v>119</v>
      </c>
      <c r="K20" s="269"/>
      <c r="L20" s="271"/>
    </row>
    <row r="21" customFormat="false" ht="39.95" hidden="false" customHeight="true" outlineLevel="0" collapsed="false">
      <c r="B21" s="264" t="n">
        <v>9</v>
      </c>
      <c r="C21" s="306" t="s">
        <v>533</v>
      </c>
      <c r="D21" s="304" t="s">
        <v>534</v>
      </c>
      <c r="E21" s="305"/>
      <c r="F21" s="266"/>
      <c r="G21" s="267" t="s">
        <v>119</v>
      </c>
      <c r="H21" s="268"/>
      <c r="I21" s="269"/>
      <c r="J21" s="270"/>
      <c r="K21" s="269"/>
      <c r="L21" s="271"/>
    </row>
    <row r="22" customFormat="false" ht="39.95" hidden="false" customHeight="true" outlineLevel="0" collapsed="false">
      <c r="B22" s="264" t="n">
        <v>10</v>
      </c>
      <c r="C22" s="308" t="s">
        <v>161</v>
      </c>
      <c r="D22" s="304" t="s">
        <v>217</v>
      </c>
      <c r="E22" s="305"/>
      <c r="F22" s="266"/>
      <c r="G22" s="267" t="s">
        <v>119</v>
      </c>
      <c r="H22" s="268"/>
      <c r="I22" s="269"/>
      <c r="J22" s="270"/>
      <c r="K22" s="269"/>
      <c r="L22" s="271"/>
    </row>
    <row r="23" customFormat="false" ht="39.95" hidden="false" customHeight="true" outlineLevel="0" collapsed="false">
      <c r="B23" s="264"/>
      <c r="C23" s="308"/>
      <c r="D23" s="304"/>
      <c r="E23" s="305"/>
      <c r="F23" s="266"/>
      <c r="G23" s="267"/>
      <c r="H23" s="268"/>
      <c r="I23" s="269"/>
      <c r="J23" s="270"/>
      <c r="K23" s="269"/>
      <c r="L23" s="271"/>
    </row>
    <row r="24" customFormat="false" ht="39.95" hidden="false" customHeight="true" outlineLevel="0" collapsed="false">
      <c r="B24" s="264"/>
      <c r="C24" s="308"/>
      <c r="D24" s="304"/>
      <c r="E24" s="400"/>
      <c r="F24" s="284"/>
      <c r="G24" s="285"/>
      <c r="H24" s="286"/>
      <c r="I24" s="287"/>
      <c r="J24" s="288"/>
      <c r="K24" s="287"/>
      <c r="L24" s="289"/>
    </row>
    <row r="25" customFormat="false" ht="39.95" hidden="false" customHeight="true" outlineLevel="0" collapsed="false">
      <c r="B25" s="264"/>
      <c r="C25" s="306"/>
      <c r="D25" s="304"/>
      <c r="E25" s="305"/>
      <c r="F25" s="284"/>
      <c r="G25" s="285"/>
      <c r="H25" s="286"/>
      <c r="I25" s="287"/>
      <c r="J25" s="288"/>
      <c r="K25" s="287"/>
      <c r="L25" s="289"/>
    </row>
    <row r="26" customFormat="false" ht="39.95" hidden="false" customHeight="true" outlineLevel="0" collapsed="false">
      <c r="B26" s="264"/>
      <c r="C26" s="306"/>
      <c r="D26" s="304"/>
      <c r="E26" s="305"/>
      <c r="F26" s="284"/>
      <c r="G26" s="285"/>
      <c r="H26" s="286"/>
      <c r="I26" s="287"/>
      <c r="J26" s="288"/>
      <c r="K26" s="287"/>
      <c r="L26" s="289"/>
    </row>
    <row r="27" customFormat="false" ht="39.95" hidden="false" customHeight="true" outlineLevel="0" collapsed="false">
      <c r="B27" s="290"/>
      <c r="C27" s="341"/>
      <c r="D27" s="357"/>
      <c r="E27" s="363"/>
      <c r="F27" s="294"/>
      <c r="G27" s="295"/>
      <c r="H27" s="296"/>
      <c r="I27" s="291"/>
      <c r="J27" s="297"/>
      <c r="K27" s="291"/>
      <c r="L27" s="298"/>
    </row>
    <row r="28" customFormat="false" ht="18.75" hidden="false" customHeight="true" outlineLevel="0" collapsed="false">
      <c r="C28" s="240"/>
      <c r="D28" s="299"/>
      <c r="E28" s="299"/>
      <c r="F28" s="300"/>
      <c r="G28" s="300"/>
      <c r="H28" s="300"/>
      <c r="I28" s="300"/>
      <c r="J28" s="300"/>
      <c r="K28" s="300"/>
      <c r="L28" s="300"/>
      <c r="M28" s="301"/>
    </row>
  </sheetData>
  <mergeCells count="12">
    <mergeCell ref="C3:D3"/>
    <mergeCell ref="F3:M3"/>
    <mergeCell ref="C5:M5"/>
    <mergeCell ref="B10:B12"/>
    <mergeCell ref="C10:C12"/>
    <mergeCell ref="D10:D12"/>
    <mergeCell ref="E10:E12"/>
    <mergeCell ref="F10:L10"/>
    <mergeCell ref="F11:F12"/>
    <mergeCell ref="G11:I11"/>
    <mergeCell ref="J11:K11"/>
    <mergeCell ref="L11:L12"/>
  </mergeCells>
  <conditionalFormatting sqref="F16 D15:E17">
    <cfRule type="expression" priority="2" aboveAverage="0" equalAverage="0" bottom="0" percent="0" rank="0" text="" dxfId="45">
      <formula>"F15=●"</formula>
    </cfRule>
  </conditionalFormatting>
  <conditionalFormatting sqref="J11:J12">
    <cfRule type="cellIs" priority="3" operator="equal" aboveAverage="0" equalAverage="0" bottom="0" percent="0" rank="0" text="" dxfId="46">
      <formula>"●"</formula>
    </cfRule>
  </conditionalFormatting>
  <dataValidations count="1">
    <dataValidation allowBlank="true" errorStyle="stop" operator="between" showDropDown="false" showErrorMessage="true" showInputMessage="false" sqref="F13:L2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true" hidden="false" outlineLevel="0" max="13" min="13" style="221" width="17.36"/>
    <col collapsed="false" customWidth="false" hidden="false" outlineLevel="0" max="257" min="14" style="221" width="8.99"/>
  </cols>
  <sheetData>
    <row r="1" customFormat="false" ht="18.75" hidden="false" customHeight="false" outlineLevel="0" collapsed="false">
      <c r="B1" s="222" t="s">
        <v>96</v>
      </c>
      <c r="C1" s="223" t="n">
        <f aca="false">業務一覧表!C36</f>
        <v>28</v>
      </c>
      <c r="D1" s="224"/>
      <c r="E1" s="224"/>
    </row>
    <row r="2" customFormat="false" ht="18" hidden="false" customHeight="false" outlineLevel="0" collapsed="false">
      <c r="B2" s="225"/>
    </row>
    <row r="3" customFormat="false" ht="22.5" hidden="false" customHeight="true" outlineLevel="0" collapsed="false">
      <c r="B3" s="226" t="s">
        <v>97</v>
      </c>
      <c r="C3" s="227" t="str">
        <f aca="false">業務一覧表!B35</f>
        <v>賦課</v>
      </c>
      <c r="D3" s="227"/>
      <c r="E3" s="228" t="s">
        <v>99</v>
      </c>
      <c r="F3" s="229" t="str">
        <f aca="false">業務一覧表!D36</f>
        <v>保険料更正・納付書発行（月次一括処理）</v>
      </c>
      <c r="G3" s="229"/>
      <c r="H3" s="229"/>
      <c r="I3" s="229"/>
      <c r="J3" s="229"/>
      <c r="K3" s="229"/>
      <c r="L3" s="229"/>
      <c r="M3" s="229"/>
    </row>
    <row r="4" customFormat="false" ht="14.25" hidden="false" customHeight="false" outlineLevel="0" collapsed="false">
      <c r="B4" s="230"/>
      <c r="C4" s="230"/>
      <c r="D4" s="230"/>
      <c r="E4" s="230"/>
      <c r="F4" s="230"/>
      <c r="G4" s="230"/>
      <c r="H4" s="230"/>
      <c r="I4" s="230"/>
      <c r="J4" s="230"/>
      <c r="K4" s="230"/>
      <c r="L4" s="230"/>
    </row>
    <row r="5" customFormat="false" ht="29.25" hidden="false" customHeight="true" outlineLevel="0" collapsed="false">
      <c r="B5" s="351" t="s">
        <v>422</v>
      </c>
      <c r="C5" s="232" t="s">
        <v>535</v>
      </c>
      <c r="D5" s="232"/>
      <c r="E5" s="232"/>
      <c r="F5" s="232"/>
      <c r="G5" s="232"/>
      <c r="H5" s="232"/>
      <c r="I5" s="232"/>
      <c r="J5" s="232"/>
      <c r="K5" s="232"/>
      <c r="L5" s="232"/>
      <c r="M5" s="232"/>
    </row>
    <row r="6" customFormat="false" ht="14.25" hidden="false" customHeight="false" outlineLevel="0" collapsed="false">
      <c r="B6" s="230"/>
      <c r="C6" s="230"/>
      <c r="D6" s="230"/>
      <c r="E6" s="230"/>
      <c r="F6" s="230"/>
      <c r="G6" s="230"/>
      <c r="H6" s="230"/>
      <c r="I6" s="230"/>
      <c r="J6" s="230"/>
      <c r="K6" s="230"/>
      <c r="L6" s="230"/>
    </row>
    <row r="7" s="221" customFormat="true" ht="14.25" hidden="false" customHeight="false" outlineLevel="0" collapsed="false">
      <c r="B7" s="235" t="s">
        <v>102</v>
      </c>
      <c r="C7" s="236" t="n">
        <f aca="false">業務一覧表!F36</f>
        <v>480</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N12" s="246"/>
    </row>
    <row r="13" customFormat="false" ht="39.95" hidden="false" customHeight="true" outlineLevel="0" collapsed="false">
      <c r="B13" s="309" t="n">
        <v>1</v>
      </c>
      <c r="C13" s="310" t="s">
        <v>510</v>
      </c>
      <c r="D13" s="311" t="s">
        <v>536</v>
      </c>
      <c r="E13" s="312"/>
      <c r="F13" s="321"/>
      <c r="G13" s="259"/>
      <c r="H13" s="260"/>
      <c r="I13" s="261"/>
      <c r="J13" s="262" t="s">
        <v>119</v>
      </c>
      <c r="K13" s="261"/>
      <c r="L13" s="263"/>
    </row>
    <row r="14" customFormat="false" ht="39.95" hidden="false" customHeight="true" outlineLevel="0" collapsed="false">
      <c r="B14" s="264" t="n">
        <v>2</v>
      </c>
      <c r="C14" s="255" t="s">
        <v>537</v>
      </c>
      <c r="D14" s="381" t="s">
        <v>538</v>
      </c>
      <c r="E14" s="401"/>
      <c r="F14" s="266"/>
      <c r="G14" s="267"/>
      <c r="H14" s="268"/>
      <c r="I14" s="269"/>
      <c r="J14" s="270" t="s">
        <v>119</v>
      </c>
      <c r="K14" s="269"/>
      <c r="L14" s="271"/>
    </row>
    <row r="15" customFormat="false" ht="39.95" hidden="false" customHeight="true" outlineLevel="0" collapsed="false">
      <c r="B15" s="264" t="n">
        <v>3</v>
      </c>
      <c r="C15" s="255" t="s">
        <v>539</v>
      </c>
      <c r="D15" s="381" t="s">
        <v>540</v>
      </c>
      <c r="E15" s="401"/>
      <c r="F15" s="266"/>
      <c r="G15" s="267"/>
      <c r="H15" s="268" t="s">
        <v>119</v>
      </c>
      <c r="I15" s="269"/>
      <c r="J15" s="270"/>
      <c r="K15" s="269"/>
      <c r="L15" s="271"/>
    </row>
    <row r="16" customFormat="false" ht="39.95" hidden="false" customHeight="true" outlineLevel="0" collapsed="false">
      <c r="B16" s="264" t="n">
        <v>4</v>
      </c>
      <c r="C16" s="255" t="s">
        <v>353</v>
      </c>
      <c r="D16" s="381" t="s">
        <v>541</v>
      </c>
      <c r="E16" s="302" t="s">
        <v>542</v>
      </c>
      <c r="F16" s="266"/>
      <c r="G16" s="267"/>
      <c r="H16" s="268" t="s">
        <v>119</v>
      </c>
      <c r="I16" s="269"/>
      <c r="J16" s="270"/>
      <c r="K16" s="269"/>
      <c r="L16" s="271"/>
    </row>
    <row r="17" customFormat="false" ht="39.95" hidden="false" customHeight="true" outlineLevel="0" collapsed="false">
      <c r="B17" s="264" t="n">
        <v>5</v>
      </c>
      <c r="C17" s="255" t="s">
        <v>151</v>
      </c>
      <c r="D17" s="381" t="s">
        <v>543</v>
      </c>
      <c r="E17" s="302"/>
      <c r="F17" s="266"/>
      <c r="G17" s="267"/>
      <c r="H17" s="268" t="s">
        <v>119</v>
      </c>
      <c r="I17" s="269"/>
      <c r="J17" s="270"/>
      <c r="K17" s="269"/>
      <c r="L17" s="271"/>
    </row>
    <row r="18" customFormat="false" ht="39.95" hidden="false" customHeight="true" outlineLevel="0" collapsed="false">
      <c r="B18" s="264" t="n">
        <v>6</v>
      </c>
      <c r="C18" s="255" t="s">
        <v>233</v>
      </c>
      <c r="D18" s="381" t="s">
        <v>544</v>
      </c>
      <c r="E18" s="302"/>
      <c r="F18" s="266"/>
      <c r="G18" s="267"/>
      <c r="H18" s="268"/>
      <c r="I18" s="269"/>
      <c r="J18" s="270" t="s">
        <v>119</v>
      </c>
      <c r="K18" s="269"/>
      <c r="L18" s="271"/>
    </row>
    <row r="19" customFormat="false" ht="39.95" hidden="false" customHeight="true" outlineLevel="0" collapsed="false">
      <c r="B19" s="264" t="n">
        <v>7</v>
      </c>
      <c r="C19" s="365" t="s">
        <v>248</v>
      </c>
      <c r="D19" s="256" t="s">
        <v>545</v>
      </c>
      <c r="E19" s="302"/>
      <c r="F19" s="266"/>
      <c r="G19" s="267"/>
      <c r="H19" s="268" t="s">
        <v>119</v>
      </c>
      <c r="I19" s="269"/>
      <c r="J19" s="270"/>
      <c r="K19" s="269"/>
      <c r="L19" s="271"/>
    </row>
    <row r="20" customFormat="false" ht="39.95" hidden="false" customHeight="true" outlineLevel="0" collapsed="false">
      <c r="B20" s="264"/>
      <c r="C20" s="306"/>
      <c r="D20" s="304"/>
      <c r="E20" s="305"/>
      <c r="F20" s="266"/>
      <c r="G20" s="267"/>
      <c r="H20" s="268"/>
      <c r="I20" s="269"/>
      <c r="J20" s="270"/>
      <c r="K20" s="269"/>
      <c r="L20" s="271"/>
    </row>
    <row r="21" customFormat="false" ht="39.95" hidden="false" customHeight="true" outlineLevel="0" collapsed="false">
      <c r="B21" s="264"/>
      <c r="C21" s="308"/>
      <c r="D21" s="304"/>
      <c r="E21" s="305"/>
      <c r="F21" s="266"/>
      <c r="G21" s="267"/>
      <c r="H21" s="268"/>
      <c r="I21" s="269"/>
      <c r="J21" s="270"/>
      <c r="K21" s="269"/>
      <c r="L21" s="271"/>
    </row>
    <row r="22" customFormat="false" ht="39.95" hidden="false" customHeight="true" outlineLevel="0" collapsed="false">
      <c r="B22" s="264"/>
      <c r="C22" s="308"/>
      <c r="D22" s="304"/>
      <c r="E22" s="305"/>
      <c r="F22" s="266"/>
      <c r="G22" s="267"/>
      <c r="H22" s="268"/>
      <c r="I22" s="269"/>
      <c r="J22" s="270"/>
      <c r="K22" s="269"/>
      <c r="L22" s="271"/>
    </row>
    <row r="23" customFormat="false" ht="39.95" hidden="false" customHeight="true" outlineLevel="0" collapsed="false">
      <c r="B23" s="264"/>
      <c r="C23" s="308"/>
      <c r="D23" s="304"/>
      <c r="E23" s="400"/>
      <c r="F23" s="284"/>
      <c r="G23" s="285"/>
      <c r="H23" s="286"/>
      <c r="I23" s="287"/>
      <c r="J23" s="288"/>
      <c r="K23" s="287"/>
      <c r="L23" s="289"/>
    </row>
    <row r="24" customFormat="false" ht="39.95" hidden="false" customHeight="true" outlineLevel="0" collapsed="false">
      <c r="B24" s="264"/>
      <c r="C24" s="306"/>
      <c r="D24" s="304"/>
      <c r="E24" s="305"/>
      <c r="F24" s="284"/>
      <c r="G24" s="285"/>
      <c r="H24" s="286"/>
      <c r="I24" s="287"/>
      <c r="J24" s="288"/>
      <c r="K24" s="287"/>
      <c r="L24" s="289"/>
    </row>
    <row r="25" customFormat="false" ht="39.95" hidden="false" customHeight="true" outlineLevel="0" collapsed="false">
      <c r="B25" s="290"/>
      <c r="C25" s="372"/>
      <c r="D25" s="357"/>
      <c r="E25" s="293"/>
      <c r="F25" s="294"/>
      <c r="G25" s="295"/>
      <c r="H25" s="296"/>
      <c r="I25" s="291"/>
      <c r="J25" s="297"/>
      <c r="K25" s="291"/>
      <c r="L25" s="298"/>
    </row>
    <row r="26" customFormat="false" ht="13.5" hidden="false" customHeight="false" outlineLevel="0" collapsed="false">
      <c r="C26" s="240"/>
      <c r="D26" s="299"/>
      <c r="E26" s="299"/>
      <c r="F26" s="300"/>
      <c r="G26" s="300"/>
      <c r="H26" s="300"/>
      <c r="I26" s="300"/>
      <c r="J26" s="300"/>
      <c r="K26" s="300"/>
      <c r="L26" s="300"/>
      <c r="M26" s="301"/>
    </row>
  </sheetData>
  <mergeCells count="12">
    <mergeCell ref="C3:D3"/>
    <mergeCell ref="F3:M3"/>
    <mergeCell ref="C5:M5"/>
    <mergeCell ref="B10:B12"/>
    <mergeCell ref="C10:C12"/>
    <mergeCell ref="D10:D12"/>
    <mergeCell ref="E10:E12"/>
    <mergeCell ref="F10:L10"/>
    <mergeCell ref="F11:F12"/>
    <mergeCell ref="G11:I11"/>
    <mergeCell ref="J11:K11"/>
    <mergeCell ref="L11:L12"/>
  </mergeCells>
  <conditionalFormatting sqref="J11:J12">
    <cfRule type="cellIs" priority="2" operator="equal" aboveAverage="0" equalAverage="0" bottom="0" percent="0" rank="0" text="" dxfId="47">
      <formula>"●"</formula>
    </cfRule>
  </conditionalFormatting>
  <conditionalFormatting sqref="F16">
    <cfRule type="expression" priority="3" aboveAverage="0" equalAverage="0" bottom="0" percent="0" rank="0" text="" dxfId="48">
      <formula>"F15=●"</formula>
    </cfRule>
  </conditionalFormatting>
  <dataValidations count="1">
    <dataValidation allowBlank="true" errorStyle="stop" operator="between" showDropDown="false" showErrorMessage="true" showInputMessage="false" sqref="F13:L25"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3" min="12" style="221" width="7.99"/>
    <col collapsed="false" customWidth="true" hidden="false" outlineLevel="0" max="14" min="14" style="221" width="8.25"/>
    <col collapsed="false" customWidth="false" hidden="false" outlineLevel="0" max="15" min="15" style="221" width="8.99"/>
    <col collapsed="false" customWidth="true" hidden="false" outlineLevel="0" max="16" min="16" style="221" width="10.12"/>
    <col collapsed="false" customWidth="true" hidden="false" outlineLevel="0" max="17" min="17" style="221" width="6.87"/>
    <col collapsed="false" customWidth="true" hidden="false" outlineLevel="0" max="18" min="18" style="221" width="8.49"/>
    <col collapsed="false" customWidth="true" hidden="false" outlineLevel="0" max="19" min="19" style="221" width="6.37"/>
    <col collapsed="false" customWidth="true" hidden="false" outlineLevel="0" max="20" min="20" style="221" width="20.62"/>
    <col collapsed="false" customWidth="false" hidden="false" outlineLevel="0" max="257" min="21" style="221" width="8.99"/>
  </cols>
  <sheetData>
    <row r="1" customFormat="false" ht="18.75" hidden="false" customHeight="false" outlineLevel="0" collapsed="false">
      <c r="B1" s="222" t="s">
        <v>96</v>
      </c>
      <c r="C1" s="223" t="n">
        <v>2</v>
      </c>
      <c r="D1" s="224"/>
      <c r="E1" s="224"/>
    </row>
    <row r="2" customFormat="false" ht="18" hidden="false" customHeight="false" outlineLevel="0" collapsed="false">
      <c r="B2" s="225"/>
    </row>
    <row r="3" customFormat="false" ht="22.5" hidden="false" customHeight="true" outlineLevel="0" collapsed="false">
      <c r="B3" s="226" t="s">
        <v>97</v>
      </c>
      <c r="C3" s="227" t="s">
        <v>98</v>
      </c>
      <c r="D3" s="227"/>
      <c r="E3" s="228" t="s">
        <v>99</v>
      </c>
      <c r="F3" s="229" t="s">
        <v>26</v>
      </c>
      <c r="G3" s="229"/>
      <c r="H3" s="229"/>
      <c r="I3" s="229"/>
      <c r="J3" s="229"/>
      <c r="K3" s="229"/>
      <c r="L3" s="229"/>
      <c r="M3" s="229"/>
      <c r="N3" s="229"/>
      <c r="O3" s="229"/>
    </row>
    <row r="4" customFormat="false" ht="14.25" hidden="false" customHeight="false" outlineLevel="0" collapsed="false">
      <c r="B4" s="230"/>
      <c r="C4" s="230"/>
      <c r="D4" s="230"/>
      <c r="E4" s="230"/>
      <c r="F4" s="230"/>
      <c r="G4" s="230"/>
      <c r="H4" s="230"/>
      <c r="I4" s="230"/>
      <c r="J4" s="230"/>
      <c r="K4" s="230"/>
      <c r="L4" s="230"/>
      <c r="M4" s="230"/>
      <c r="N4" s="230"/>
      <c r="O4" s="231"/>
      <c r="P4" s="231"/>
      <c r="Q4" s="231"/>
      <c r="R4" s="231"/>
    </row>
    <row r="5" customFormat="false" ht="27.75" hidden="false" customHeight="true" outlineLevel="0" collapsed="false">
      <c r="B5" s="232" t="s">
        <v>100</v>
      </c>
      <c r="C5" s="233" t="s">
        <v>101</v>
      </c>
      <c r="D5" s="233"/>
      <c r="E5" s="233"/>
      <c r="F5" s="233"/>
      <c r="G5" s="233"/>
      <c r="H5" s="233"/>
      <c r="I5" s="233"/>
      <c r="J5" s="233"/>
      <c r="K5" s="233"/>
      <c r="L5" s="233"/>
      <c r="M5" s="233"/>
      <c r="N5" s="233"/>
      <c r="O5" s="233"/>
      <c r="P5" s="234"/>
      <c r="Q5" s="231"/>
      <c r="R5" s="231"/>
    </row>
    <row r="6" customFormat="false" ht="14.25" hidden="false" customHeight="false" outlineLevel="0" collapsed="false">
      <c r="B6" s="230"/>
      <c r="C6" s="230"/>
      <c r="D6" s="230"/>
      <c r="E6" s="230"/>
      <c r="F6" s="230"/>
      <c r="G6" s="230"/>
      <c r="H6" s="230"/>
      <c r="I6" s="230"/>
      <c r="J6" s="230"/>
      <c r="K6" s="230"/>
      <c r="L6" s="230"/>
      <c r="M6" s="230"/>
      <c r="N6" s="230"/>
      <c r="O6" s="231"/>
      <c r="P6" s="231"/>
      <c r="Q6" s="231"/>
      <c r="R6" s="231"/>
    </row>
    <row r="7" customFormat="false" ht="14.25" hidden="false" customHeight="false" outlineLevel="0" collapsed="false">
      <c r="B7" s="235" t="s">
        <v>102</v>
      </c>
      <c r="C7" s="236" t="n">
        <v>1</v>
      </c>
      <c r="D7" s="237" t="s">
        <v>103</v>
      </c>
      <c r="E7" s="230"/>
      <c r="F7" s="230"/>
      <c r="G7" s="230"/>
      <c r="H7" s="230"/>
      <c r="I7" s="230"/>
      <c r="J7" s="230"/>
      <c r="K7" s="230"/>
      <c r="L7" s="230"/>
      <c r="M7" s="230"/>
      <c r="N7" s="230"/>
      <c r="O7" s="231"/>
      <c r="P7" s="231"/>
      <c r="Q7" s="231"/>
      <c r="R7" s="231"/>
    </row>
    <row r="8" customFormat="false" ht="13.5" hidden="false" customHeight="false" outlineLevel="0" collapsed="false">
      <c r="B8" s="230"/>
      <c r="C8" s="230"/>
      <c r="D8" s="230"/>
      <c r="E8" s="230"/>
      <c r="F8" s="230"/>
      <c r="G8" s="230"/>
      <c r="H8" s="230"/>
      <c r="I8" s="230"/>
      <c r="J8" s="230"/>
      <c r="K8" s="230"/>
      <c r="L8" s="230"/>
      <c r="M8" s="230"/>
      <c r="N8" s="230"/>
      <c r="O8" s="231"/>
      <c r="P8" s="231"/>
      <c r="Q8" s="231"/>
      <c r="R8" s="231"/>
    </row>
    <row r="9" customFormat="false" ht="14.25" hidden="false" customHeight="false" outlineLevel="0" collapsed="false">
      <c r="B9" s="238" t="s">
        <v>104</v>
      </c>
      <c r="C9" s="230"/>
      <c r="D9" s="239"/>
      <c r="E9" s="230"/>
      <c r="F9" s="230"/>
      <c r="G9" s="230"/>
      <c r="H9" s="230"/>
      <c r="I9" s="230"/>
      <c r="J9" s="230"/>
      <c r="K9" s="230"/>
      <c r="L9" s="230"/>
      <c r="M9" s="230"/>
      <c r="N9" s="230"/>
      <c r="O9" s="240"/>
      <c r="P9" s="231"/>
      <c r="Q9" s="231"/>
      <c r="R9" s="231"/>
      <c r="S9" s="231"/>
    </row>
    <row r="10" customFormat="false" ht="14.25" hidden="false" customHeight="true" outlineLevel="0" collapsed="false">
      <c r="B10" s="241" t="s">
        <v>21</v>
      </c>
      <c r="C10" s="242" t="s">
        <v>105</v>
      </c>
      <c r="D10" s="243" t="s">
        <v>106</v>
      </c>
      <c r="E10" s="244" t="s">
        <v>107</v>
      </c>
      <c r="F10" s="245" t="s">
        <v>108</v>
      </c>
      <c r="G10" s="245"/>
      <c r="H10" s="245"/>
      <c r="I10" s="245"/>
      <c r="J10" s="245"/>
      <c r="K10" s="245"/>
      <c r="L10" s="245"/>
      <c r="N10" s="246"/>
    </row>
    <row r="11" customFormat="false" ht="13.5" hidden="false" customHeight="true" outlineLevel="0" collapsed="false">
      <c r="B11" s="241"/>
      <c r="C11" s="242"/>
      <c r="D11" s="243"/>
      <c r="E11" s="244"/>
      <c r="F11" s="247" t="s">
        <v>109</v>
      </c>
      <c r="G11" s="248" t="s">
        <v>110</v>
      </c>
      <c r="H11" s="248"/>
      <c r="I11" s="248"/>
      <c r="J11" s="248" t="s">
        <v>111</v>
      </c>
      <c r="K11" s="248"/>
      <c r="L11" s="249" t="s">
        <v>112</v>
      </c>
      <c r="N11" s="246"/>
    </row>
    <row r="12" customFormat="false" ht="14.25" hidden="false" customHeight="false" outlineLevel="0" collapsed="false">
      <c r="B12" s="241"/>
      <c r="C12" s="242"/>
      <c r="D12" s="243"/>
      <c r="E12" s="244"/>
      <c r="F12" s="247"/>
      <c r="G12" s="250" t="s">
        <v>113</v>
      </c>
      <c r="H12" s="251" t="s">
        <v>114</v>
      </c>
      <c r="I12" s="252" t="s">
        <v>115</v>
      </c>
      <c r="J12" s="253" t="s">
        <v>116</v>
      </c>
      <c r="K12" s="252" t="s">
        <v>115</v>
      </c>
      <c r="L12" s="249"/>
      <c r="N12" s="246"/>
    </row>
    <row r="13" customFormat="false" ht="80.25" hidden="false" customHeight="true" outlineLevel="0" collapsed="false">
      <c r="B13" s="254" t="n">
        <v>1</v>
      </c>
      <c r="C13" s="255" t="s">
        <v>117</v>
      </c>
      <c r="D13" s="256" t="s">
        <v>122</v>
      </c>
      <c r="E13" s="257"/>
      <c r="F13" s="258" t="s">
        <v>119</v>
      </c>
      <c r="G13" s="259"/>
      <c r="H13" s="260"/>
      <c r="I13" s="261"/>
      <c r="J13" s="262"/>
      <c r="K13" s="261"/>
      <c r="L13" s="263"/>
    </row>
    <row r="14" customFormat="false" ht="39.95" hidden="false" customHeight="true" outlineLevel="0" collapsed="false">
      <c r="B14" s="264" t="n">
        <v>2</v>
      </c>
      <c r="C14" s="255" t="s">
        <v>120</v>
      </c>
      <c r="D14" s="256" t="s">
        <v>123</v>
      </c>
      <c r="E14" s="265"/>
      <c r="F14" s="266"/>
      <c r="G14" s="267" t="s">
        <v>119</v>
      </c>
      <c r="H14" s="268"/>
      <c r="I14" s="269"/>
      <c r="J14" s="270"/>
      <c r="K14" s="269"/>
      <c r="L14" s="271"/>
    </row>
    <row r="15" customFormat="false" ht="39.95" hidden="false" customHeight="true" outlineLevel="0" collapsed="false">
      <c r="B15" s="264"/>
      <c r="C15" s="269"/>
      <c r="D15" s="272"/>
      <c r="E15" s="273"/>
      <c r="F15" s="266"/>
      <c r="G15" s="267"/>
      <c r="H15" s="268"/>
      <c r="I15" s="269"/>
      <c r="J15" s="270"/>
      <c r="K15" s="269"/>
      <c r="L15" s="271"/>
    </row>
    <row r="16" customFormat="false" ht="39.95" hidden="false" customHeight="true" outlineLevel="0" collapsed="false">
      <c r="B16" s="264"/>
      <c r="C16" s="269"/>
      <c r="D16" s="272"/>
      <c r="E16" s="265"/>
      <c r="F16" s="266"/>
      <c r="G16" s="267"/>
      <c r="H16" s="268"/>
      <c r="I16" s="269"/>
      <c r="J16" s="270"/>
      <c r="K16" s="269"/>
      <c r="L16" s="271"/>
    </row>
    <row r="17" customFormat="false" ht="39.95" hidden="false" customHeight="true" outlineLevel="0" collapsed="false">
      <c r="B17" s="264"/>
      <c r="C17" s="274"/>
      <c r="D17" s="272"/>
      <c r="E17" s="265"/>
      <c r="F17" s="266"/>
      <c r="G17" s="267"/>
      <c r="H17" s="268"/>
      <c r="I17" s="269"/>
      <c r="J17" s="270"/>
      <c r="K17" s="269"/>
      <c r="L17" s="271"/>
    </row>
    <row r="18" customFormat="false" ht="39.95" hidden="false" customHeight="true" outlineLevel="0" collapsed="false">
      <c r="B18" s="264"/>
      <c r="C18" s="274"/>
      <c r="D18" s="272"/>
      <c r="E18" s="273"/>
      <c r="F18" s="266"/>
      <c r="G18" s="267"/>
      <c r="H18" s="268"/>
      <c r="I18" s="269"/>
      <c r="J18" s="270"/>
      <c r="K18" s="269"/>
      <c r="L18" s="271"/>
    </row>
    <row r="19" customFormat="false" ht="39.95" hidden="false" customHeight="true" outlineLevel="0" collapsed="false">
      <c r="B19" s="264"/>
      <c r="C19" s="274"/>
      <c r="D19" s="272"/>
      <c r="E19" s="265"/>
      <c r="F19" s="266"/>
      <c r="G19" s="267"/>
      <c r="H19" s="268"/>
      <c r="I19" s="269"/>
      <c r="J19" s="270"/>
      <c r="K19" s="269"/>
      <c r="L19" s="271"/>
    </row>
    <row r="20" customFormat="false" ht="39.95" hidden="false" customHeight="true" outlineLevel="0" collapsed="false">
      <c r="B20" s="264"/>
      <c r="C20" s="274"/>
      <c r="D20" s="272"/>
      <c r="E20" s="273"/>
      <c r="F20" s="266"/>
      <c r="G20" s="267"/>
      <c r="H20" s="268"/>
      <c r="I20" s="269"/>
      <c r="J20" s="270"/>
      <c r="K20" s="269"/>
      <c r="L20" s="271"/>
    </row>
    <row r="21" customFormat="false" ht="39.95" hidden="false" customHeight="true" outlineLevel="0" collapsed="false">
      <c r="B21" s="264"/>
      <c r="C21" s="274"/>
      <c r="D21" s="272"/>
      <c r="E21" s="273"/>
      <c r="F21" s="266"/>
      <c r="G21" s="267"/>
      <c r="H21" s="268"/>
      <c r="I21" s="269"/>
      <c r="J21" s="270"/>
      <c r="K21" s="269"/>
      <c r="L21" s="271"/>
    </row>
    <row r="22" customFormat="false" ht="39.95" hidden="false" customHeight="true" outlineLevel="0" collapsed="false">
      <c r="B22" s="264"/>
      <c r="C22" s="274"/>
      <c r="D22" s="272"/>
      <c r="E22" s="265"/>
      <c r="F22" s="266"/>
      <c r="G22" s="267"/>
      <c r="H22" s="268"/>
      <c r="I22" s="269"/>
      <c r="J22" s="270"/>
      <c r="K22" s="269"/>
      <c r="L22" s="271"/>
    </row>
    <row r="23" s="275" customFormat="true" ht="48" hidden="false" customHeight="true" outlineLevel="0" collapsed="false">
      <c r="B23" s="276"/>
      <c r="C23" s="277"/>
      <c r="D23" s="272"/>
      <c r="E23" s="265"/>
      <c r="F23" s="278"/>
      <c r="G23" s="279"/>
      <c r="H23" s="280"/>
      <c r="I23" s="277"/>
      <c r="J23" s="281"/>
      <c r="K23" s="277"/>
      <c r="L23" s="282"/>
    </row>
    <row r="24" customFormat="false" ht="39.95" hidden="false" customHeight="true" outlineLevel="0" collapsed="false">
      <c r="B24" s="264"/>
      <c r="C24" s="283"/>
      <c r="D24" s="272"/>
      <c r="E24" s="265"/>
      <c r="F24" s="266"/>
      <c r="G24" s="267"/>
      <c r="H24" s="268"/>
      <c r="I24" s="269"/>
      <c r="J24" s="270"/>
      <c r="K24" s="269"/>
      <c r="L24" s="271"/>
    </row>
    <row r="25" customFormat="false" ht="39.95" hidden="false" customHeight="true" outlineLevel="0" collapsed="false">
      <c r="B25" s="264"/>
      <c r="C25" s="283"/>
      <c r="D25" s="272"/>
      <c r="E25" s="265"/>
      <c r="F25" s="284"/>
      <c r="G25" s="285"/>
      <c r="H25" s="286"/>
      <c r="I25" s="287"/>
      <c r="J25" s="288"/>
      <c r="K25" s="287"/>
      <c r="L25" s="289"/>
    </row>
    <row r="26" customFormat="false" ht="39.95" hidden="false" customHeight="true" outlineLevel="0" collapsed="false">
      <c r="B26" s="264"/>
      <c r="C26" s="274"/>
      <c r="D26" s="272"/>
      <c r="E26" s="265"/>
      <c r="F26" s="284"/>
      <c r="G26" s="285"/>
      <c r="H26" s="286"/>
      <c r="I26" s="287"/>
      <c r="J26" s="288"/>
      <c r="K26" s="287"/>
      <c r="L26" s="289"/>
    </row>
    <row r="27" customFormat="false" ht="39.95" hidden="false" customHeight="true" outlineLevel="0" collapsed="false">
      <c r="B27" s="264"/>
      <c r="C27" s="274"/>
      <c r="D27" s="272"/>
      <c r="E27" s="265"/>
      <c r="F27" s="284"/>
      <c r="G27" s="285"/>
      <c r="H27" s="286"/>
      <c r="I27" s="287"/>
      <c r="J27" s="288"/>
      <c r="K27" s="287"/>
      <c r="L27" s="289"/>
    </row>
    <row r="28" customFormat="false" ht="39.95" hidden="false" customHeight="true" outlineLevel="0" collapsed="false">
      <c r="B28" s="264"/>
      <c r="C28" s="283"/>
      <c r="D28" s="272"/>
      <c r="E28" s="273"/>
      <c r="F28" s="284"/>
      <c r="G28" s="285"/>
      <c r="H28" s="286"/>
      <c r="I28" s="287"/>
      <c r="J28" s="288"/>
      <c r="K28" s="287"/>
      <c r="L28" s="289"/>
    </row>
    <row r="29" customFormat="false" ht="39.95" hidden="false" customHeight="true" outlineLevel="0" collapsed="false">
      <c r="B29" s="264"/>
      <c r="C29" s="283"/>
      <c r="D29" s="272"/>
      <c r="E29" s="273"/>
      <c r="F29" s="284"/>
      <c r="G29" s="285"/>
      <c r="H29" s="286"/>
      <c r="I29" s="287"/>
      <c r="J29" s="288"/>
      <c r="K29" s="287"/>
      <c r="L29" s="289"/>
    </row>
    <row r="30" customFormat="false" ht="39.95" hidden="false" customHeight="true" outlineLevel="0" collapsed="false">
      <c r="B30" s="264"/>
      <c r="C30" s="283"/>
      <c r="D30" s="272"/>
      <c r="E30" s="273"/>
      <c r="F30" s="284"/>
      <c r="G30" s="285"/>
      <c r="H30" s="286"/>
      <c r="I30" s="287"/>
      <c r="J30" s="288"/>
      <c r="K30" s="287"/>
      <c r="L30" s="289"/>
    </row>
    <row r="31" customFormat="false" ht="39.95" hidden="false" customHeight="true" outlineLevel="0" collapsed="false">
      <c r="B31" s="264"/>
      <c r="C31" s="283"/>
      <c r="D31" s="272"/>
      <c r="E31" s="273"/>
      <c r="F31" s="284"/>
      <c r="G31" s="285"/>
      <c r="H31" s="286"/>
      <c r="I31" s="287"/>
      <c r="J31" s="288"/>
      <c r="K31" s="287"/>
      <c r="L31" s="289"/>
    </row>
    <row r="32" customFormat="false" ht="39.95" hidden="false" customHeight="true" outlineLevel="0" collapsed="false">
      <c r="B32" s="264"/>
      <c r="C32" s="283"/>
      <c r="D32" s="272"/>
      <c r="E32" s="273"/>
      <c r="F32" s="284"/>
      <c r="G32" s="285"/>
      <c r="H32" s="286"/>
      <c r="I32" s="287"/>
      <c r="J32" s="288"/>
      <c r="K32" s="287"/>
      <c r="L32" s="289"/>
    </row>
    <row r="33" customFormat="false" ht="39.95" hidden="false" customHeight="true" outlineLevel="0" collapsed="false">
      <c r="B33" s="264"/>
      <c r="C33" s="283"/>
      <c r="D33" s="272"/>
      <c r="E33" s="265"/>
      <c r="F33" s="284"/>
      <c r="G33" s="285"/>
      <c r="H33" s="286"/>
      <c r="I33" s="287"/>
      <c r="J33" s="288"/>
      <c r="K33" s="287"/>
      <c r="L33" s="289"/>
    </row>
    <row r="34" customFormat="false" ht="39.95" hidden="false" customHeight="true" outlineLevel="0" collapsed="false">
      <c r="B34" s="264"/>
      <c r="C34" s="283"/>
      <c r="D34" s="272"/>
      <c r="E34" s="265"/>
      <c r="F34" s="284"/>
      <c r="G34" s="285"/>
      <c r="H34" s="286"/>
      <c r="I34" s="287"/>
      <c r="J34" s="288"/>
      <c r="K34" s="287"/>
      <c r="L34" s="289"/>
    </row>
    <row r="35" customFormat="false" ht="39.95" hidden="false" customHeight="true" outlineLevel="0" collapsed="false">
      <c r="B35" s="290"/>
      <c r="C35" s="291"/>
      <c r="D35" s="292"/>
      <c r="E35" s="293"/>
      <c r="F35" s="294"/>
      <c r="G35" s="295"/>
      <c r="H35" s="296"/>
      <c r="I35" s="291"/>
      <c r="J35" s="297"/>
      <c r="K35" s="291"/>
      <c r="L35" s="298"/>
    </row>
    <row r="36" customFormat="false" ht="13.5" hidden="false" customHeight="false" outlineLevel="0" collapsed="false">
      <c r="C36" s="240"/>
      <c r="D36" s="299"/>
      <c r="E36" s="299"/>
      <c r="F36" s="300"/>
      <c r="G36" s="300"/>
      <c r="H36" s="300"/>
      <c r="I36" s="300"/>
      <c r="J36" s="300"/>
      <c r="K36" s="300"/>
      <c r="L36" s="300"/>
      <c r="M36" s="239"/>
      <c r="N36" s="239"/>
      <c r="O36" s="239"/>
      <c r="P36" s="239"/>
      <c r="Q36" s="239"/>
      <c r="R36" s="239"/>
      <c r="S36" s="239"/>
      <c r="T36" s="301"/>
    </row>
  </sheetData>
  <mergeCells count="12">
    <mergeCell ref="C3:D3"/>
    <mergeCell ref="F3:O3"/>
    <mergeCell ref="C5:O5"/>
    <mergeCell ref="B10:B12"/>
    <mergeCell ref="C10:C12"/>
    <mergeCell ref="D10:D12"/>
    <mergeCell ref="E10:E12"/>
    <mergeCell ref="F10:L10"/>
    <mergeCell ref="F11:F12"/>
    <mergeCell ref="G11:I11"/>
    <mergeCell ref="J11:K11"/>
    <mergeCell ref="L11:L12"/>
  </mergeCells>
  <conditionalFormatting sqref="F16 D16:E17">
    <cfRule type="expression" priority="2" aboveAverage="0" equalAverage="0" bottom="0" percent="0" rank="0" text="" dxfId="2">
      <formula>"F15=●"</formula>
    </cfRule>
  </conditionalFormatting>
  <conditionalFormatting sqref="J11:J12">
    <cfRule type="cellIs" priority="3" operator="equal" aboveAverage="0" equalAverage="0" bottom="0" percent="0" rank="0" text="" dxfId="3">
      <formula>"●"</formula>
    </cfRule>
  </conditionalFormatting>
  <dataValidations count="1">
    <dataValidation allowBlank="true" errorStyle="stop" operator="between" showDropDown="false" showErrorMessage="true" showInputMessage="false" sqref="F13:L35"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true" hidden="false" outlineLevel="0" max="13" min="13" style="221" width="17.36"/>
    <col collapsed="false" customWidth="false" hidden="false" outlineLevel="0" max="257" min="14" style="221" width="8.99"/>
  </cols>
  <sheetData>
    <row r="1" customFormat="false" ht="18.75" hidden="false" customHeight="false" outlineLevel="0" collapsed="false">
      <c r="B1" s="222" t="s">
        <v>96</v>
      </c>
      <c r="C1" s="223" t="n">
        <f aca="false">業務一覧表!C37</f>
        <v>29</v>
      </c>
      <c r="D1" s="224"/>
      <c r="E1" s="224"/>
    </row>
    <row r="2" customFormat="false" ht="18" hidden="false" customHeight="false" outlineLevel="0" collapsed="false">
      <c r="B2" s="225"/>
    </row>
    <row r="3" customFormat="false" ht="22.5" hidden="false" customHeight="true" outlineLevel="0" collapsed="false">
      <c r="B3" s="226" t="s">
        <v>97</v>
      </c>
      <c r="C3" s="227" t="str">
        <f aca="false">業務一覧表!B35</f>
        <v>賦課</v>
      </c>
      <c r="D3" s="227"/>
      <c r="E3" s="228" t="s">
        <v>99</v>
      </c>
      <c r="F3" s="229" t="str">
        <f aca="false">業務一覧表!D37</f>
        <v>保険料決定・納付書発行（年次一括処理）</v>
      </c>
      <c r="G3" s="229"/>
      <c r="H3" s="229"/>
      <c r="I3" s="229"/>
      <c r="J3" s="229"/>
      <c r="K3" s="229"/>
      <c r="L3" s="229"/>
      <c r="M3" s="229"/>
    </row>
    <row r="4" customFormat="false" ht="14.25" hidden="false" customHeight="false" outlineLevel="0" collapsed="false">
      <c r="B4" s="230"/>
      <c r="C4" s="230"/>
      <c r="D4" s="230"/>
      <c r="E4" s="230"/>
      <c r="F4" s="230"/>
      <c r="G4" s="230"/>
      <c r="H4" s="230"/>
      <c r="I4" s="230"/>
      <c r="J4" s="230"/>
      <c r="K4" s="230"/>
      <c r="L4" s="230"/>
    </row>
    <row r="5" customFormat="false" ht="29.25" hidden="false" customHeight="true" outlineLevel="0" collapsed="false">
      <c r="B5" s="351" t="s">
        <v>422</v>
      </c>
      <c r="C5" s="232" t="s">
        <v>546</v>
      </c>
      <c r="D5" s="232"/>
      <c r="E5" s="232"/>
      <c r="F5" s="232"/>
      <c r="G5" s="232"/>
      <c r="H5" s="232"/>
      <c r="I5" s="232"/>
      <c r="J5" s="232"/>
      <c r="K5" s="232"/>
      <c r="L5" s="232"/>
      <c r="M5" s="232"/>
    </row>
    <row r="6" customFormat="false" ht="13.5" hidden="false" customHeight="false" outlineLevel="0" collapsed="false">
      <c r="B6" s="230"/>
      <c r="C6" s="230"/>
      <c r="D6" s="230"/>
      <c r="E6" s="230"/>
      <c r="F6" s="230"/>
      <c r="G6" s="230"/>
      <c r="H6" s="230"/>
      <c r="I6" s="230"/>
      <c r="J6" s="230"/>
      <c r="K6" s="230"/>
      <c r="L6" s="230"/>
    </row>
    <row r="7" s="221" customFormat="true" ht="14.25" hidden="false" customHeight="false" outlineLevel="0" collapsed="false">
      <c r="B7" s="235" t="s">
        <v>102</v>
      </c>
      <c r="C7" s="236" t="n">
        <f aca="false">業務一覧表!F37</f>
        <v>1440</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N12" s="246"/>
    </row>
    <row r="13" customFormat="false" ht="39.95" hidden="false" customHeight="true" outlineLevel="0" collapsed="false">
      <c r="B13" s="309" t="n">
        <v>1</v>
      </c>
      <c r="C13" s="310" t="s">
        <v>510</v>
      </c>
      <c r="D13" s="311" t="s">
        <v>547</v>
      </c>
      <c r="E13" s="312"/>
      <c r="F13" s="321"/>
      <c r="G13" s="259"/>
      <c r="H13" s="260"/>
      <c r="I13" s="261"/>
      <c r="J13" s="262" t="s">
        <v>119</v>
      </c>
      <c r="K13" s="261"/>
      <c r="L13" s="263"/>
    </row>
    <row r="14" customFormat="false" ht="39.95" hidden="false" customHeight="true" outlineLevel="0" collapsed="false">
      <c r="B14" s="264" t="n">
        <v>2</v>
      </c>
      <c r="C14" s="255" t="s">
        <v>537</v>
      </c>
      <c r="D14" s="381" t="s">
        <v>538</v>
      </c>
      <c r="E14" s="401"/>
      <c r="F14" s="266"/>
      <c r="G14" s="267"/>
      <c r="H14" s="268"/>
      <c r="I14" s="269"/>
      <c r="J14" s="270" t="s">
        <v>119</v>
      </c>
      <c r="K14" s="269"/>
      <c r="L14" s="271"/>
    </row>
    <row r="15" customFormat="false" ht="39.95" hidden="false" customHeight="true" outlineLevel="0" collapsed="false">
      <c r="B15" s="264" t="n">
        <v>3</v>
      </c>
      <c r="C15" s="255" t="s">
        <v>548</v>
      </c>
      <c r="D15" s="381" t="s">
        <v>549</v>
      </c>
      <c r="E15" s="401"/>
      <c r="F15" s="266"/>
      <c r="G15" s="267"/>
      <c r="H15" s="268"/>
      <c r="I15" s="269"/>
      <c r="J15" s="270" t="s">
        <v>119</v>
      </c>
      <c r="K15" s="269"/>
      <c r="L15" s="271"/>
    </row>
    <row r="16" customFormat="false" ht="39.95" hidden="false" customHeight="true" outlineLevel="0" collapsed="false">
      <c r="B16" s="264" t="n">
        <v>4</v>
      </c>
      <c r="C16" s="255" t="s">
        <v>539</v>
      </c>
      <c r="D16" s="381" t="s">
        <v>540</v>
      </c>
      <c r="E16" s="401"/>
      <c r="F16" s="266"/>
      <c r="G16" s="267"/>
      <c r="H16" s="268" t="s">
        <v>119</v>
      </c>
      <c r="I16" s="269"/>
      <c r="J16" s="270"/>
      <c r="K16" s="269"/>
      <c r="L16" s="271"/>
    </row>
    <row r="17" customFormat="false" ht="39.95" hidden="false" customHeight="true" outlineLevel="0" collapsed="false">
      <c r="B17" s="264" t="n">
        <v>5</v>
      </c>
      <c r="C17" s="255" t="s">
        <v>353</v>
      </c>
      <c r="D17" s="381" t="s">
        <v>550</v>
      </c>
      <c r="E17" s="302" t="s">
        <v>551</v>
      </c>
      <c r="F17" s="266"/>
      <c r="G17" s="267"/>
      <c r="H17" s="268"/>
      <c r="I17" s="269"/>
      <c r="J17" s="270" t="s">
        <v>119</v>
      </c>
      <c r="K17" s="269"/>
      <c r="L17" s="271"/>
    </row>
    <row r="18" customFormat="false" ht="39.95" hidden="false" customHeight="true" outlineLevel="0" collapsed="false">
      <c r="B18" s="264" t="n">
        <v>6</v>
      </c>
      <c r="C18" s="255" t="s">
        <v>233</v>
      </c>
      <c r="D18" s="381" t="s">
        <v>552</v>
      </c>
      <c r="E18" s="302"/>
      <c r="F18" s="266"/>
      <c r="G18" s="267"/>
      <c r="H18" s="268"/>
      <c r="I18" s="269"/>
      <c r="J18" s="270" t="s">
        <v>119</v>
      </c>
      <c r="K18" s="269"/>
      <c r="L18" s="271"/>
    </row>
    <row r="19" customFormat="false" ht="39.95" hidden="false" customHeight="true" outlineLevel="0" collapsed="false">
      <c r="B19" s="264" t="n">
        <v>7</v>
      </c>
      <c r="C19" s="303" t="s">
        <v>244</v>
      </c>
      <c r="D19" s="343" t="s">
        <v>553</v>
      </c>
      <c r="E19" s="305"/>
      <c r="F19" s="266"/>
      <c r="G19" s="267"/>
      <c r="H19" s="268" t="s">
        <v>119</v>
      </c>
      <c r="I19" s="269"/>
      <c r="J19" s="270"/>
      <c r="K19" s="269"/>
      <c r="L19" s="271"/>
    </row>
    <row r="20" customFormat="false" ht="39.95" hidden="false" customHeight="true" outlineLevel="0" collapsed="false">
      <c r="B20" s="264" t="n">
        <v>8</v>
      </c>
      <c r="C20" s="365" t="s">
        <v>248</v>
      </c>
      <c r="D20" s="256" t="s">
        <v>545</v>
      </c>
      <c r="E20" s="302"/>
      <c r="F20" s="266"/>
      <c r="G20" s="267"/>
      <c r="H20" s="268" t="s">
        <v>119</v>
      </c>
      <c r="I20" s="269"/>
      <c r="J20" s="270"/>
      <c r="K20" s="269"/>
      <c r="L20" s="271"/>
    </row>
    <row r="21" customFormat="false" ht="39.95" hidden="false" customHeight="true" outlineLevel="0" collapsed="false">
      <c r="B21" s="264"/>
      <c r="C21" s="306"/>
      <c r="D21" s="304"/>
      <c r="E21" s="305"/>
      <c r="F21" s="266"/>
      <c r="G21" s="267"/>
      <c r="H21" s="268"/>
      <c r="I21" s="269"/>
      <c r="J21" s="270"/>
      <c r="K21" s="269"/>
      <c r="L21" s="271"/>
    </row>
    <row r="22" customFormat="false" ht="39.95" hidden="false" customHeight="true" outlineLevel="0" collapsed="false">
      <c r="B22" s="264"/>
      <c r="C22" s="308"/>
      <c r="D22" s="304"/>
      <c r="E22" s="305"/>
      <c r="F22" s="266"/>
      <c r="G22" s="267"/>
      <c r="H22" s="268"/>
      <c r="I22" s="269"/>
      <c r="J22" s="270"/>
      <c r="K22" s="269"/>
      <c r="L22" s="271"/>
    </row>
    <row r="23" customFormat="false" ht="39.95" hidden="false" customHeight="true" outlineLevel="0" collapsed="false">
      <c r="B23" s="264"/>
      <c r="C23" s="308"/>
      <c r="D23" s="304"/>
      <c r="E23" s="305"/>
      <c r="F23" s="266"/>
      <c r="G23" s="267"/>
      <c r="H23" s="268"/>
      <c r="I23" s="269"/>
      <c r="J23" s="270"/>
      <c r="K23" s="269"/>
      <c r="L23" s="271"/>
    </row>
    <row r="24" customFormat="false" ht="39.95" hidden="false" customHeight="true" outlineLevel="0" collapsed="false">
      <c r="B24" s="264"/>
      <c r="C24" s="308"/>
      <c r="D24" s="304"/>
      <c r="E24" s="400"/>
      <c r="F24" s="284"/>
      <c r="G24" s="285"/>
      <c r="H24" s="286"/>
      <c r="I24" s="287"/>
      <c r="J24" s="288"/>
      <c r="K24" s="287"/>
      <c r="L24" s="289"/>
    </row>
    <row r="25" customFormat="false" ht="39.95" hidden="false" customHeight="true" outlineLevel="0" collapsed="false">
      <c r="B25" s="264"/>
      <c r="C25" s="306"/>
      <c r="D25" s="304"/>
      <c r="E25" s="305"/>
      <c r="F25" s="284"/>
      <c r="G25" s="285"/>
      <c r="H25" s="286"/>
      <c r="I25" s="287"/>
      <c r="J25" s="288"/>
      <c r="K25" s="287"/>
      <c r="L25" s="289"/>
    </row>
    <row r="26" customFormat="false" ht="39.95" hidden="false" customHeight="true" outlineLevel="0" collapsed="false">
      <c r="B26" s="264"/>
      <c r="C26" s="306"/>
      <c r="D26" s="304"/>
      <c r="E26" s="305"/>
      <c r="F26" s="284"/>
      <c r="G26" s="285"/>
      <c r="H26" s="286"/>
      <c r="I26" s="287"/>
      <c r="J26" s="288"/>
      <c r="K26" s="287"/>
      <c r="L26" s="289"/>
    </row>
    <row r="27" customFormat="false" ht="39.95" hidden="false" customHeight="true" outlineLevel="0" collapsed="false">
      <c r="B27" s="290"/>
      <c r="C27" s="341"/>
      <c r="D27" s="357"/>
      <c r="E27" s="363"/>
      <c r="F27" s="294"/>
      <c r="G27" s="295"/>
      <c r="H27" s="296"/>
      <c r="I27" s="291"/>
      <c r="J27" s="297"/>
      <c r="K27" s="291"/>
      <c r="L27" s="298"/>
    </row>
    <row r="28" customFormat="false" ht="13.5" hidden="false" customHeight="false" outlineLevel="0" collapsed="false">
      <c r="C28" s="240"/>
      <c r="D28" s="299"/>
      <c r="E28" s="299"/>
      <c r="F28" s="300"/>
      <c r="G28" s="300"/>
      <c r="H28" s="300"/>
      <c r="I28" s="300"/>
      <c r="J28" s="300"/>
      <c r="K28" s="300"/>
      <c r="L28" s="300"/>
      <c r="M28" s="301"/>
    </row>
  </sheetData>
  <mergeCells count="12">
    <mergeCell ref="C3:D3"/>
    <mergeCell ref="F3:M3"/>
    <mergeCell ref="C5:M5"/>
    <mergeCell ref="B10:B12"/>
    <mergeCell ref="C10:C12"/>
    <mergeCell ref="D10:D12"/>
    <mergeCell ref="E10:E12"/>
    <mergeCell ref="F10:L10"/>
    <mergeCell ref="F11:F12"/>
    <mergeCell ref="G11:I11"/>
    <mergeCell ref="J11:K11"/>
    <mergeCell ref="L11:L12"/>
  </mergeCells>
  <conditionalFormatting sqref="J11:J12">
    <cfRule type="cellIs" priority="2" operator="equal" aboveAverage="0" equalAverage="0" bottom="0" percent="0" rank="0" text="" dxfId="49">
      <formula>"●"</formula>
    </cfRule>
  </conditionalFormatting>
  <conditionalFormatting sqref="F17">
    <cfRule type="expression" priority="3" aboveAverage="0" equalAverage="0" bottom="0" percent="0" rank="0" text="" dxfId="50">
      <formula>"F15=●"</formula>
    </cfRule>
  </conditionalFormatting>
  <dataValidations count="1">
    <dataValidation allowBlank="true" errorStyle="stop" operator="between" showDropDown="false" showErrorMessage="true" showInputMessage="false" sqref="F13:L2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true" hidden="false" outlineLevel="0" max="13" min="13" style="221" width="17.36"/>
    <col collapsed="false" customWidth="false" hidden="false" outlineLevel="0" max="257" min="14" style="221" width="8.99"/>
  </cols>
  <sheetData>
    <row r="1" customFormat="false" ht="18.75" hidden="false" customHeight="false" outlineLevel="0" collapsed="false">
      <c r="B1" s="222" t="s">
        <v>96</v>
      </c>
      <c r="C1" s="223" t="n">
        <f aca="false">業務一覧表!C38</f>
        <v>30</v>
      </c>
      <c r="D1" s="224"/>
      <c r="E1" s="224"/>
    </row>
    <row r="2" customFormat="false" ht="18" hidden="false" customHeight="false" outlineLevel="0" collapsed="false">
      <c r="B2" s="225"/>
    </row>
    <row r="3" customFormat="false" ht="22.5" hidden="false" customHeight="true" outlineLevel="0" collapsed="false">
      <c r="B3" s="226" t="s">
        <v>97</v>
      </c>
      <c r="C3" s="227" t="str">
        <f aca="false">[2]業務一覧表!B28</f>
        <v>賦課</v>
      </c>
      <c r="D3" s="227"/>
      <c r="E3" s="228" t="s">
        <v>99</v>
      </c>
      <c r="F3" s="402" t="str">
        <f aca="false">業務一覧表!D38</f>
        <v>保険料の軽減</v>
      </c>
      <c r="G3" s="402"/>
      <c r="H3" s="402"/>
      <c r="I3" s="402"/>
      <c r="J3" s="402"/>
      <c r="K3" s="402"/>
      <c r="L3" s="402"/>
      <c r="M3" s="402"/>
    </row>
    <row r="4" customFormat="false" ht="14.25" hidden="false" customHeight="false" outlineLevel="0" collapsed="false">
      <c r="B4" s="230"/>
      <c r="C4" s="230"/>
      <c r="D4" s="230"/>
      <c r="E4" s="230"/>
      <c r="F4" s="230"/>
      <c r="G4" s="230"/>
      <c r="H4" s="230"/>
      <c r="I4" s="230"/>
      <c r="J4" s="230"/>
      <c r="K4" s="230"/>
      <c r="L4" s="230"/>
    </row>
    <row r="5" customFormat="false" ht="36.75" hidden="false" customHeight="true" outlineLevel="0" collapsed="false">
      <c r="B5" s="232" t="s">
        <v>100</v>
      </c>
      <c r="C5" s="232" t="s">
        <v>554</v>
      </c>
      <c r="D5" s="232"/>
      <c r="E5" s="232"/>
      <c r="F5" s="232"/>
      <c r="G5" s="232"/>
      <c r="H5" s="232"/>
      <c r="I5" s="232"/>
      <c r="J5" s="232"/>
      <c r="K5" s="232"/>
      <c r="L5" s="232"/>
      <c r="M5" s="232"/>
    </row>
    <row r="6" customFormat="false" ht="13.5" hidden="false" customHeight="false" outlineLevel="0" collapsed="false">
      <c r="B6" s="230"/>
      <c r="C6" s="230"/>
      <c r="D6" s="230"/>
      <c r="E6" s="230"/>
      <c r="F6" s="230"/>
      <c r="G6" s="230"/>
      <c r="H6" s="230"/>
      <c r="I6" s="230"/>
      <c r="J6" s="230"/>
      <c r="K6" s="230"/>
      <c r="L6" s="230"/>
    </row>
    <row r="7" s="221" customFormat="true" ht="14.25" hidden="false" customHeight="false" outlineLevel="0" collapsed="false">
      <c r="B7" s="235" t="s">
        <v>102</v>
      </c>
      <c r="C7" s="236" t="n">
        <f aca="false">業務一覧表!F38</f>
        <v>10</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N12" s="246"/>
    </row>
    <row r="13" customFormat="false" ht="77.25" hidden="false" customHeight="true" outlineLevel="0" collapsed="false">
      <c r="B13" s="309" t="n">
        <v>1</v>
      </c>
      <c r="C13" s="310" t="s">
        <v>476</v>
      </c>
      <c r="D13" s="311" t="s">
        <v>555</v>
      </c>
      <c r="E13" s="312" t="s">
        <v>556</v>
      </c>
      <c r="F13" s="321" t="s">
        <v>119</v>
      </c>
      <c r="G13" s="259"/>
      <c r="H13" s="260"/>
      <c r="I13" s="261"/>
      <c r="J13" s="262"/>
      <c r="K13" s="261"/>
      <c r="L13" s="263"/>
    </row>
    <row r="14" customFormat="false" ht="39.95" hidden="false" customHeight="true" outlineLevel="0" collapsed="false">
      <c r="B14" s="264" t="n">
        <v>2</v>
      </c>
      <c r="C14" s="303" t="s">
        <v>557</v>
      </c>
      <c r="D14" s="304" t="s">
        <v>558</v>
      </c>
      <c r="E14" s="305"/>
      <c r="F14" s="266"/>
      <c r="G14" s="267" t="s">
        <v>119</v>
      </c>
      <c r="H14" s="268"/>
      <c r="I14" s="269"/>
      <c r="J14" s="270"/>
      <c r="K14" s="269"/>
      <c r="L14" s="271"/>
    </row>
    <row r="15" customFormat="false" ht="39.95" hidden="false" customHeight="true" outlineLevel="0" collapsed="false">
      <c r="B15" s="264" t="n">
        <v>3</v>
      </c>
      <c r="C15" s="303" t="s">
        <v>559</v>
      </c>
      <c r="D15" s="304" t="s">
        <v>560</v>
      </c>
      <c r="E15" s="305"/>
      <c r="F15" s="266" t="s">
        <v>119</v>
      </c>
      <c r="G15" s="267"/>
      <c r="H15" s="268"/>
      <c r="I15" s="269"/>
      <c r="J15" s="270"/>
      <c r="K15" s="269"/>
      <c r="L15" s="271"/>
    </row>
    <row r="16" customFormat="false" ht="39.95" hidden="false" customHeight="true" outlineLevel="0" collapsed="false">
      <c r="B16" s="264" t="n">
        <v>4</v>
      </c>
      <c r="C16" s="303" t="s">
        <v>134</v>
      </c>
      <c r="D16" s="304" t="s">
        <v>561</v>
      </c>
      <c r="E16" s="305" t="s">
        <v>562</v>
      </c>
      <c r="F16" s="266"/>
      <c r="G16" s="267" t="s">
        <v>119</v>
      </c>
      <c r="H16" s="268"/>
      <c r="I16" s="269"/>
      <c r="J16" s="270"/>
      <c r="K16" s="269"/>
      <c r="L16" s="271"/>
    </row>
    <row r="17" customFormat="false" ht="39.95" hidden="false" customHeight="true" outlineLevel="0" collapsed="false">
      <c r="B17" s="264" t="n">
        <v>5</v>
      </c>
      <c r="C17" s="303" t="s">
        <v>161</v>
      </c>
      <c r="D17" s="304" t="s">
        <v>563</v>
      </c>
      <c r="E17" s="305"/>
      <c r="F17" s="266" t="s">
        <v>119</v>
      </c>
      <c r="G17" s="267"/>
      <c r="H17" s="268"/>
      <c r="I17" s="269"/>
      <c r="J17" s="270"/>
      <c r="K17" s="269"/>
      <c r="L17" s="271"/>
    </row>
    <row r="18" customFormat="false" ht="58.5" hidden="false" customHeight="true" outlineLevel="0" collapsed="false">
      <c r="B18" s="264" t="n">
        <v>6</v>
      </c>
      <c r="C18" s="303" t="s">
        <v>146</v>
      </c>
      <c r="D18" s="304" t="s">
        <v>564</v>
      </c>
      <c r="E18" s="400"/>
      <c r="F18" s="266"/>
      <c r="G18" s="267" t="s">
        <v>119</v>
      </c>
      <c r="H18" s="268"/>
      <c r="I18" s="269"/>
      <c r="J18" s="270"/>
      <c r="K18" s="269"/>
      <c r="L18" s="271"/>
    </row>
    <row r="19" customFormat="false" ht="58.5" hidden="false" customHeight="true" outlineLevel="0" collapsed="false">
      <c r="B19" s="264" t="n">
        <v>7</v>
      </c>
      <c r="C19" s="303" t="s">
        <v>176</v>
      </c>
      <c r="D19" s="304" t="s">
        <v>565</v>
      </c>
      <c r="E19" s="305"/>
      <c r="F19" s="266"/>
      <c r="G19" s="267"/>
      <c r="H19" s="268" t="s">
        <v>119</v>
      </c>
      <c r="I19" s="269"/>
      <c r="J19" s="270"/>
      <c r="K19" s="269"/>
      <c r="L19" s="271"/>
    </row>
    <row r="20" customFormat="false" ht="39.95" hidden="false" customHeight="true" outlineLevel="0" collapsed="false">
      <c r="B20" s="264" t="n">
        <v>8</v>
      </c>
      <c r="C20" s="306" t="s">
        <v>231</v>
      </c>
      <c r="D20" s="304" t="s">
        <v>566</v>
      </c>
      <c r="E20" s="305"/>
      <c r="F20" s="266"/>
      <c r="G20" s="267"/>
      <c r="H20" s="268" t="s">
        <v>119</v>
      </c>
      <c r="I20" s="269"/>
      <c r="J20" s="270"/>
      <c r="K20" s="269"/>
      <c r="L20" s="271"/>
    </row>
    <row r="21" customFormat="false" ht="39.95" hidden="false" customHeight="true" outlineLevel="0" collapsed="false">
      <c r="B21" s="264" t="n">
        <v>9</v>
      </c>
      <c r="C21" s="306" t="s">
        <v>180</v>
      </c>
      <c r="D21" s="304" t="s">
        <v>567</v>
      </c>
      <c r="E21" s="305"/>
      <c r="F21" s="266"/>
      <c r="G21" s="267"/>
      <c r="H21" s="268"/>
      <c r="I21" s="269"/>
      <c r="J21" s="270" t="s">
        <v>119</v>
      </c>
      <c r="K21" s="269"/>
      <c r="L21" s="271"/>
    </row>
    <row r="22" customFormat="false" ht="39.95" hidden="false" customHeight="true" outlineLevel="0" collapsed="false">
      <c r="B22" s="264"/>
      <c r="C22" s="308"/>
      <c r="D22" s="304"/>
      <c r="E22" s="403"/>
      <c r="F22" s="266"/>
      <c r="G22" s="267"/>
      <c r="H22" s="268"/>
      <c r="I22" s="269"/>
      <c r="J22" s="270"/>
      <c r="K22" s="269"/>
      <c r="L22" s="271"/>
    </row>
    <row r="23" customFormat="false" ht="39.95" hidden="false" customHeight="true" outlineLevel="0" collapsed="false">
      <c r="B23" s="264"/>
      <c r="C23" s="306"/>
      <c r="D23" s="304"/>
      <c r="E23" s="305"/>
      <c r="F23" s="284"/>
      <c r="G23" s="285"/>
      <c r="H23" s="286"/>
      <c r="I23" s="287"/>
      <c r="J23" s="288"/>
      <c r="K23" s="287"/>
      <c r="L23" s="289"/>
    </row>
    <row r="24" customFormat="false" ht="39.95" hidden="false" customHeight="true" outlineLevel="0" collapsed="false">
      <c r="B24" s="264"/>
      <c r="C24" s="306"/>
      <c r="D24" s="304"/>
      <c r="E24" s="305"/>
      <c r="F24" s="284"/>
      <c r="G24" s="285"/>
      <c r="H24" s="286"/>
      <c r="I24" s="287"/>
      <c r="J24" s="288"/>
      <c r="K24" s="287"/>
      <c r="L24" s="289"/>
    </row>
    <row r="25" customFormat="false" ht="39.95" hidden="false" customHeight="true" outlineLevel="0" collapsed="false">
      <c r="B25" s="264"/>
      <c r="C25" s="308"/>
      <c r="D25" s="304"/>
      <c r="E25" s="305"/>
      <c r="F25" s="284"/>
      <c r="G25" s="285"/>
      <c r="H25" s="286"/>
      <c r="I25" s="287"/>
      <c r="J25" s="288"/>
      <c r="K25" s="287"/>
      <c r="L25" s="289"/>
    </row>
    <row r="26" customFormat="false" ht="39.95" hidden="false" customHeight="true" outlineLevel="0" collapsed="false">
      <c r="B26" s="264"/>
      <c r="C26" s="308"/>
      <c r="D26" s="304"/>
      <c r="E26" s="305"/>
      <c r="F26" s="284"/>
      <c r="G26" s="285"/>
      <c r="H26" s="286"/>
      <c r="I26" s="287"/>
      <c r="J26" s="288"/>
      <c r="K26" s="287"/>
      <c r="L26" s="289"/>
    </row>
    <row r="27" customFormat="false" ht="39.95" hidden="false" customHeight="true" outlineLevel="0" collapsed="false">
      <c r="B27" s="290"/>
      <c r="C27" s="345"/>
      <c r="D27" s="346"/>
      <c r="E27" s="347"/>
      <c r="F27" s="294"/>
      <c r="G27" s="295"/>
      <c r="H27" s="296"/>
      <c r="I27" s="291"/>
      <c r="J27" s="297"/>
      <c r="K27" s="291"/>
      <c r="L27" s="298"/>
    </row>
    <row r="28" customFormat="false" ht="18.75" hidden="false" customHeight="true" outlineLevel="0" collapsed="false">
      <c r="C28" s="240"/>
      <c r="D28" s="299"/>
      <c r="E28" s="299"/>
      <c r="F28" s="300"/>
      <c r="G28" s="300"/>
      <c r="H28" s="300"/>
      <c r="I28" s="300"/>
      <c r="J28" s="300"/>
      <c r="K28" s="300"/>
      <c r="L28" s="300"/>
      <c r="M28" s="301"/>
    </row>
    <row r="30" customFormat="false" ht="13.5" hidden="false" customHeight="false" outlineLevel="0" collapsed="false">
      <c r="B30" s="238"/>
    </row>
  </sheetData>
  <mergeCells count="12">
    <mergeCell ref="C3:D3"/>
    <mergeCell ref="F3:M3"/>
    <mergeCell ref="C5:M5"/>
    <mergeCell ref="B10:B12"/>
    <mergeCell ref="C10:C12"/>
    <mergeCell ref="D10:D12"/>
    <mergeCell ref="E10:E12"/>
    <mergeCell ref="F10:L10"/>
    <mergeCell ref="F11:F12"/>
    <mergeCell ref="G11:I11"/>
    <mergeCell ref="J11:K11"/>
    <mergeCell ref="L11:L12"/>
  </mergeCells>
  <conditionalFormatting sqref="D20:E20">
    <cfRule type="expression" priority="2" aboveAverage="0" equalAverage="0" bottom="0" percent="0" rank="0" text="" dxfId="51">
      <formula>"F15=●"</formula>
    </cfRule>
  </conditionalFormatting>
  <conditionalFormatting sqref="J11:J12">
    <cfRule type="cellIs" priority="3" operator="equal" aboveAverage="0" equalAverage="0" bottom="0" percent="0" rank="0" text="" dxfId="52">
      <formula>"●"</formula>
    </cfRule>
  </conditionalFormatting>
  <dataValidations count="1">
    <dataValidation allowBlank="true" errorStyle="stop" operator="between" showDropDown="false" showErrorMessage="true" showInputMessage="false" sqref="F13:L2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true" hidden="false" outlineLevel="0" max="13" min="13" style="221" width="17.36"/>
    <col collapsed="false" customWidth="false" hidden="false" outlineLevel="0" max="257" min="14" style="221" width="8.99"/>
  </cols>
  <sheetData>
    <row r="1" customFormat="false" ht="18.75" hidden="false" customHeight="false" outlineLevel="0" collapsed="false">
      <c r="B1" s="222" t="s">
        <v>96</v>
      </c>
      <c r="C1" s="223" t="n">
        <v>31</v>
      </c>
      <c r="D1" s="224"/>
      <c r="E1" s="224"/>
    </row>
    <row r="2" customFormat="false" ht="18" hidden="false" customHeight="false" outlineLevel="0" collapsed="false">
      <c r="B2" s="225"/>
    </row>
    <row r="3" customFormat="false" ht="22.5" hidden="false" customHeight="true" outlineLevel="0" collapsed="false">
      <c r="B3" s="226" t="s">
        <v>97</v>
      </c>
      <c r="C3" s="227" t="str">
        <f aca="false">[2]業務一覧表!B28</f>
        <v>賦課</v>
      </c>
      <c r="D3" s="227"/>
      <c r="E3" s="228" t="s">
        <v>99</v>
      </c>
      <c r="F3" s="404" t="s">
        <v>62</v>
      </c>
      <c r="G3" s="404"/>
      <c r="H3" s="404"/>
      <c r="I3" s="404"/>
      <c r="J3" s="404"/>
      <c r="K3" s="404"/>
      <c r="L3" s="404"/>
      <c r="M3" s="404"/>
    </row>
    <row r="4" customFormat="false" ht="14.25" hidden="false" customHeight="false" outlineLevel="0" collapsed="false">
      <c r="B4" s="230"/>
      <c r="C4" s="230"/>
      <c r="D4" s="230"/>
      <c r="E4" s="230"/>
      <c r="F4" s="230"/>
      <c r="G4" s="230"/>
      <c r="H4" s="230"/>
      <c r="I4" s="230"/>
      <c r="J4" s="230"/>
      <c r="K4" s="230"/>
      <c r="L4" s="230"/>
    </row>
    <row r="5" customFormat="false" ht="36.75" hidden="false" customHeight="true" outlineLevel="0" collapsed="false">
      <c r="B5" s="232" t="s">
        <v>100</v>
      </c>
      <c r="C5" s="232" t="s">
        <v>568</v>
      </c>
      <c r="D5" s="232"/>
      <c r="E5" s="232"/>
      <c r="F5" s="232"/>
      <c r="G5" s="232"/>
      <c r="H5" s="232"/>
      <c r="I5" s="232"/>
      <c r="J5" s="232"/>
      <c r="K5" s="232"/>
      <c r="L5" s="232"/>
      <c r="M5" s="232"/>
    </row>
    <row r="6" customFormat="false" ht="14.25" hidden="false" customHeight="false" outlineLevel="0" collapsed="false">
      <c r="B6" s="230"/>
      <c r="C6" s="230"/>
      <c r="D6" s="230"/>
      <c r="E6" s="230"/>
      <c r="F6" s="230"/>
      <c r="G6" s="230"/>
      <c r="H6" s="230"/>
      <c r="I6" s="230"/>
      <c r="J6" s="230"/>
      <c r="K6" s="230"/>
      <c r="L6" s="230"/>
    </row>
    <row r="7" s="221" customFormat="true" ht="14.25" hidden="false" customHeight="false" outlineLevel="0" collapsed="false">
      <c r="B7" s="235" t="s">
        <v>102</v>
      </c>
      <c r="C7" s="236" t="n">
        <v>5</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N12" s="246"/>
    </row>
    <row r="13" customFormat="false" ht="77.25" hidden="false" customHeight="true" outlineLevel="0" collapsed="false">
      <c r="B13" s="309" t="n">
        <v>1</v>
      </c>
      <c r="C13" s="310" t="s">
        <v>476</v>
      </c>
      <c r="D13" s="311" t="s">
        <v>555</v>
      </c>
      <c r="E13" s="312" t="s">
        <v>569</v>
      </c>
      <c r="F13" s="321" t="s">
        <v>119</v>
      </c>
      <c r="G13" s="259"/>
      <c r="H13" s="260"/>
      <c r="I13" s="261"/>
      <c r="J13" s="262"/>
      <c r="K13" s="261"/>
      <c r="L13" s="263"/>
    </row>
    <row r="14" customFormat="false" ht="39.95" hidden="false" customHeight="true" outlineLevel="0" collapsed="false">
      <c r="B14" s="264" t="n">
        <v>2</v>
      </c>
      <c r="C14" s="303" t="s">
        <v>557</v>
      </c>
      <c r="D14" s="304" t="s">
        <v>570</v>
      </c>
      <c r="E14" s="305"/>
      <c r="F14" s="266"/>
      <c r="G14" s="267" t="s">
        <v>119</v>
      </c>
      <c r="H14" s="268"/>
      <c r="I14" s="269"/>
      <c r="J14" s="270"/>
      <c r="K14" s="269"/>
      <c r="L14" s="271"/>
    </row>
    <row r="15" customFormat="false" ht="39.95" hidden="false" customHeight="true" outlineLevel="0" collapsed="false">
      <c r="B15" s="264" t="n">
        <v>3</v>
      </c>
      <c r="C15" s="303" t="s">
        <v>559</v>
      </c>
      <c r="D15" s="304" t="s">
        <v>560</v>
      </c>
      <c r="E15" s="305"/>
      <c r="F15" s="266" t="s">
        <v>119</v>
      </c>
      <c r="G15" s="267"/>
      <c r="H15" s="268"/>
      <c r="I15" s="269"/>
      <c r="J15" s="270"/>
      <c r="K15" s="269"/>
      <c r="L15" s="271"/>
    </row>
    <row r="16" customFormat="false" ht="39.95" hidden="false" customHeight="true" outlineLevel="0" collapsed="false">
      <c r="B16" s="264" t="n">
        <v>4</v>
      </c>
      <c r="C16" s="303" t="s">
        <v>134</v>
      </c>
      <c r="D16" s="304" t="s">
        <v>561</v>
      </c>
      <c r="E16" s="405" t="s">
        <v>562</v>
      </c>
      <c r="F16" s="266"/>
      <c r="G16" s="267" t="s">
        <v>119</v>
      </c>
      <c r="H16" s="268"/>
      <c r="I16" s="269"/>
      <c r="J16" s="270"/>
      <c r="K16" s="269"/>
      <c r="L16" s="271"/>
    </row>
    <row r="17" customFormat="false" ht="39.95" hidden="false" customHeight="true" outlineLevel="0" collapsed="false">
      <c r="B17" s="264" t="n">
        <v>5</v>
      </c>
      <c r="C17" s="303" t="s">
        <v>161</v>
      </c>
      <c r="D17" s="304" t="s">
        <v>563</v>
      </c>
      <c r="E17" s="305"/>
      <c r="F17" s="266" t="s">
        <v>119</v>
      </c>
      <c r="G17" s="267"/>
      <c r="H17" s="268"/>
      <c r="I17" s="269"/>
      <c r="J17" s="270"/>
      <c r="K17" s="269"/>
      <c r="L17" s="271"/>
    </row>
    <row r="18" customFormat="false" ht="58.5" hidden="false" customHeight="true" outlineLevel="0" collapsed="false">
      <c r="B18" s="264" t="n">
        <v>6</v>
      </c>
      <c r="C18" s="303" t="s">
        <v>146</v>
      </c>
      <c r="D18" s="304" t="s">
        <v>564</v>
      </c>
      <c r="E18" s="405" t="s">
        <v>571</v>
      </c>
      <c r="F18" s="266"/>
      <c r="G18" s="267" t="s">
        <v>119</v>
      </c>
      <c r="H18" s="268"/>
      <c r="I18" s="269"/>
      <c r="J18" s="270"/>
      <c r="K18" s="269"/>
      <c r="L18" s="271"/>
    </row>
    <row r="19" customFormat="false" ht="58.5" hidden="false" customHeight="true" outlineLevel="0" collapsed="false">
      <c r="B19" s="264" t="n">
        <v>7</v>
      </c>
      <c r="C19" s="303" t="s">
        <v>176</v>
      </c>
      <c r="D19" s="304" t="s">
        <v>572</v>
      </c>
      <c r="E19" s="305"/>
      <c r="F19" s="266"/>
      <c r="G19" s="267"/>
      <c r="H19" s="268" t="s">
        <v>119</v>
      </c>
      <c r="I19" s="269"/>
      <c r="J19" s="270"/>
      <c r="K19" s="269"/>
      <c r="L19" s="271"/>
    </row>
    <row r="20" customFormat="false" ht="39.95" hidden="false" customHeight="true" outlineLevel="0" collapsed="false">
      <c r="B20" s="264" t="n">
        <v>8</v>
      </c>
      <c r="C20" s="306" t="s">
        <v>231</v>
      </c>
      <c r="D20" s="304" t="s">
        <v>573</v>
      </c>
      <c r="E20" s="305"/>
      <c r="F20" s="266"/>
      <c r="G20" s="267"/>
      <c r="H20" s="268" t="s">
        <v>119</v>
      </c>
      <c r="I20" s="269"/>
      <c r="J20" s="270"/>
      <c r="K20" s="269"/>
      <c r="L20" s="271"/>
    </row>
    <row r="21" customFormat="false" ht="39.95" hidden="false" customHeight="true" outlineLevel="0" collapsed="false">
      <c r="B21" s="264" t="n">
        <v>9</v>
      </c>
      <c r="C21" s="306" t="s">
        <v>180</v>
      </c>
      <c r="D21" s="304" t="s">
        <v>567</v>
      </c>
      <c r="E21" s="305"/>
      <c r="F21" s="266"/>
      <c r="G21" s="267"/>
      <c r="H21" s="268"/>
      <c r="I21" s="269"/>
      <c r="J21" s="270" t="s">
        <v>119</v>
      </c>
      <c r="K21" s="269"/>
      <c r="L21" s="271"/>
    </row>
    <row r="22" customFormat="false" ht="39.95" hidden="false" customHeight="true" outlineLevel="0" collapsed="false">
      <c r="B22" s="264"/>
      <c r="C22" s="308"/>
      <c r="D22" s="304"/>
      <c r="E22" s="403"/>
      <c r="F22" s="266"/>
      <c r="G22" s="267"/>
      <c r="H22" s="268"/>
      <c r="I22" s="269"/>
      <c r="J22" s="270"/>
      <c r="K22" s="269"/>
      <c r="L22" s="271"/>
    </row>
    <row r="23" customFormat="false" ht="39.95" hidden="false" customHeight="true" outlineLevel="0" collapsed="false">
      <c r="B23" s="264"/>
      <c r="C23" s="306"/>
      <c r="D23" s="304"/>
      <c r="E23" s="305"/>
      <c r="F23" s="284"/>
      <c r="G23" s="285"/>
      <c r="H23" s="286"/>
      <c r="I23" s="287"/>
      <c r="J23" s="288"/>
      <c r="K23" s="287"/>
      <c r="L23" s="289"/>
    </row>
    <row r="24" customFormat="false" ht="39.95" hidden="false" customHeight="true" outlineLevel="0" collapsed="false">
      <c r="B24" s="264"/>
      <c r="C24" s="306"/>
      <c r="D24" s="304"/>
      <c r="E24" s="305"/>
      <c r="F24" s="284"/>
      <c r="G24" s="285"/>
      <c r="H24" s="286"/>
      <c r="I24" s="287"/>
      <c r="J24" s="288"/>
      <c r="K24" s="287"/>
      <c r="L24" s="289"/>
    </row>
    <row r="25" customFormat="false" ht="39.95" hidden="false" customHeight="true" outlineLevel="0" collapsed="false">
      <c r="B25" s="264"/>
      <c r="C25" s="308"/>
      <c r="D25" s="304"/>
      <c r="E25" s="305"/>
      <c r="F25" s="284"/>
      <c r="G25" s="285"/>
      <c r="H25" s="286"/>
      <c r="I25" s="287"/>
      <c r="J25" s="288"/>
      <c r="K25" s="287"/>
      <c r="L25" s="289"/>
    </row>
    <row r="26" customFormat="false" ht="39.95" hidden="false" customHeight="true" outlineLevel="0" collapsed="false">
      <c r="B26" s="264"/>
      <c r="C26" s="308"/>
      <c r="D26" s="304"/>
      <c r="E26" s="305"/>
      <c r="F26" s="284"/>
      <c r="G26" s="285"/>
      <c r="H26" s="286"/>
      <c r="I26" s="287"/>
      <c r="J26" s="288"/>
      <c r="K26" s="287"/>
      <c r="L26" s="289"/>
    </row>
    <row r="27" customFormat="false" ht="39.95" hidden="false" customHeight="true" outlineLevel="0" collapsed="false">
      <c r="B27" s="290"/>
      <c r="C27" s="345"/>
      <c r="D27" s="346"/>
      <c r="E27" s="347"/>
      <c r="F27" s="294"/>
      <c r="G27" s="295"/>
      <c r="H27" s="296"/>
      <c r="I27" s="291"/>
      <c r="J27" s="297"/>
      <c r="K27" s="291"/>
      <c r="L27" s="298"/>
    </row>
    <row r="28" customFormat="false" ht="18.75" hidden="false" customHeight="true" outlineLevel="0" collapsed="false">
      <c r="C28" s="240"/>
      <c r="D28" s="299"/>
      <c r="E28" s="299"/>
      <c r="F28" s="300"/>
      <c r="G28" s="300"/>
      <c r="H28" s="300"/>
      <c r="I28" s="300"/>
      <c r="J28" s="300"/>
      <c r="K28" s="300"/>
      <c r="L28" s="300"/>
      <c r="M28" s="301"/>
    </row>
    <row r="30" customFormat="false" ht="13.5" hidden="false" customHeight="false" outlineLevel="0" collapsed="false">
      <c r="B30" s="238"/>
    </row>
  </sheetData>
  <mergeCells count="12">
    <mergeCell ref="C3:D3"/>
    <mergeCell ref="F3:M3"/>
    <mergeCell ref="C5:M5"/>
    <mergeCell ref="B10:B12"/>
    <mergeCell ref="C10:C12"/>
    <mergeCell ref="D10:D12"/>
    <mergeCell ref="E10:E12"/>
    <mergeCell ref="F10:L10"/>
    <mergeCell ref="F11:F12"/>
    <mergeCell ref="G11:I11"/>
    <mergeCell ref="J11:K11"/>
    <mergeCell ref="L11:L12"/>
  </mergeCells>
  <conditionalFormatting sqref="D20:E20">
    <cfRule type="expression" priority="2" aboveAverage="0" equalAverage="0" bottom="0" percent="0" rank="0" text="" dxfId="53">
      <formula>"F15=●"</formula>
    </cfRule>
  </conditionalFormatting>
  <conditionalFormatting sqref="J11:J12">
    <cfRule type="cellIs" priority="3" operator="equal" aboveAverage="0" equalAverage="0" bottom="0" percent="0" rank="0" text="" dxfId="54">
      <formula>"●"</formula>
    </cfRule>
  </conditionalFormatting>
  <dataValidations count="1">
    <dataValidation allowBlank="true" errorStyle="stop" operator="between" showDropDown="false" showErrorMessage="true" showInputMessage="false" sqref="F13:L2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true" hidden="false" outlineLevel="0" max="13" min="13" style="221" width="17.36"/>
    <col collapsed="false" customWidth="false" hidden="false" outlineLevel="0" max="257" min="14" style="221" width="8.99"/>
  </cols>
  <sheetData>
    <row r="1" customFormat="false" ht="18.75" hidden="false" customHeight="false" outlineLevel="0" collapsed="false">
      <c r="B1" s="222" t="s">
        <v>96</v>
      </c>
      <c r="C1" s="223" t="n">
        <f aca="false">業務一覧表!C40</f>
        <v>32</v>
      </c>
      <c r="D1" s="224"/>
      <c r="E1" s="224"/>
    </row>
    <row r="2" customFormat="false" ht="18" hidden="false" customHeight="false" outlineLevel="0" collapsed="false">
      <c r="B2" s="225"/>
    </row>
    <row r="3" customFormat="false" ht="22.5" hidden="false" customHeight="true" outlineLevel="0" collapsed="false">
      <c r="B3" s="226" t="s">
        <v>97</v>
      </c>
      <c r="C3" s="227" t="str">
        <f aca="false">[2]業務一覧表!B28</f>
        <v>賦課</v>
      </c>
      <c r="D3" s="227"/>
      <c r="E3" s="228" t="s">
        <v>99</v>
      </c>
      <c r="F3" s="229" t="str">
        <f aca="false">業務一覧表!D40</f>
        <v>納付書再発行</v>
      </c>
      <c r="G3" s="229"/>
      <c r="H3" s="229"/>
      <c r="I3" s="229"/>
      <c r="J3" s="229"/>
      <c r="K3" s="229"/>
      <c r="L3" s="229"/>
      <c r="M3" s="229"/>
    </row>
    <row r="4" customFormat="false" ht="14.25" hidden="false" customHeight="false" outlineLevel="0" collapsed="false">
      <c r="B4" s="230"/>
      <c r="C4" s="230"/>
      <c r="D4" s="230"/>
      <c r="E4" s="230"/>
      <c r="F4" s="230"/>
      <c r="G4" s="230"/>
      <c r="H4" s="230"/>
      <c r="I4" s="230"/>
      <c r="J4" s="230"/>
      <c r="K4" s="230"/>
      <c r="L4" s="230"/>
    </row>
    <row r="5" customFormat="false" ht="27.75" hidden="false" customHeight="true" outlineLevel="0" collapsed="false">
      <c r="B5" s="351" t="s">
        <v>422</v>
      </c>
      <c r="C5" s="232" t="s">
        <v>574</v>
      </c>
      <c r="D5" s="232"/>
      <c r="E5" s="232"/>
      <c r="F5" s="232"/>
      <c r="G5" s="232"/>
      <c r="H5" s="232"/>
      <c r="I5" s="232"/>
      <c r="J5" s="232"/>
      <c r="K5" s="232"/>
      <c r="L5" s="232"/>
      <c r="M5" s="232"/>
    </row>
    <row r="6" customFormat="false" ht="14.25" hidden="false" customHeight="false" outlineLevel="0" collapsed="false">
      <c r="B6" s="230"/>
      <c r="C6" s="230"/>
      <c r="D6" s="230"/>
      <c r="E6" s="230"/>
      <c r="F6" s="230"/>
      <c r="G6" s="230"/>
      <c r="H6" s="230"/>
      <c r="I6" s="230"/>
      <c r="J6" s="230"/>
      <c r="K6" s="230"/>
      <c r="L6" s="230"/>
    </row>
    <row r="7" s="221" customFormat="true" ht="14.25" hidden="false" customHeight="false" outlineLevel="0" collapsed="false">
      <c r="B7" s="235" t="s">
        <v>102</v>
      </c>
      <c r="C7" s="236" t="n">
        <f aca="false">業務一覧表!F40</f>
        <v>10</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N12" s="246"/>
    </row>
    <row r="13" customFormat="false" ht="39.95" hidden="false" customHeight="true" outlineLevel="0" collapsed="false">
      <c r="B13" s="309" t="n">
        <v>1</v>
      </c>
      <c r="C13" s="310" t="s">
        <v>575</v>
      </c>
      <c r="D13" s="311" t="s">
        <v>576</v>
      </c>
      <c r="E13" s="312" t="s">
        <v>577</v>
      </c>
      <c r="F13" s="321" t="s">
        <v>119</v>
      </c>
      <c r="G13" s="259"/>
      <c r="H13" s="260"/>
      <c r="I13" s="261"/>
      <c r="J13" s="262"/>
      <c r="K13" s="261"/>
      <c r="L13" s="263"/>
    </row>
    <row r="14" customFormat="false" ht="39.95" hidden="false" customHeight="true" outlineLevel="0" collapsed="false">
      <c r="B14" s="254" t="n">
        <v>2</v>
      </c>
      <c r="C14" s="255" t="s">
        <v>207</v>
      </c>
      <c r="D14" s="256" t="s">
        <v>578</v>
      </c>
      <c r="E14" s="302"/>
      <c r="F14" s="258"/>
      <c r="G14" s="322" t="s">
        <v>119</v>
      </c>
      <c r="H14" s="323"/>
      <c r="I14" s="324"/>
      <c r="J14" s="325"/>
      <c r="K14" s="324"/>
      <c r="L14" s="326"/>
    </row>
    <row r="15" customFormat="false" ht="39.95" hidden="false" customHeight="true" outlineLevel="0" collapsed="false">
      <c r="B15" s="264" t="n">
        <v>3</v>
      </c>
      <c r="C15" s="303" t="s">
        <v>579</v>
      </c>
      <c r="D15" s="304" t="s">
        <v>580</v>
      </c>
      <c r="E15" s="305"/>
      <c r="F15" s="266"/>
      <c r="G15" s="267" t="s">
        <v>119</v>
      </c>
      <c r="H15" s="268"/>
      <c r="I15" s="269"/>
      <c r="J15" s="270"/>
      <c r="K15" s="269"/>
      <c r="L15" s="271"/>
    </row>
    <row r="16" customFormat="false" ht="39.95" hidden="false" customHeight="true" outlineLevel="0" collapsed="false">
      <c r="B16" s="264" t="n">
        <v>4</v>
      </c>
      <c r="C16" s="303" t="s">
        <v>178</v>
      </c>
      <c r="D16" s="304" t="s">
        <v>581</v>
      </c>
      <c r="E16" s="305" t="s">
        <v>582</v>
      </c>
      <c r="F16" s="266"/>
      <c r="G16" s="267" t="s">
        <v>119</v>
      </c>
      <c r="H16" s="268"/>
      <c r="I16" s="269"/>
      <c r="J16" s="270"/>
      <c r="K16" s="269"/>
      <c r="L16" s="271"/>
    </row>
    <row r="17" customFormat="false" ht="39.95" hidden="false" customHeight="true" outlineLevel="0" collapsed="false">
      <c r="B17" s="264" t="n">
        <v>5</v>
      </c>
      <c r="C17" s="303" t="s">
        <v>153</v>
      </c>
      <c r="D17" s="304" t="s">
        <v>583</v>
      </c>
      <c r="E17" s="305" t="s">
        <v>582</v>
      </c>
      <c r="F17" s="266"/>
      <c r="G17" s="267"/>
      <c r="H17" s="268"/>
      <c r="I17" s="269"/>
      <c r="J17" s="270" t="s">
        <v>119</v>
      </c>
      <c r="K17" s="269"/>
      <c r="L17" s="271"/>
    </row>
    <row r="18" customFormat="false" ht="39.95" hidden="false" customHeight="true" outlineLevel="0" collapsed="false">
      <c r="B18" s="264" t="n">
        <v>6</v>
      </c>
      <c r="C18" s="306" t="s">
        <v>584</v>
      </c>
      <c r="D18" s="304" t="s">
        <v>585</v>
      </c>
      <c r="E18" s="305" t="s">
        <v>586</v>
      </c>
      <c r="F18" s="266"/>
      <c r="G18" s="267" t="s">
        <v>119</v>
      </c>
      <c r="H18" s="268"/>
      <c r="I18" s="269"/>
      <c r="J18" s="270"/>
      <c r="K18" s="269"/>
      <c r="L18" s="271"/>
    </row>
    <row r="19" customFormat="false" ht="39.95" hidden="false" customHeight="true" outlineLevel="0" collapsed="false">
      <c r="B19" s="264"/>
      <c r="C19" s="406"/>
      <c r="D19" s="399"/>
      <c r="E19" s="313"/>
      <c r="F19" s="266"/>
      <c r="G19" s="267"/>
      <c r="H19" s="268"/>
      <c r="I19" s="269"/>
      <c r="J19" s="270"/>
      <c r="K19" s="269"/>
      <c r="L19" s="271"/>
    </row>
    <row r="20" customFormat="false" ht="39.95" hidden="false" customHeight="true" outlineLevel="0" collapsed="false">
      <c r="B20" s="264"/>
      <c r="C20" s="406"/>
      <c r="D20" s="399"/>
      <c r="E20" s="313"/>
      <c r="F20" s="266"/>
      <c r="G20" s="267"/>
      <c r="H20" s="268"/>
      <c r="I20" s="269"/>
      <c r="J20" s="270"/>
      <c r="K20" s="269"/>
      <c r="L20" s="271"/>
    </row>
    <row r="21" customFormat="false" ht="39.95" hidden="false" customHeight="true" outlineLevel="0" collapsed="false">
      <c r="B21" s="264"/>
      <c r="C21" s="406"/>
      <c r="D21" s="399"/>
      <c r="E21" s="313"/>
      <c r="F21" s="266"/>
      <c r="G21" s="267"/>
      <c r="H21" s="268"/>
      <c r="I21" s="269"/>
      <c r="J21" s="270"/>
      <c r="K21" s="269"/>
      <c r="L21" s="271"/>
    </row>
    <row r="22" customFormat="false" ht="39.95" hidden="false" customHeight="true" outlineLevel="0" collapsed="false">
      <c r="B22" s="264"/>
      <c r="C22" s="406"/>
      <c r="D22" s="399"/>
      <c r="E22" s="313"/>
      <c r="F22" s="266"/>
      <c r="G22" s="267"/>
      <c r="H22" s="268"/>
      <c r="I22" s="269"/>
      <c r="J22" s="270"/>
      <c r="K22" s="269"/>
      <c r="L22" s="271"/>
    </row>
    <row r="23" customFormat="false" ht="39.95" hidden="false" customHeight="true" outlineLevel="0" collapsed="false">
      <c r="B23" s="264"/>
      <c r="C23" s="306"/>
      <c r="D23" s="304"/>
      <c r="E23" s="305"/>
      <c r="F23" s="266"/>
      <c r="G23" s="267"/>
      <c r="H23" s="268"/>
      <c r="I23" s="269"/>
      <c r="J23" s="270"/>
      <c r="K23" s="269"/>
      <c r="L23" s="271"/>
    </row>
    <row r="24" customFormat="false" ht="39.95" hidden="false" customHeight="true" outlineLevel="0" collapsed="false">
      <c r="B24" s="264"/>
      <c r="C24" s="308"/>
      <c r="D24" s="304"/>
      <c r="E24" s="305"/>
      <c r="F24" s="266"/>
      <c r="G24" s="267"/>
      <c r="H24" s="268"/>
      <c r="I24" s="269"/>
      <c r="J24" s="270"/>
      <c r="K24" s="269"/>
      <c r="L24" s="271"/>
    </row>
    <row r="25" customFormat="false" ht="39.95" hidden="false" customHeight="true" outlineLevel="0" collapsed="false">
      <c r="B25" s="264"/>
      <c r="C25" s="308"/>
      <c r="D25" s="304"/>
      <c r="E25" s="400"/>
      <c r="F25" s="284"/>
      <c r="G25" s="285"/>
      <c r="H25" s="286"/>
      <c r="I25" s="287"/>
      <c r="J25" s="288"/>
      <c r="K25" s="287"/>
      <c r="L25" s="289"/>
    </row>
    <row r="26" customFormat="false" ht="39.95" hidden="false" customHeight="true" outlineLevel="0" collapsed="false">
      <c r="B26" s="264"/>
      <c r="C26" s="306"/>
      <c r="D26" s="304"/>
      <c r="E26" s="305"/>
      <c r="F26" s="284"/>
      <c r="G26" s="285"/>
      <c r="H26" s="286"/>
      <c r="I26" s="287"/>
      <c r="J26" s="288"/>
      <c r="K26" s="287"/>
      <c r="L26" s="289"/>
    </row>
    <row r="27" customFormat="false" ht="39.95" hidden="false" customHeight="true" outlineLevel="0" collapsed="false">
      <c r="B27" s="290"/>
      <c r="C27" s="372"/>
      <c r="D27" s="357"/>
      <c r="E27" s="293"/>
      <c r="F27" s="294"/>
      <c r="G27" s="295"/>
      <c r="H27" s="296"/>
      <c r="I27" s="291"/>
      <c r="J27" s="297"/>
      <c r="K27" s="291"/>
      <c r="L27" s="298"/>
    </row>
    <row r="28" customFormat="false" ht="13.5" hidden="false" customHeight="false" outlineLevel="0" collapsed="false">
      <c r="C28" s="240"/>
      <c r="D28" s="299"/>
      <c r="E28" s="299"/>
      <c r="F28" s="300"/>
      <c r="G28" s="300"/>
      <c r="H28" s="300"/>
      <c r="I28" s="300"/>
      <c r="J28" s="300"/>
      <c r="K28" s="300"/>
      <c r="L28" s="300"/>
      <c r="M28" s="301"/>
    </row>
  </sheetData>
  <mergeCells count="12">
    <mergeCell ref="C3:D3"/>
    <mergeCell ref="F3:M3"/>
    <mergeCell ref="C5:M5"/>
    <mergeCell ref="B10:B12"/>
    <mergeCell ref="C10:C12"/>
    <mergeCell ref="D10:D12"/>
    <mergeCell ref="E10:E12"/>
    <mergeCell ref="F10:L10"/>
    <mergeCell ref="F11:F12"/>
    <mergeCell ref="G11:I11"/>
    <mergeCell ref="J11:K11"/>
    <mergeCell ref="L11:L12"/>
  </mergeCells>
  <conditionalFormatting sqref="F17 D17:E18 E16">
    <cfRule type="expression" priority="2" aboveAverage="0" equalAverage="0" bottom="0" percent="0" rank="0" text="" dxfId="55">
      <formula>"F15=●"</formula>
    </cfRule>
  </conditionalFormatting>
  <conditionalFormatting sqref="J11:J12">
    <cfRule type="cellIs" priority="3" operator="equal" aboveAverage="0" equalAverage="0" bottom="0" percent="0" rank="0" text="" dxfId="56">
      <formula>"●"</formula>
    </cfRule>
  </conditionalFormatting>
  <dataValidations count="1">
    <dataValidation allowBlank="true" errorStyle="stop" operator="between" showDropDown="false" showErrorMessage="true" showInputMessage="false" sqref="F13:L2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4" activeCellId="0" sqref="B24:B28"/>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true" hidden="false" outlineLevel="0" max="13" min="13" style="221" width="17.36"/>
    <col collapsed="false" customWidth="false" hidden="false" outlineLevel="0" max="257" min="14" style="221" width="8.99"/>
  </cols>
  <sheetData>
    <row r="1" customFormat="false" ht="18.75" hidden="false" customHeight="false" outlineLevel="0" collapsed="false">
      <c r="B1" s="222" t="s">
        <v>96</v>
      </c>
      <c r="C1" s="223" t="n">
        <v>33</v>
      </c>
      <c r="D1" s="224"/>
      <c r="E1" s="224"/>
    </row>
    <row r="2" customFormat="false" ht="18" hidden="false" customHeight="false" outlineLevel="0" collapsed="false">
      <c r="B2" s="225"/>
    </row>
    <row r="3" customFormat="false" ht="22.5" hidden="false" customHeight="true" outlineLevel="0" collapsed="false">
      <c r="B3" s="226" t="s">
        <v>97</v>
      </c>
      <c r="C3" s="227" t="str">
        <f aca="false">業務一覧表!B35</f>
        <v>賦課</v>
      </c>
      <c r="D3" s="227"/>
      <c r="E3" s="228" t="s">
        <v>99</v>
      </c>
      <c r="F3" s="229" t="s">
        <v>64</v>
      </c>
      <c r="G3" s="229"/>
      <c r="H3" s="229"/>
      <c r="I3" s="229"/>
      <c r="J3" s="229"/>
      <c r="K3" s="229"/>
      <c r="L3" s="229"/>
      <c r="M3" s="229"/>
    </row>
    <row r="4" customFormat="false" ht="14.25" hidden="false" customHeight="false" outlineLevel="0" collapsed="false">
      <c r="B4" s="230"/>
      <c r="C4" s="230"/>
      <c r="D4" s="230"/>
      <c r="E4" s="230"/>
      <c r="F4" s="230"/>
      <c r="G4" s="230"/>
      <c r="H4" s="230"/>
      <c r="I4" s="230"/>
      <c r="J4" s="230"/>
      <c r="K4" s="230"/>
      <c r="L4" s="230"/>
    </row>
    <row r="5" customFormat="false" ht="43.5" hidden="false" customHeight="true" outlineLevel="0" collapsed="false">
      <c r="B5" s="351" t="s">
        <v>422</v>
      </c>
      <c r="C5" s="232" t="s">
        <v>587</v>
      </c>
      <c r="D5" s="232"/>
      <c r="E5" s="232"/>
      <c r="F5" s="232"/>
      <c r="G5" s="232"/>
      <c r="H5" s="232"/>
      <c r="I5" s="232"/>
      <c r="J5" s="232"/>
      <c r="K5" s="232"/>
      <c r="L5" s="232"/>
      <c r="M5" s="232"/>
    </row>
    <row r="6" customFormat="false" ht="14.25" hidden="false" customHeight="false" outlineLevel="0" collapsed="false">
      <c r="B6" s="230"/>
      <c r="C6" s="230"/>
      <c r="D6" s="230"/>
      <c r="E6" s="230"/>
      <c r="F6" s="230"/>
      <c r="G6" s="230"/>
      <c r="H6" s="230"/>
      <c r="I6" s="230"/>
      <c r="J6" s="230"/>
      <c r="K6" s="230"/>
      <c r="L6" s="230"/>
    </row>
    <row r="7" s="221" customFormat="true" ht="14.25" hidden="false" customHeight="false" outlineLevel="0" collapsed="false">
      <c r="B7" s="235" t="s">
        <v>102</v>
      </c>
      <c r="C7" s="236" t="n">
        <f aca="false">業務一覧表!F42</f>
        <v>12</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N12" s="246"/>
    </row>
    <row r="13" customFormat="false" ht="39.95" hidden="false" customHeight="true" outlineLevel="0" collapsed="false">
      <c r="B13" s="309" t="n">
        <v>1</v>
      </c>
      <c r="C13" s="310" t="s">
        <v>588</v>
      </c>
      <c r="D13" s="311" t="s">
        <v>589</v>
      </c>
      <c r="E13" s="312"/>
      <c r="F13" s="321"/>
      <c r="G13" s="259"/>
      <c r="H13" s="260"/>
      <c r="I13" s="261"/>
      <c r="J13" s="262" t="s">
        <v>119</v>
      </c>
      <c r="K13" s="261"/>
      <c r="L13" s="263"/>
    </row>
    <row r="14" customFormat="false" ht="39.95" hidden="false" customHeight="true" outlineLevel="0" collapsed="false">
      <c r="B14" s="264" t="n">
        <v>2</v>
      </c>
      <c r="C14" s="255" t="s">
        <v>244</v>
      </c>
      <c r="D14" s="381" t="s">
        <v>553</v>
      </c>
      <c r="E14" s="401"/>
      <c r="F14" s="266"/>
      <c r="G14" s="267"/>
      <c r="H14" s="268" t="s">
        <v>119</v>
      </c>
      <c r="I14" s="269"/>
      <c r="J14" s="270"/>
      <c r="K14" s="269"/>
      <c r="L14" s="271"/>
    </row>
    <row r="15" customFormat="false" ht="39.95" hidden="false" customHeight="true" outlineLevel="0" collapsed="false">
      <c r="B15" s="264" t="n">
        <v>3</v>
      </c>
      <c r="C15" s="255" t="s">
        <v>233</v>
      </c>
      <c r="D15" s="381" t="s">
        <v>590</v>
      </c>
      <c r="E15" s="401"/>
      <c r="F15" s="266"/>
      <c r="G15" s="267"/>
      <c r="H15" s="268"/>
      <c r="I15" s="269"/>
      <c r="J15" s="270" t="s">
        <v>119</v>
      </c>
      <c r="K15" s="269"/>
      <c r="L15" s="271"/>
    </row>
    <row r="16" customFormat="false" ht="39.95" hidden="false" customHeight="true" outlineLevel="0" collapsed="false">
      <c r="A16" s="238"/>
      <c r="B16" s="264" t="n">
        <v>4</v>
      </c>
      <c r="C16" s="255" t="s">
        <v>248</v>
      </c>
      <c r="D16" s="381" t="s">
        <v>591</v>
      </c>
      <c r="E16" s="302"/>
      <c r="F16" s="266"/>
      <c r="G16" s="267"/>
      <c r="H16" s="268" t="s">
        <v>119</v>
      </c>
      <c r="I16" s="269"/>
      <c r="J16" s="270"/>
      <c r="K16" s="269"/>
      <c r="L16" s="271"/>
    </row>
    <row r="17" customFormat="false" ht="39.95" hidden="false" customHeight="true" outlineLevel="0" collapsed="false">
      <c r="A17" s="238"/>
      <c r="B17" s="264" t="n">
        <v>5</v>
      </c>
      <c r="C17" s="255" t="s">
        <v>592</v>
      </c>
      <c r="D17" s="381" t="s">
        <v>593</v>
      </c>
      <c r="E17" s="302"/>
      <c r="F17" s="266"/>
      <c r="G17" s="267"/>
      <c r="H17" s="268"/>
      <c r="I17" s="269"/>
      <c r="J17" s="270"/>
      <c r="K17" s="269"/>
      <c r="L17" s="271" t="s">
        <v>119</v>
      </c>
    </row>
    <row r="18" customFormat="false" ht="39.95" hidden="false" customHeight="true" outlineLevel="0" collapsed="false">
      <c r="B18" s="264" t="n">
        <v>6</v>
      </c>
      <c r="C18" s="255" t="s">
        <v>594</v>
      </c>
      <c r="D18" s="381" t="s">
        <v>595</v>
      </c>
      <c r="E18" s="302"/>
      <c r="F18" s="266"/>
      <c r="G18" s="267"/>
      <c r="H18" s="268" t="s">
        <v>119</v>
      </c>
      <c r="I18" s="269"/>
      <c r="J18" s="270"/>
      <c r="K18" s="269"/>
      <c r="L18" s="271"/>
    </row>
    <row r="19" customFormat="false" ht="39.95" hidden="false" customHeight="true" outlineLevel="0" collapsed="false">
      <c r="B19" s="264" t="n">
        <v>7</v>
      </c>
      <c r="C19" s="255" t="s">
        <v>596</v>
      </c>
      <c r="D19" s="381" t="s">
        <v>597</v>
      </c>
      <c r="E19" s="302"/>
      <c r="F19" s="266"/>
      <c r="G19" s="267"/>
      <c r="H19" s="268" t="s">
        <v>119</v>
      </c>
      <c r="I19" s="269"/>
      <c r="J19" s="270"/>
      <c r="K19" s="269"/>
      <c r="L19" s="271"/>
    </row>
    <row r="20" customFormat="false" ht="39.95" hidden="false" customHeight="true" outlineLevel="0" collapsed="false">
      <c r="A20" s="238"/>
      <c r="B20" s="264" t="n">
        <v>7</v>
      </c>
      <c r="C20" s="303" t="s">
        <v>146</v>
      </c>
      <c r="D20" s="343" t="s">
        <v>598</v>
      </c>
      <c r="E20" s="305"/>
      <c r="F20" s="266"/>
      <c r="G20" s="267"/>
      <c r="H20" s="268" t="s">
        <v>119</v>
      </c>
      <c r="I20" s="269"/>
      <c r="J20" s="270"/>
      <c r="K20" s="269"/>
      <c r="L20" s="271"/>
    </row>
    <row r="21" customFormat="false" ht="39.95" hidden="false" customHeight="true" outlineLevel="0" collapsed="false">
      <c r="B21" s="264" t="n">
        <v>8</v>
      </c>
      <c r="C21" s="365" t="s">
        <v>231</v>
      </c>
      <c r="D21" s="256" t="s">
        <v>599</v>
      </c>
      <c r="E21" s="302"/>
      <c r="F21" s="266"/>
      <c r="G21" s="267"/>
      <c r="H21" s="268" t="s">
        <v>119</v>
      </c>
      <c r="I21" s="269"/>
      <c r="J21" s="270"/>
      <c r="K21" s="269"/>
      <c r="L21" s="271"/>
    </row>
    <row r="22" customFormat="false" ht="39.95" hidden="false" customHeight="true" outlineLevel="0" collapsed="false">
      <c r="B22" s="264" t="n">
        <v>9</v>
      </c>
      <c r="C22" s="306" t="s">
        <v>180</v>
      </c>
      <c r="D22" s="304" t="s">
        <v>567</v>
      </c>
      <c r="E22" s="305"/>
      <c r="F22" s="266"/>
      <c r="G22" s="267"/>
      <c r="H22" s="268"/>
      <c r="I22" s="269"/>
      <c r="J22" s="270" t="s">
        <v>119</v>
      </c>
      <c r="K22" s="269"/>
      <c r="L22" s="271"/>
    </row>
    <row r="23" customFormat="false" ht="39.95" hidden="false" customHeight="true" outlineLevel="0" collapsed="false">
      <c r="B23" s="264" t="n">
        <v>10</v>
      </c>
      <c r="C23" s="354" t="s">
        <v>600</v>
      </c>
      <c r="D23" s="355" t="s">
        <v>601</v>
      </c>
      <c r="E23" s="317"/>
      <c r="F23" s="284"/>
      <c r="G23" s="285"/>
      <c r="H23" s="286" t="s">
        <v>119</v>
      </c>
      <c r="I23" s="269"/>
      <c r="J23" s="270"/>
      <c r="K23" s="269"/>
      <c r="L23" s="271"/>
    </row>
    <row r="24" customFormat="false" ht="39.95" hidden="false" customHeight="true" outlineLevel="0" collapsed="false">
      <c r="B24" s="264"/>
      <c r="C24" s="308"/>
      <c r="D24" s="304"/>
      <c r="E24" s="305"/>
      <c r="F24" s="266"/>
      <c r="G24" s="267"/>
      <c r="H24" s="268"/>
      <c r="I24" s="269"/>
      <c r="J24" s="270"/>
      <c r="K24" s="269"/>
      <c r="L24" s="271"/>
    </row>
    <row r="25" customFormat="false" ht="39.95" hidden="false" customHeight="true" outlineLevel="0" collapsed="false">
      <c r="B25" s="264"/>
      <c r="C25" s="308"/>
      <c r="D25" s="304"/>
      <c r="E25" s="400"/>
      <c r="F25" s="284"/>
      <c r="G25" s="285"/>
      <c r="H25" s="286"/>
      <c r="I25" s="287"/>
      <c r="J25" s="288"/>
      <c r="K25" s="287"/>
      <c r="L25" s="289"/>
    </row>
    <row r="26" customFormat="false" ht="39.95" hidden="false" customHeight="true" outlineLevel="0" collapsed="false">
      <c r="B26" s="264"/>
      <c r="C26" s="306"/>
      <c r="D26" s="304"/>
      <c r="E26" s="305"/>
      <c r="F26" s="284"/>
      <c r="G26" s="285"/>
      <c r="H26" s="286"/>
      <c r="I26" s="287"/>
      <c r="J26" s="288"/>
      <c r="K26" s="287"/>
      <c r="L26" s="289"/>
    </row>
    <row r="27" customFormat="false" ht="39.95" hidden="false" customHeight="true" outlineLevel="0" collapsed="false">
      <c r="B27" s="264"/>
      <c r="C27" s="306"/>
      <c r="D27" s="304"/>
      <c r="E27" s="305"/>
      <c r="F27" s="284"/>
      <c r="G27" s="285"/>
      <c r="H27" s="286"/>
      <c r="I27" s="287"/>
      <c r="J27" s="288"/>
      <c r="K27" s="287"/>
      <c r="L27" s="289"/>
    </row>
    <row r="28" customFormat="false" ht="39.95" hidden="false" customHeight="true" outlineLevel="0" collapsed="false">
      <c r="B28" s="290"/>
      <c r="C28" s="341"/>
      <c r="D28" s="357"/>
      <c r="E28" s="363"/>
      <c r="F28" s="294"/>
      <c r="G28" s="295"/>
      <c r="H28" s="296"/>
      <c r="I28" s="291"/>
      <c r="J28" s="297"/>
      <c r="K28" s="291"/>
      <c r="L28" s="298"/>
    </row>
    <row r="29" customFormat="false" ht="13.5" hidden="false" customHeight="false" outlineLevel="0" collapsed="false">
      <c r="C29" s="240"/>
      <c r="D29" s="299"/>
      <c r="E29" s="299"/>
      <c r="F29" s="300"/>
      <c r="G29" s="300"/>
      <c r="H29" s="300"/>
      <c r="I29" s="300"/>
      <c r="J29" s="300"/>
      <c r="K29" s="300"/>
      <c r="L29" s="300"/>
      <c r="M29" s="301"/>
    </row>
  </sheetData>
  <mergeCells count="12">
    <mergeCell ref="C3:D3"/>
    <mergeCell ref="F3:M3"/>
    <mergeCell ref="C5:M5"/>
    <mergeCell ref="B10:B12"/>
    <mergeCell ref="C10:C12"/>
    <mergeCell ref="D10:D12"/>
    <mergeCell ref="E10:E12"/>
    <mergeCell ref="F10:L10"/>
    <mergeCell ref="F11:F12"/>
    <mergeCell ref="G11:I11"/>
    <mergeCell ref="J11:K11"/>
    <mergeCell ref="L11:L12"/>
  </mergeCells>
  <conditionalFormatting sqref="F18">
    <cfRule type="expression" priority="2" aboveAverage="0" equalAverage="0" bottom="0" percent="0" rank="0" text="" dxfId="57">
      <formula>"F15=●"</formula>
    </cfRule>
  </conditionalFormatting>
  <conditionalFormatting sqref="J11:J12">
    <cfRule type="cellIs" priority="3" operator="equal" aboveAverage="0" equalAverage="0" bottom="0" percent="0" rank="0" text="" dxfId="58">
      <formula>"●"</formula>
    </cfRule>
  </conditionalFormatting>
  <conditionalFormatting sqref="F16">
    <cfRule type="expression" priority="4" aboveAverage="0" equalAverage="0" bottom="0" percent="0" rank="0" text="" dxfId="59">
      <formula>"F15=●"</formula>
    </cfRule>
  </conditionalFormatting>
  <dataValidations count="1">
    <dataValidation allowBlank="true" errorStyle="stop" operator="between" showDropDown="false" showErrorMessage="true" showInputMessage="false" sqref="F13:L28"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4" activeCellId="0" sqref="B24:B28"/>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true" hidden="false" outlineLevel="0" max="13" min="13" style="221" width="17.36"/>
    <col collapsed="false" customWidth="false" hidden="false" outlineLevel="0" max="257" min="14" style="221" width="8.99"/>
  </cols>
  <sheetData>
    <row r="1" customFormat="false" ht="18.75" hidden="false" customHeight="false" outlineLevel="0" collapsed="false">
      <c r="B1" s="222" t="s">
        <v>96</v>
      </c>
      <c r="C1" s="223" t="n">
        <f aca="false">業務一覧表!C42</f>
        <v>34</v>
      </c>
      <c r="D1" s="224"/>
      <c r="E1" s="224"/>
    </row>
    <row r="2" customFormat="false" ht="18" hidden="false" customHeight="false" outlineLevel="0" collapsed="false">
      <c r="B2" s="225"/>
    </row>
    <row r="3" customFormat="false" ht="22.5" hidden="false" customHeight="true" outlineLevel="0" collapsed="false">
      <c r="B3" s="226" t="s">
        <v>97</v>
      </c>
      <c r="C3" s="227" t="str">
        <f aca="false">業務一覧表!B35</f>
        <v>賦課</v>
      </c>
      <c r="D3" s="227"/>
      <c r="E3" s="228" t="s">
        <v>99</v>
      </c>
      <c r="F3" s="229" t="str">
        <f aca="false">業務一覧表!D42</f>
        <v>所得照会（月次）</v>
      </c>
      <c r="G3" s="229"/>
      <c r="H3" s="229"/>
      <c r="I3" s="229"/>
      <c r="J3" s="229"/>
      <c r="K3" s="229"/>
      <c r="L3" s="229"/>
      <c r="M3" s="229"/>
    </row>
    <row r="4" customFormat="false" ht="14.25" hidden="false" customHeight="false" outlineLevel="0" collapsed="false">
      <c r="B4" s="230"/>
      <c r="C4" s="230"/>
      <c r="D4" s="230"/>
      <c r="E4" s="230"/>
      <c r="F4" s="230"/>
      <c r="G4" s="230"/>
      <c r="H4" s="230"/>
      <c r="I4" s="230"/>
      <c r="J4" s="230"/>
      <c r="K4" s="230"/>
      <c r="L4" s="230"/>
    </row>
    <row r="5" customFormat="false" ht="43.5" hidden="false" customHeight="true" outlineLevel="0" collapsed="false">
      <c r="B5" s="351" t="s">
        <v>422</v>
      </c>
      <c r="C5" s="232" t="s">
        <v>587</v>
      </c>
      <c r="D5" s="232"/>
      <c r="E5" s="232"/>
      <c r="F5" s="232"/>
      <c r="G5" s="232"/>
      <c r="H5" s="232"/>
      <c r="I5" s="232"/>
      <c r="J5" s="232"/>
      <c r="K5" s="232"/>
      <c r="L5" s="232"/>
      <c r="M5" s="232"/>
    </row>
    <row r="6" customFormat="false" ht="14.25" hidden="false" customHeight="false" outlineLevel="0" collapsed="false">
      <c r="B6" s="230"/>
      <c r="C6" s="230"/>
      <c r="D6" s="230"/>
      <c r="E6" s="230"/>
      <c r="F6" s="230"/>
      <c r="G6" s="230"/>
      <c r="H6" s="230"/>
      <c r="I6" s="230"/>
      <c r="J6" s="230"/>
      <c r="K6" s="230"/>
      <c r="L6" s="230"/>
    </row>
    <row r="7" s="221" customFormat="true" ht="14.25" hidden="false" customHeight="false" outlineLevel="0" collapsed="false">
      <c r="B7" s="235" t="s">
        <v>102</v>
      </c>
      <c r="C7" s="236" t="n">
        <f aca="false">業務一覧表!F42</f>
        <v>12</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N12" s="246"/>
    </row>
    <row r="13" customFormat="false" ht="39.95" hidden="false" customHeight="true" outlineLevel="0" collapsed="false">
      <c r="B13" s="309" t="n">
        <v>1</v>
      </c>
      <c r="C13" s="310" t="s">
        <v>588</v>
      </c>
      <c r="D13" s="311" t="s">
        <v>589</v>
      </c>
      <c r="E13" s="312"/>
      <c r="F13" s="321"/>
      <c r="G13" s="259"/>
      <c r="H13" s="260"/>
      <c r="I13" s="261"/>
      <c r="J13" s="262" t="s">
        <v>119</v>
      </c>
      <c r="K13" s="261"/>
      <c r="L13" s="263"/>
    </row>
    <row r="14" customFormat="false" ht="39.95" hidden="false" customHeight="true" outlineLevel="0" collapsed="false">
      <c r="B14" s="264" t="n">
        <v>2</v>
      </c>
      <c r="C14" s="255" t="s">
        <v>244</v>
      </c>
      <c r="D14" s="381" t="s">
        <v>553</v>
      </c>
      <c r="E14" s="401"/>
      <c r="F14" s="266"/>
      <c r="G14" s="267"/>
      <c r="H14" s="268" t="s">
        <v>119</v>
      </c>
      <c r="I14" s="269"/>
      <c r="J14" s="270"/>
      <c r="K14" s="269"/>
      <c r="L14" s="271"/>
    </row>
    <row r="15" customFormat="false" ht="39.95" hidden="false" customHeight="true" outlineLevel="0" collapsed="false">
      <c r="B15" s="264" t="n">
        <v>3</v>
      </c>
      <c r="C15" s="255" t="s">
        <v>233</v>
      </c>
      <c r="D15" s="381" t="s">
        <v>590</v>
      </c>
      <c r="E15" s="401"/>
      <c r="F15" s="266"/>
      <c r="G15" s="267"/>
      <c r="H15" s="268"/>
      <c r="I15" s="269"/>
      <c r="J15" s="270" t="s">
        <v>119</v>
      </c>
      <c r="K15" s="269"/>
      <c r="L15" s="271"/>
    </row>
    <row r="16" customFormat="false" ht="39.95" hidden="false" customHeight="true" outlineLevel="0" collapsed="false">
      <c r="A16" s="238"/>
      <c r="B16" s="264" t="n">
        <v>4</v>
      </c>
      <c r="C16" s="255" t="s">
        <v>248</v>
      </c>
      <c r="D16" s="381" t="s">
        <v>591</v>
      </c>
      <c r="E16" s="302"/>
      <c r="F16" s="266"/>
      <c r="G16" s="267"/>
      <c r="H16" s="268" t="s">
        <v>119</v>
      </c>
      <c r="I16" s="269"/>
      <c r="J16" s="270"/>
      <c r="K16" s="269"/>
      <c r="L16" s="271"/>
    </row>
    <row r="17" customFormat="false" ht="39.95" hidden="false" customHeight="true" outlineLevel="0" collapsed="false">
      <c r="A17" s="238"/>
      <c r="B17" s="264" t="n">
        <v>5</v>
      </c>
      <c r="C17" s="255" t="s">
        <v>592</v>
      </c>
      <c r="D17" s="381" t="s">
        <v>593</v>
      </c>
      <c r="E17" s="302"/>
      <c r="F17" s="266"/>
      <c r="G17" s="267"/>
      <c r="H17" s="268"/>
      <c r="I17" s="269"/>
      <c r="J17" s="270"/>
      <c r="K17" s="269"/>
      <c r="L17" s="271" t="s">
        <v>119</v>
      </c>
    </row>
    <row r="18" customFormat="false" ht="39.95" hidden="false" customHeight="true" outlineLevel="0" collapsed="false">
      <c r="B18" s="264" t="n">
        <v>6</v>
      </c>
      <c r="C18" s="255" t="s">
        <v>594</v>
      </c>
      <c r="D18" s="381" t="s">
        <v>595</v>
      </c>
      <c r="E18" s="302"/>
      <c r="F18" s="266"/>
      <c r="G18" s="267"/>
      <c r="H18" s="268" t="s">
        <v>119</v>
      </c>
      <c r="I18" s="269"/>
      <c r="J18" s="270"/>
      <c r="K18" s="269"/>
      <c r="L18" s="271"/>
    </row>
    <row r="19" customFormat="false" ht="39.95" hidden="false" customHeight="true" outlineLevel="0" collapsed="false">
      <c r="B19" s="264" t="n">
        <v>7</v>
      </c>
      <c r="C19" s="255" t="s">
        <v>596</v>
      </c>
      <c r="D19" s="381" t="s">
        <v>597</v>
      </c>
      <c r="E19" s="302"/>
      <c r="F19" s="266"/>
      <c r="G19" s="267"/>
      <c r="H19" s="268" t="s">
        <v>119</v>
      </c>
      <c r="I19" s="269"/>
      <c r="J19" s="270"/>
      <c r="K19" s="269"/>
      <c r="L19" s="271"/>
    </row>
    <row r="20" customFormat="false" ht="39.95" hidden="false" customHeight="true" outlineLevel="0" collapsed="false">
      <c r="A20" s="238"/>
      <c r="B20" s="264" t="n">
        <v>7</v>
      </c>
      <c r="C20" s="303" t="s">
        <v>146</v>
      </c>
      <c r="D20" s="343" t="s">
        <v>598</v>
      </c>
      <c r="E20" s="305"/>
      <c r="F20" s="266"/>
      <c r="G20" s="267"/>
      <c r="H20" s="268" t="s">
        <v>119</v>
      </c>
      <c r="I20" s="269"/>
      <c r="J20" s="270"/>
      <c r="K20" s="269"/>
      <c r="L20" s="271"/>
    </row>
    <row r="21" customFormat="false" ht="39.95" hidden="false" customHeight="true" outlineLevel="0" collapsed="false">
      <c r="B21" s="264" t="n">
        <v>8</v>
      </c>
      <c r="C21" s="365" t="s">
        <v>231</v>
      </c>
      <c r="D21" s="256" t="s">
        <v>599</v>
      </c>
      <c r="E21" s="302"/>
      <c r="F21" s="266"/>
      <c r="G21" s="267"/>
      <c r="H21" s="268" t="s">
        <v>119</v>
      </c>
      <c r="I21" s="269"/>
      <c r="J21" s="270"/>
      <c r="K21" s="269"/>
      <c r="L21" s="271"/>
    </row>
    <row r="22" customFormat="false" ht="39.95" hidden="false" customHeight="true" outlineLevel="0" collapsed="false">
      <c r="B22" s="264" t="n">
        <v>9</v>
      </c>
      <c r="C22" s="306" t="s">
        <v>180</v>
      </c>
      <c r="D22" s="304" t="s">
        <v>567</v>
      </c>
      <c r="E22" s="305"/>
      <c r="F22" s="266"/>
      <c r="G22" s="267"/>
      <c r="H22" s="268"/>
      <c r="I22" s="269"/>
      <c r="J22" s="270" t="s">
        <v>119</v>
      </c>
      <c r="K22" s="269"/>
      <c r="L22" s="271"/>
    </row>
    <row r="23" customFormat="false" ht="39.95" hidden="false" customHeight="true" outlineLevel="0" collapsed="false">
      <c r="B23" s="264" t="n">
        <v>10</v>
      </c>
      <c r="C23" s="354" t="s">
        <v>600</v>
      </c>
      <c r="D23" s="355" t="s">
        <v>601</v>
      </c>
      <c r="E23" s="317"/>
      <c r="F23" s="284"/>
      <c r="G23" s="285"/>
      <c r="H23" s="286" t="s">
        <v>119</v>
      </c>
      <c r="I23" s="269"/>
      <c r="J23" s="270"/>
      <c r="K23" s="269"/>
      <c r="L23" s="271"/>
    </row>
    <row r="24" customFormat="false" ht="39.95" hidden="false" customHeight="true" outlineLevel="0" collapsed="false">
      <c r="B24" s="264"/>
      <c r="C24" s="308"/>
      <c r="D24" s="304"/>
      <c r="E24" s="305"/>
      <c r="F24" s="266"/>
      <c r="G24" s="267"/>
      <c r="H24" s="268"/>
      <c r="I24" s="269"/>
      <c r="J24" s="270"/>
      <c r="K24" s="269"/>
      <c r="L24" s="271"/>
    </row>
    <row r="25" customFormat="false" ht="39.95" hidden="false" customHeight="true" outlineLevel="0" collapsed="false">
      <c r="B25" s="264"/>
      <c r="C25" s="308"/>
      <c r="D25" s="304"/>
      <c r="E25" s="400"/>
      <c r="F25" s="284"/>
      <c r="G25" s="285"/>
      <c r="H25" s="286"/>
      <c r="I25" s="287"/>
      <c r="J25" s="288"/>
      <c r="K25" s="287"/>
      <c r="L25" s="289"/>
    </row>
    <row r="26" customFormat="false" ht="39.95" hidden="false" customHeight="true" outlineLevel="0" collapsed="false">
      <c r="B26" s="264"/>
      <c r="C26" s="306"/>
      <c r="D26" s="304"/>
      <c r="E26" s="305"/>
      <c r="F26" s="284"/>
      <c r="G26" s="285"/>
      <c r="H26" s="286"/>
      <c r="I26" s="287"/>
      <c r="J26" s="288"/>
      <c r="K26" s="287"/>
      <c r="L26" s="289"/>
    </row>
    <row r="27" customFormat="false" ht="39.95" hidden="false" customHeight="true" outlineLevel="0" collapsed="false">
      <c r="B27" s="264"/>
      <c r="C27" s="306"/>
      <c r="D27" s="304"/>
      <c r="E27" s="305"/>
      <c r="F27" s="284"/>
      <c r="G27" s="285"/>
      <c r="H27" s="286"/>
      <c r="I27" s="287"/>
      <c r="J27" s="288"/>
      <c r="K27" s="287"/>
      <c r="L27" s="289"/>
    </row>
    <row r="28" customFormat="false" ht="39.95" hidden="false" customHeight="true" outlineLevel="0" collapsed="false">
      <c r="B28" s="290"/>
      <c r="C28" s="341"/>
      <c r="D28" s="357"/>
      <c r="E28" s="363"/>
      <c r="F28" s="294"/>
      <c r="G28" s="295"/>
      <c r="H28" s="296"/>
      <c r="I28" s="291"/>
      <c r="J28" s="297"/>
      <c r="K28" s="291"/>
      <c r="L28" s="298"/>
    </row>
    <row r="29" customFormat="false" ht="13.5" hidden="false" customHeight="false" outlineLevel="0" collapsed="false">
      <c r="C29" s="240"/>
      <c r="D29" s="299"/>
      <c r="E29" s="299"/>
      <c r="F29" s="300"/>
      <c r="G29" s="300"/>
      <c r="H29" s="300"/>
      <c r="I29" s="300"/>
      <c r="J29" s="300"/>
      <c r="K29" s="300"/>
      <c r="L29" s="300"/>
      <c r="M29" s="301"/>
    </row>
  </sheetData>
  <mergeCells count="12">
    <mergeCell ref="C3:D3"/>
    <mergeCell ref="F3:M3"/>
    <mergeCell ref="C5:M5"/>
    <mergeCell ref="B10:B12"/>
    <mergeCell ref="C10:C12"/>
    <mergeCell ref="D10:D12"/>
    <mergeCell ref="E10:E12"/>
    <mergeCell ref="F10:L10"/>
    <mergeCell ref="F11:F12"/>
    <mergeCell ref="G11:I11"/>
    <mergeCell ref="J11:K11"/>
    <mergeCell ref="L11:L12"/>
  </mergeCells>
  <conditionalFormatting sqref="F18">
    <cfRule type="expression" priority="2" aboveAverage="0" equalAverage="0" bottom="0" percent="0" rank="0" text="" dxfId="60">
      <formula>"F15=●"</formula>
    </cfRule>
  </conditionalFormatting>
  <conditionalFormatting sqref="J11:J12">
    <cfRule type="cellIs" priority="3" operator="equal" aboveAverage="0" equalAverage="0" bottom="0" percent="0" rank="0" text="" dxfId="61">
      <formula>"●"</formula>
    </cfRule>
  </conditionalFormatting>
  <conditionalFormatting sqref="F16">
    <cfRule type="expression" priority="4" aboveAverage="0" equalAverage="0" bottom="0" percent="0" rank="0" text="" dxfId="62">
      <formula>"F15=●"</formula>
    </cfRule>
  </conditionalFormatting>
  <dataValidations count="1">
    <dataValidation allowBlank="true" errorStyle="stop" operator="between" showDropDown="false" showErrorMessage="true" showInputMessage="false" sqref="F13:L28"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true" hidden="false" outlineLevel="0" max="13" min="13" style="221" width="17.36"/>
    <col collapsed="false" customWidth="false" hidden="false" outlineLevel="0" max="257" min="14" style="221" width="8.99"/>
  </cols>
  <sheetData>
    <row r="1" customFormat="false" ht="18.75" hidden="false" customHeight="false" outlineLevel="0" collapsed="false">
      <c r="B1" s="222" t="s">
        <v>96</v>
      </c>
      <c r="C1" s="223" t="n">
        <f aca="false">業務一覧表!C43</f>
        <v>35</v>
      </c>
      <c r="D1" s="224"/>
      <c r="E1" s="224"/>
    </row>
    <row r="2" customFormat="false" ht="18" hidden="false" customHeight="false" outlineLevel="0" collapsed="false">
      <c r="B2" s="225"/>
    </row>
    <row r="3" customFormat="false" ht="22.5" hidden="false" customHeight="true" outlineLevel="0" collapsed="false">
      <c r="B3" s="226" t="s">
        <v>97</v>
      </c>
      <c r="C3" s="227" t="str">
        <f aca="false">業務一覧表!B35</f>
        <v>賦課</v>
      </c>
      <c r="D3" s="227"/>
      <c r="E3" s="228" t="s">
        <v>99</v>
      </c>
      <c r="F3" s="229" t="str">
        <f aca="false">業務一覧表!D43</f>
        <v>所得照会（年次）</v>
      </c>
      <c r="G3" s="229"/>
      <c r="H3" s="229"/>
      <c r="I3" s="229"/>
      <c r="J3" s="229"/>
      <c r="K3" s="229"/>
      <c r="L3" s="229"/>
      <c r="M3" s="229"/>
    </row>
    <row r="4" customFormat="false" ht="14.25" hidden="false" customHeight="false" outlineLevel="0" collapsed="false">
      <c r="B4" s="230"/>
      <c r="C4" s="230"/>
      <c r="D4" s="230"/>
      <c r="E4" s="230"/>
      <c r="F4" s="230"/>
      <c r="G4" s="230"/>
      <c r="H4" s="230"/>
      <c r="I4" s="230"/>
      <c r="J4" s="230"/>
      <c r="K4" s="230"/>
      <c r="L4" s="230"/>
    </row>
    <row r="5" customFormat="false" ht="35.25" hidden="false" customHeight="true" outlineLevel="0" collapsed="false">
      <c r="B5" s="351" t="s">
        <v>422</v>
      </c>
      <c r="C5" s="232" t="s">
        <v>602</v>
      </c>
      <c r="D5" s="232"/>
      <c r="E5" s="232"/>
      <c r="F5" s="232"/>
      <c r="G5" s="232"/>
      <c r="H5" s="232"/>
      <c r="I5" s="232"/>
      <c r="J5" s="232"/>
      <c r="K5" s="232"/>
      <c r="L5" s="232"/>
      <c r="M5" s="232"/>
    </row>
    <row r="6" customFormat="false" ht="14.25" hidden="false" customHeight="false" outlineLevel="0" collapsed="false">
      <c r="B6" s="230"/>
      <c r="C6" s="230"/>
      <c r="D6" s="230"/>
      <c r="E6" s="230"/>
      <c r="F6" s="230"/>
      <c r="G6" s="230"/>
      <c r="H6" s="230"/>
      <c r="I6" s="230"/>
      <c r="J6" s="230"/>
      <c r="K6" s="230"/>
      <c r="L6" s="230"/>
    </row>
    <row r="7" s="221" customFormat="true" ht="14.25" hidden="false" customHeight="false" outlineLevel="0" collapsed="false">
      <c r="B7" s="235" t="s">
        <v>102</v>
      </c>
      <c r="C7" s="236" t="n">
        <f aca="false">業務一覧表!F43</f>
        <v>6</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N12" s="246"/>
    </row>
    <row r="13" customFormat="false" ht="39.95" hidden="false" customHeight="true" outlineLevel="0" collapsed="false">
      <c r="B13" s="309" t="n">
        <v>1</v>
      </c>
      <c r="C13" s="310" t="s">
        <v>588</v>
      </c>
      <c r="D13" s="311" t="s">
        <v>589</v>
      </c>
      <c r="E13" s="312"/>
      <c r="F13" s="321"/>
      <c r="G13" s="259"/>
      <c r="H13" s="260"/>
      <c r="I13" s="261"/>
      <c r="J13" s="262" t="s">
        <v>119</v>
      </c>
      <c r="K13" s="261"/>
      <c r="L13" s="263"/>
    </row>
    <row r="14" customFormat="false" ht="39.95" hidden="false" customHeight="true" outlineLevel="0" collapsed="false">
      <c r="B14" s="264" t="n">
        <v>2</v>
      </c>
      <c r="C14" s="255" t="s">
        <v>244</v>
      </c>
      <c r="D14" s="381" t="s">
        <v>553</v>
      </c>
      <c r="E14" s="401"/>
      <c r="F14" s="266"/>
      <c r="G14" s="267"/>
      <c r="H14" s="268" t="s">
        <v>119</v>
      </c>
      <c r="I14" s="269"/>
      <c r="J14" s="270"/>
      <c r="K14" s="269"/>
      <c r="L14" s="271"/>
    </row>
    <row r="15" customFormat="false" ht="39.95" hidden="false" customHeight="true" outlineLevel="0" collapsed="false">
      <c r="B15" s="264" t="n">
        <v>3</v>
      </c>
      <c r="C15" s="255" t="s">
        <v>233</v>
      </c>
      <c r="D15" s="381" t="s">
        <v>590</v>
      </c>
      <c r="E15" s="401"/>
      <c r="F15" s="266"/>
      <c r="G15" s="267"/>
      <c r="H15" s="268"/>
      <c r="I15" s="269"/>
      <c r="J15" s="270" t="s">
        <v>119</v>
      </c>
      <c r="K15" s="269"/>
      <c r="L15" s="271"/>
    </row>
    <row r="16" customFormat="false" ht="39.95" hidden="false" customHeight="true" outlineLevel="0" collapsed="false">
      <c r="B16" s="264" t="n">
        <v>4</v>
      </c>
      <c r="C16" s="255" t="s">
        <v>248</v>
      </c>
      <c r="D16" s="381" t="s">
        <v>591</v>
      </c>
      <c r="E16" s="302"/>
      <c r="F16" s="266"/>
      <c r="G16" s="267"/>
      <c r="H16" s="268" t="s">
        <v>119</v>
      </c>
      <c r="I16" s="269"/>
      <c r="J16" s="270"/>
      <c r="K16" s="269"/>
      <c r="L16" s="271"/>
    </row>
    <row r="17" customFormat="false" ht="39.95" hidden="false" customHeight="true" outlineLevel="0" collapsed="false">
      <c r="B17" s="264" t="n">
        <v>5</v>
      </c>
      <c r="C17" s="255" t="s">
        <v>592</v>
      </c>
      <c r="D17" s="381" t="s">
        <v>593</v>
      </c>
      <c r="E17" s="302"/>
      <c r="F17" s="266"/>
      <c r="G17" s="267"/>
      <c r="H17" s="268"/>
      <c r="I17" s="269"/>
      <c r="J17" s="270"/>
      <c r="K17" s="269"/>
      <c r="L17" s="271" t="s">
        <v>119</v>
      </c>
    </row>
    <row r="18" customFormat="false" ht="39.95" hidden="false" customHeight="true" outlineLevel="0" collapsed="false">
      <c r="B18" s="264" t="n">
        <v>6</v>
      </c>
      <c r="C18" s="255" t="s">
        <v>594</v>
      </c>
      <c r="D18" s="381" t="s">
        <v>595</v>
      </c>
      <c r="E18" s="302"/>
      <c r="F18" s="266"/>
      <c r="G18" s="267"/>
      <c r="H18" s="268" t="s">
        <v>119</v>
      </c>
      <c r="I18" s="269"/>
      <c r="J18" s="270"/>
      <c r="K18" s="269"/>
      <c r="L18" s="271"/>
    </row>
    <row r="19" customFormat="false" ht="39.95" hidden="false" customHeight="true" outlineLevel="0" collapsed="false">
      <c r="B19" s="264" t="n">
        <v>7</v>
      </c>
      <c r="C19" s="255" t="s">
        <v>596</v>
      </c>
      <c r="D19" s="381" t="s">
        <v>597</v>
      </c>
      <c r="E19" s="302"/>
      <c r="F19" s="266"/>
      <c r="G19" s="267"/>
      <c r="H19" s="268" t="s">
        <v>119</v>
      </c>
      <c r="I19" s="269"/>
      <c r="J19" s="270"/>
      <c r="K19" s="269"/>
      <c r="L19" s="271"/>
    </row>
    <row r="20" customFormat="false" ht="39.95" hidden="false" customHeight="true" outlineLevel="0" collapsed="false">
      <c r="B20" s="264" t="n">
        <v>8</v>
      </c>
      <c r="C20" s="303" t="s">
        <v>603</v>
      </c>
      <c r="D20" s="343" t="s">
        <v>604</v>
      </c>
      <c r="E20" s="305"/>
      <c r="F20" s="266"/>
      <c r="G20" s="267"/>
      <c r="H20" s="268" t="s">
        <v>119</v>
      </c>
      <c r="I20" s="269"/>
      <c r="J20" s="270"/>
      <c r="K20" s="269"/>
      <c r="L20" s="271"/>
    </row>
    <row r="21" customFormat="false" ht="39.95" hidden="false" customHeight="true" outlineLevel="0" collapsed="false">
      <c r="B21" s="264" t="n">
        <v>9</v>
      </c>
      <c r="C21" s="365" t="s">
        <v>231</v>
      </c>
      <c r="D21" s="256" t="s">
        <v>605</v>
      </c>
      <c r="E21" s="302"/>
      <c r="F21" s="266"/>
      <c r="G21" s="267"/>
      <c r="H21" s="268" t="s">
        <v>119</v>
      </c>
      <c r="I21" s="269"/>
      <c r="J21" s="270"/>
      <c r="K21" s="269"/>
      <c r="L21" s="271"/>
    </row>
    <row r="22" customFormat="false" ht="39.95" hidden="false" customHeight="true" outlineLevel="0" collapsed="false">
      <c r="B22" s="264" t="n">
        <v>10</v>
      </c>
      <c r="C22" s="306" t="s">
        <v>180</v>
      </c>
      <c r="D22" s="304" t="s">
        <v>567</v>
      </c>
      <c r="E22" s="305"/>
      <c r="F22" s="266"/>
      <c r="G22" s="267"/>
      <c r="H22" s="268"/>
      <c r="I22" s="269"/>
      <c r="J22" s="270" t="s">
        <v>119</v>
      </c>
      <c r="K22" s="269"/>
      <c r="L22" s="271"/>
    </row>
    <row r="23" customFormat="false" ht="39.95" hidden="false" customHeight="true" outlineLevel="0" collapsed="false">
      <c r="B23" s="264" t="n">
        <v>11</v>
      </c>
      <c r="C23" s="308" t="s">
        <v>606</v>
      </c>
      <c r="D23" s="304" t="s">
        <v>607</v>
      </c>
      <c r="E23" s="305"/>
      <c r="F23" s="266"/>
      <c r="G23" s="267"/>
      <c r="H23" s="268"/>
      <c r="I23" s="269"/>
      <c r="J23" s="270" t="s">
        <v>119</v>
      </c>
      <c r="K23" s="269"/>
      <c r="L23" s="271"/>
    </row>
    <row r="24" customFormat="false" ht="39.95" hidden="false" customHeight="true" outlineLevel="0" collapsed="false">
      <c r="B24" s="264" t="n">
        <v>12</v>
      </c>
      <c r="C24" s="308" t="s">
        <v>608</v>
      </c>
      <c r="D24" s="304" t="s">
        <v>609</v>
      </c>
      <c r="E24" s="305"/>
      <c r="F24" s="266"/>
      <c r="G24" s="267"/>
      <c r="H24" s="268"/>
      <c r="I24" s="269"/>
      <c r="J24" s="270"/>
      <c r="K24" s="269"/>
      <c r="L24" s="271" t="s">
        <v>119</v>
      </c>
    </row>
    <row r="25" customFormat="false" ht="39.95" hidden="false" customHeight="true" outlineLevel="0" collapsed="false">
      <c r="B25" s="264" t="n">
        <v>13</v>
      </c>
      <c r="C25" s="308" t="s">
        <v>610</v>
      </c>
      <c r="D25" s="304" t="s">
        <v>611</v>
      </c>
      <c r="E25" s="400"/>
      <c r="F25" s="284"/>
      <c r="G25" s="285"/>
      <c r="H25" s="286" t="s">
        <v>119</v>
      </c>
      <c r="I25" s="287"/>
      <c r="J25" s="288"/>
      <c r="K25" s="287"/>
      <c r="L25" s="289"/>
    </row>
    <row r="26" customFormat="false" ht="39.95" hidden="false" customHeight="true" outlineLevel="0" collapsed="false">
      <c r="B26" s="264" t="n">
        <v>14</v>
      </c>
      <c r="C26" s="306" t="s">
        <v>612</v>
      </c>
      <c r="D26" s="304" t="s">
        <v>613</v>
      </c>
      <c r="E26" s="305"/>
      <c r="F26" s="284"/>
      <c r="G26" s="285"/>
      <c r="H26" s="286" t="s">
        <v>119</v>
      </c>
      <c r="I26" s="287"/>
      <c r="J26" s="288"/>
      <c r="K26" s="287"/>
      <c r="L26" s="289"/>
    </row>
    <row r="27" customFormat="false" ht="39.95" hidden="false" customHeight="true" outlineLevel="0" collapsed="false">
      <c r="B27" s="264" t="n">
        <v>15</v>
      </c>
      <c r="C27" s="306" t="s">
        <v>180</v>
      </c>
      <c r="D27" s="304" t="s">
        <v>567</v>
      </c>
      <c r="E27" s="305"/>
      <c r="F27" s="284"/>
      <c r="G27" s="285"/>
      <c r="H27" s="286"/>
      <c r="I27" s="287"/>
      <c r="J27" s="288" t="s">
        <v>119</v>
      </c>
      <c r="K27" s="287"/>
      <c r="L27" s="289"/>
    </row>
    <row r="28" customFormat="false" ht="39.95" hidden="false" customHeight="true" outlineLevel="0" collapsed="false">
      <c r="B28" s="315" t="n">
        <v>16</v>
      </c>
      <c r="C28" s="354" t="s">
        <v>600</v>
      </c>
      <c r="D28" s="355" t="s">
        <v>601</v>
      </c>
      <c r="E28" s="317"/>
      <c r="F28" s="284"/>
      <c r="G28" s="285"/>
      <c r="H28" s="286" t="s">
        <v>119</v>
      </c>
      <c r="I28" s="287"/>
      <c r="J28" s="288"/>
      <c r="K28" s="287"/>
      <c r="L28" s="289"/>
    </row>
    <row r="29" customFormat="false" ht="39.95" hidden="false" customHeight="true" outlineLevel="0" collapsed="false">
      <c r="B29" s="290"/>
      <c r="C29" s="341"/>
      <c r="D29" s="357"/>
      <c r="E29" s="363"/>
      <c r="F29" s="294"/>
      <c r="G29" s="295"/>
      <c r="H29" s="296"/>
      <c r="I29" s="291"/>
      <c r="J29" s="297"/>
      <c r="K29" s="291"/>
      <c r="L29" s="298"/>
    </row>
    <row r="30" customFormat="false" ht="13.5" hidden="false" customHeight="false" outlineLevel="0" collapsed="false">
      <c r="C30" s="240"/>
      <c r="D30" s="299"/>
      <c r="E30" s="299"/>
      <c r="F30" s="300"/>
      <c r="G30" s="300"/>
      <c r="H30" s="300"/>
      <c r="I30" s="300"/>
      <c r="J30" s="300"/>
      <c r="K30" s="300"/>
      <c r="L30" s="300"/>
      <c r="M30" s="301"/>
    </row>
  </sheetData>
  <mergeCells count="12">
    <mergeCell ref="C3:D3"/>
    <mergeCell ref="F3:M3"/>
    <mergeCell ref="C5:M5"/>
    <mergeCell ref="B10:B12"/>
    <mergeCell ref="C10:C12"/>
    <mergeCell ref="D10:D12"/>
    <mergeCell ref="E10:E12"/>
    <mergeCell ref="F10:L10"/>
    <mergeCell ref="F11:F12"/>
    <mergeCell ref="G11:I11"/>
    <mergeCell ref="J11:K11"/>
    <mergeCell ref="L11:L12"/>
  </mergeCells>
  <conditionalFormatting sqref="F16">
    <cfRule type="expression" priority="2" aboveAverage="0" equalAverage="0" bottom="0" percent="0" rank="0" text="" dxfId="63">
      <formula>"F15=●"</formula>
    </cfRule>
  </conditionalFormatting>
  <conditionalFormatting sqref="J11:J12">
    <cfRule type="cellIs" priority="3" operator="equal" aboveAverage="0" equalAverage="0" bottom="0" percent="0" rank="0" text="" dxfId="64">
      <formula>"●"</formula>
    </cfRule>
  </conditionalFormatting>
  <dataValidations count="1">
    <dataValidation allowBlank="true" errorStyle="stop" operator="between" showDropDown="false" showErrorMessage="true" showInputMessage="false" sqref="F13:L29"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J26" activeCellId="0" sqref="J26"/>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true" hidden="false" outlineLevel="0" max="13" min="13" style="221" width="17.36"/>
    <col collapsed="false" customWidth="false" hidden="false" outlineLevel="0" max="257" min="14" style="221" width="8.99"/>
  </cols>
  <sheetData>
    <row r="1" customFormat="false" ht="18.75" hidden="false" customHeight="false" outlineLevel="0" collapsed="false">
      <c r="B1" s="222" t="s">
        <v>96</v>
      </c>
      <c r="C1" s="223" t="n">
        <v>36</v>
      </c>
      <c r="D1" s="224"/>
      <c r="E1" s="224"/>
    </row>
    <row r="2" customFormat="false" ht="18" hidden="false" customHeight="false" outlineLevel="0" collapsed="false">
      <c r="B2" s="225"/>
    </row>
    <row r="3" customFormat="false" ht="22.5" hidden="false" customHeight="true" outlineLevel="0" collapsed="false">
      <c r="B3" s="226" t="s">
        <v>97</v>
      </c>
      <c r="C3" s="227" t="s">
        <v>57</v>
      </c>
      <c r="D3" s="227"/>
      <c r="E3" s="228" t="s">
        <v>99</v>
      </c>
      <c r="F3" s="229" t="s">
        <v>67</v>
      </c>
      <c r="G3" s="229"/>
      <c r="H3" s="229"/>
      <c r="I3" s="229"/>
      <c r="J3" s="229"/>
      <c r="K3" s="229"/>
      <c r="L3" s="229"/>
      <c r="M3" s="229"/>
    </row>
    <row r="4" customFormat="false" ht="14.25" hidden="false" customHeight="false" outlineLevel="0" collapsed="false">
      <c r="B4" s="230"/>
      <c r="C4" s="230"/>
      <c r="D4" s="230"/>
      <c r="E4" s="230"/>
      <c r="F4" s="230"/>
      <c r="G4" s="230"/>
      <c r="H4" s="230"/>
      <c r="I4" s="230"/>
      <c r="J4" s="230"/>
      <c r="K4" s="230"/>
      <c r="L4" s="230"/>
    </row>
    <row r="5" customFormat="false" ht="35.25" hidden="false" customHeight="true" outlineLevel="0" collapsed="false">
      <c r="B5" s="351" t="s">
        <v>422</v>
      </c>
      <c r="C5" s="232" t="s">
        <v>614</v>
      </c>
      <c r="D5" s="232"/>
      <c r="E5" s="232"/>
      <c r="F5" s="232"/>
      <c r="G5" s="232"/>
      <c r="H5" s="232"/>
      <c r="I5" s="232"/>
      <c r="J5" s="232"/>
      <c r="K5" s="232"/>
      <c r="L5" s="232"/>
      <c r="M5" s="232"/>
    </row>
    <row r="6" customFormat="false" ht="14.25" hidden="false" customHeight="false" outlineLevel="0" collapsed="false">
      <c r="B6" s="230"/>
      <c r="C6" s="230"/>
      <c r="D6" s="230"/>
      <c r="E6" s="230"/>
      <c r="F6" s="230"/>
      <c r="G6" s="230"/>
      <c r="H6" s="230"/>
      <c r="I6" s="230"/>
      <c r="J6" s="230"/>
      <c r="K6" s="230"/>
      <c r="L6" s="230"/>
    </row>
    <row r="7" s="221" customFormat="true" ht="14.25" hidden="false" customHeight="false" outlineLevel="0" collapsed="false">
      <c r="B7" s="235" t="s">
        <v>102</v>
      </c>
      <c r="C7" s="236" t="n">
        <v>3</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N12" s="246"/>
    </row>
    <row r="13" customFormat="false" ht="39.95" hidden="false" customHeight="true" outlineLevel="0" collapsed="false">
      <c r="B13" s="309" t="n">
        <v>1</v>
      </c>
      <c r="C13" s="310" t="s">
        <v>615</v>
      </c>
      <c r="D13" s="311"/>
      <c r="E13" s="312"/>
      <c r="F13" s="321"/>
      <c r="G13" s="259"/>
      <c r="H13" s="260" t="s">
        <v>119</v>
      </c>
      <c r="I13" s="261"/>
      <c r="J13" s="262"/>
      <c r="K13" s="261"/>
      <c r="L13" s="263"/>
    </row>
    <row r="14" customFormat="false" ht="39.95" hidden="false" customHeight="true" outlineLevel="0" collapsed="false">
      <c r="B14" s="264" t="n">
        <v>2</v>
      </c>
      <c r="C14" s="255" t="s">
        <v>244</v>
      </c>
      <c r="D14" s="381" t="s">
        <v>553</v>
      </c>
      <c r="E14" s="401"/>
      <c r="F14" s="266"/>
      <c r="G14" s="267"/>
      <c r="H14" s="268" t="s">
        <v>119</v>
      </c>
      <c r="I14" s="269"/>
      <c r="J14" s="270"/>
      <c r="K14" s="269"/>
      <c r="L14" s="271"/>
    </row>
    <row r="15" customFormat="false" ht="39.95" hidden="false" customHeight="true" outlineLevel="0" collapsed="false">
      <c r="B15" s="264" t="n">
        <v>3</v>
      </c>
      <c r="C15" s="255" t="s">
        <v>616</v>
      </c>
      <c r="D15" s="381" t="s">
        <v>617</v>
      </c>
      <c r="E15" s="401"/>
      <c r="F15" s="266"/>
      <c r="G15" s="267"/>
      <c r="H15" s="268" t="s">
        <v>119</v>
      </c>
      <c r="I15" s="269"/>
      <c r="J15" s="270"/>
      <c r="K15" s="269"/>
      <c r="L15" s="271"/>
    </row>
    <row r="16" customFormat="false" ht="39.95" hidden="false" customHeight="true" outlineLevel="0" collapsed="false">
      <c r="B16" s="264" t="n">
        <v>4</v>
      </c>
      <c r="C16" s="255" t="s">
        <v>248</v>
      </c>
      <c r="D16" s="381" t="s">
        <v>618</v>
      </c>
      <c r="E16" s="401"/>
      <c r="F16" s="266"/>
      <c r="G16" s="267"/>
      <c r="H16" s="268" t="s">
        <v>119</v>
      </c>
      <c r="I16" s="269"/>
      <c r="J16" s="270"/>
      <c r="K16" s="269"/>
      <c r="L16" s="271"/>
    </row>
    <row r="17" customFormat="false" ht="39.95" hidden="false" customHeight="true" outlineLevel="0" collapsed="false">
      <c r="B17" s="264" t="n">
        <v>5</v>
      </c>
      <c r="C17" s="255" t="s">
        <v>619</v>
      </c>
      <c r="D17" s="381" t="s">
        <v>620</v>
      </c>
      <c r="E17" s="401"/>
      <c r="F17" s="266"/>
      <c r="G17" s="267"/>
      <c r="H17" s="268" t="s">
        <v>119</v>
      </c>
      <c r="I17" s="269"/>
      <c r="J17" s="270"/>
      <c r="K17" s="269"/>
      <c r="L17" s="271"/>
    </row>
    <row r="18" customFormat="false" ht="39.95" hidden="false" customHeight="true" outlineLevel="0" collapsed="false">
      <c r="B18" s="264" t="n">
        <v>6</v>
      </c>
      <c r="C18" s="255" t="s">
        <v>146</v>
      </c>
      <c r="D18" s="381" t="s">
        <v>621</v>
      </c>
      <c r="E18" s="302"/>
      <c r="F18" s="266"/>
      <c r="G18" s="267"/>
      <c r="H18" s="268" t="s">
        <v>119</v>
      </c>
      <c r="I18" s="269"/>
      <c r="J18" s="270"/>
      <c r="K18" s="269"/>
      <c r="L18" s="271"/>
    </row>
    <row r="19" customFormat="false" ht="39.95" hidden="false" customHeight="true" outlineLevel="0" collapsed="false">
      <c r="B19" s="264" t="n">
        <v>7</v>
      </c>
      <c r="C19" s="255" t="s">
        <v>622</v>
      </c>
      <c r="D19" s="381" t="s">
        <v>623</v>
      </c>
      <c r="E19" s="302"/>
      <c r="F19" s="266"/>
      <c r="G19" s="267"/>
      <c r="H19" s="268" t="s">
        <v>119</v>
      </c>
      <c r="I19" s="269"/>
      <c r="J19" s="270"/>
      <c r="K19" s="269"/>
      <c r="L19" s="271"/>
    </row>
    <row r="20" customFormat="false" ht="39.95" hidden="false" customHeight="true" outlineLevel="0" collapsed="false">
      <c r="B20" s="264" t="n">
        <v>8</v>
      </c>
      <c r="C20" s="365" t="s">
        <v>231</v>
      </c>
      <c r="D20" s="256" t="s">
        <v>624</v>
      </c>
      <c r="E20" s="302"/>
      <c r="F20" s="266"/>
      <c r="G20" s="267"/>
      <c r="H20" s="268" t="s">
        <v>119</v>
      </c>
      <c r="I20" s="269"/>
      <c r="J20" s="270"/>
      <c r="K20" s="269"/>
      <c r="L20" s="271"/>
    </row>
    <row r="21" customFormat="false" ht="39.95" hidden="false" customHeight="true" outlineLevel="0" collapsed="false">
      <c r="B21" s="264" t="n">
        <v>9</v>
      </c>
      <c r="C21" s="306" t="s">
        <v>180</v>
      </c>
      <c r="D21" s="304" t="s">
        <v>567</v>
      </c>
      <c r="E21" s="302"/>
      <c r="F21" s="266"/>
      <c r="G21" s="267"/>
      <c r="H21" s="268"/>
      <c r="I21" s="269"/>
      <c r="J21" s="270" t="s">
        <v>119</v>
      </c>
      <c r="K21" s="269"/>
      <c r="L21" s="271"/>
    </row>
    <row r="22" customFormat="false" ht="39.95" hidden="false" customHeight="true" outlineLevel="0" collapsed="false">
      <c r="B22" s="264"/>
      <c r="C22" s="365"/>
      <c r="D22" s="256"/>
      <c r="E22" s="302"/>
      <c r="F22" s="266"/>
      <c r="G22" s="267"/>
      <c r="H22" s="268"/>
      <c r="I22" s="269"/>
      <c r="J22" s="270"/>
      <c r="K22" s="269"/>
      <c r="L22" s="271"/>
    </row>
    <row r="23" customFormat="false" ht="39.95" hidden="false" customHeight="true" outlineLevel="0" collapsed="false">
      <c r="B23" s="264"/>
      <c r="C23" s="306"/>
      <c r="D23" s="304"/>
      <c r="E23" s="305"/>
      <c r="F23" s="266"/>
      <c r="G23" s="267"/>
      <c r="H23" s="268"/>
      <c r="I23" s="269"/>
      <c r="J23" s="270"/>
      <c r="K23" s="269"/>
      <c r="L23" s="271"/>
    </row>
    <row r="24" customFormat="false" ht="39.95" hidden="false" customHeight="true" outlineLevel="0" collapsed="false">
      <c r="B24" s="264"/>
      <c r="C24" s="308"/>
      <c r="D24" s="304"/>
      <c r="E24" s="305"/>
      <c r="F24" s="266"/>
      <c r="G24" s="267"/>
      <c r="H24" s="268"/>
      <c r="I24" s="269"/>
      <c r="J24" s="270"/>
      <c r="K24" s="269"/>
      <c r="L24" s="271"/>
    </row>
    <row r="25" customFormat="false" ht="39.95" hidden="false" customHeight="true" outlineLevel="0" collapsed="false">
      <c r="B25" s="264"/>
      <c r="C25" s="308"/>
      <c r="D25" s="304"/>
      <c r="E25" s="305"/>
      <c r="F25" s="266"/>
      <c r="G25" s="267"/>
      <c r="H25" s="268"/>
      <c r="I25" s="269"/>
      <c r="J25" s="270"/>
      <c r="K25" s="269"/>
      <c r="L25" s="271"/>
    </row>
    <row r="26" customFormat="false" ht="39.95" hidden="false" customHeight="true" outlineLevel="0" collapsed="false">
      <c r="B26" s="264"/>
      <c r="C26" s="308"/>
      <c r="D26" s="304"/>
      <c r="E26" s="400"/>
      <c r="F26" s="284"/>
      <c r="G26" s="285"/>
      <c r="H26" s="286"/>
      <c r="I26" s="287"/>
      <c r="J26" s="288"/>
      <c r="K26" s="287"/>
      <c r="L26" s="289"/>
    </row>
    <row r="27" customFormat="false" ht="39.95" hidden="false" customHeight="true" outlineLevel="0" collapsed="false">
      <c r="B27" s="264"/>
      <c r="C27" s="306"/>
      <c r="D27" s="304"/>
      <c r="E27" s="305"/>
      <c r="F27" s="284"/>
      <c r="G27" s="285"/>
      <c r="H27" s="286"/>
      <c r="I27" s="287"/>
      <c r="J27" s="288"/>
      <c r="K27" s="287"/>
      <c r="L27" s="289"/>
    </row>
    <row r="28" customFormat="false" ht="39.95" hidden="false" customHeight="true" outlineLevel="0" collapsed="false">
      <c r="B28" s="264"/>
      <c r="C28" s="306"/>
      <c r="D28" s="304"/>
      <c r="E28" s="305"/>
      <c r="F28" s="284"/>
      <c r="G28" s="285"/>
      <c r="H28" s="286"/>
      <c r="I28" s="287"/>
      <c r="J28" s="288"/>
      <c r="K28" s="287"/>
      <c r="L28" s="289"/>
    </row>
    <row r="29" customFormat="false" ht="39.95" hidden="false" customHeight="true" outlineLevel="0" collapsed="false">
      <c r="B29" s="264"/>
      <c r="C29" s="354"/>
      <c r="D29" s="355"/>
      <c r="E29" s="317"/>
      <c r="F29" s="284"/>
      <c r="G29" s="285"/>
      <c r="H29" s="286"/>
      <c r="I29" s="287"/>
      <c r="J29" s="288"/>
      <c r="K29" s="287"/>
      <c r="L29" s="289"/>
    </row>
    <row r="30" customFormat="false" ht="39.95" hidden="false" customHeight="true" outlineLevel="0" collapsed="false">
      <c r="B30" s="290"/>
      <c r="C30" s="341"/>
      <c r="D30" s="357"/>
      <c r="E30" s="363"/>
      <c r="F30" s="294"/>
      <c r="G30" s="295"/>
      <c r="H30" s="296"/>
      <c r="I30" s="291"/>
      <c r="J30" s="297"/>
      <c r="K30" s="291"/>
      <c r="L30" s="298"/>
    </row>
    <row r="31" customFormat="false" ht="13.5" hidden="false" customHeight="false" outlineLevel="0" collapsed="false">
      <c r="C31" s="240"/>
      <c r="D31" s="299"/>
      <c r="E31" s="299"/>
      <c r="F31" s="300"/>
      <c r="G31" s="300"/>
      <c r="H31" s="300"/>
      <c r="I31" s="300"/>
      <c r="J31" s="300"/>
      <c r="K31" s="300"/>
      <c r="L31" s="300"/>
      <c r="M31" s="301"/>
    </row>
  </sheetData>
  <mergeCells count="12">
    <mergeCell ref="C3:D3"/>
    <mergeCell ref="F3:M3"/>
    <mergeCell ref="C5:M5"/>
    <mergeCell ref="B10:B12"/>
    <mergeCell ref="C10:C12"/>
    <mergeCell ref="D10:D12"/>
    <mergeCell ref="E10:E12"/>
    <mergeCell ref="F10:L10"/>
    <mergeCell ref="F11:F12"/>
    <mergeCell ref="G11:I11"/>
    <mergeCell ref="J11:K11"/>
    <mergeCell ref="L11:L12"/>
  </mergeCells>
  <conditionalFormatting sqref="F18:F19">
    <cfRule type="expression" priority="2" aboveAverage="0" equalAverage="0" bottom="0" percent="0" rank="0" text="" dxfId="65">
      <formula>"F15=●"</formula>
    </cfRule>
  </conditionalFormatting>
  <conditionalFormatting sqref="J11:J12">
    <cfRule type="cellIs" priority="3" operator="equal" aboveAverage="0" equalAverage="0" bottom="0" percent="0" rank="0" text="" dxfId="66">
      <formula>"●"</formula>
    </cfRule>
  </conditionalFormatting>
  <dataValidations count="1">
    <dataValidation allowBlank="true" errorStyle="stop" operator="between" showDropDown="false" showErrorMessage="true" showInputMessage="false" sqref="F13:L3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true" hidden="false" outlineLevel="0" max="13" min="13" style="221" width="17.36"/>
    <col collapsed="false" customWidth="false" hidden="false" outlineLevel="0" max="257" min="14" style="221" width="8.99"/>
  </cols>
  <sheetData>
    <row r="1" customFormat="false" ht="18.75" hidden="false" customHeight="false" outlineLevel="0" collapsed="false">
      <c r="B1" s="222" t="s">
        <v>96</v>
      </c>
      <c r="C1" s="223" t="n">
        <v>37</v>
      </c>
      <c r="D1" s="224"/>
      <c r="E1" s="224"/>
    </row>
    <row r="2" customFormat="false" ht="18" hidden="false" customHeight="false" outlineLevel="0" collapsed="false">
      <c r="B2" s="225"/>
    </row>
    <row r="3" customFormat="false" ht="22.5" hidden="false" customHeight="true" outlineLevel="0" collapsed="false">
      <c r="B3" s="226" t="s">
        <v>97</v>
      </c>
      <c r="C3" s="227" t="s">
        <v>57</v>
      </c>
      <c r="D3" s="227"/>
      <c r="E3" s="228" t="s">
        <v>99</v>
      </c>
      <c r="F3" s="229" t="s">
        <v>68</v>
      </c>
      <c r="G3" s="229"/>
      <c r="H3" s="229"/>
      <c r="I3" s="229"/>
      <c r="J3" s="229"/>
      <c r="K3" s="229"/>
      <c r="L3" s="229"/>
      <c r="M3" s="229"/>
    </row>
    <row r="4" customFormat="false" ht="14.25" hidden="false" customHeight="false" outlineLevel="0" collapsed="false">
      <c r="B4" s="230"/>
      <c r="C4" s="230"/>
      <c r="D4" s="230"/>
      <c r="E4" s="230"/>
      <c r="F4" s="230"/>
      <c r="G4" s="230"/>
      <c r="H4" s="230"/>
      <c r="I4" s="230"/>
      <c r="J4" s="230"/>
      <c r="K4" s="230"/>
      <c r="L4" s="230"/>
    </row>
    <row r="5" customFormat="false" ht="35.25" hidden="false" customHeight="true" outlineLevel="0" collapsed="false">
      <c r="B5" s="351" t="s">
        <v>422</v>
      </c>
      <c r="C5" s="232" t="s">
        <v>625</v>
      </c>
      <c r="D5" s="232"/>
      <c r="E5" s="232"/>
      <c r="F5" s="232"/>
      <c r="G5" s="232"/>
      <c r="H5" s="232"/>
      <c r="I5" s="232"/>
      <c r="J5" s="232"/>
      <c r="K5" s="232"/>
      <c r="L5" s="232"/>
      <c r="M5" s="232"/>
    </row>
    <row r="6" customFormat="false" ht="14.25" hidden="false" customHeight="false" outlineLevel="0" collapsed="false">
      <c r="B6" s="230"/>
      <c r="C6" s="230"/>
      <c r="D6" s="230"/>
      <c r="E6" s="230"/>
      <c r="F6" s="230"/>
      <c r="G6" s="230"/>
      <c r="H6" s="230"/>
      <c r="I6" s="230"/>
      <c r="J6" s="230"/>
      <c r="K6" s="230"/>
      <c r="L6" s="230"/>
    </row>
    <row r="7" s="221" customFormat="true" ht="14.25" hidden="false" customHeight="false" outlineLevel="0" collapsed="false">
      <c r="B7" s="235" t="s">
        <v>102</v>
      </c>
      <c r="C7" s="236" t="n">
        <v>3</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N12" s="246"/>
    </row>
    <row r="13" customFormat="false" ht="39.95" hidden="false" customHeight="true" outlineLevel="0" collapsed="false">
      <c r="B13" s="309" t="n">
        <v>1</v>
      </c>
      <c r="C13" s="310" t="s">
        <v>615</v>
      </c>
      <c r="D13" s="311"/>
      <c r="E13" s="312"/>
      <c r="F13" s="321"/>
      <c r="G13" s="259"/>
      <c r="H13" s="260" t="s">
        <v>119</v>
      </c>
      <c r="I13" s="261"/>
      <c r="J13" s="262"/>
      <c r="K13" s="261"/>
      <c r="L13" s="263"/>
    </row>
    <row r="14" customFormat="false" ht="39.95" hidden="false" customHeight="true" outlineLevel="0" collapsed="false">
      <c r="B14" s="264" t="n">
        <v>2</v>
      </c>
      <c r="C14" s="255" t="s">
        <v>244</v>
      </c>
      <c r="D14" s="381" t="s">
        <v>553</v>
      </c>
      <c r="E14" s="401"/>
      <c r="F14" s="266"/>
      <c r="G14" s="267"/>
      <c r="H14" s="268" t="s">
        <v>119</v>
      </c>
      <c r="I14" s="269"/>
      <c r="J14" s="270"/>
      <c r="K14" s="269"/>
      <c r="L14" s="271"/>
    </row>
    <row r="15" customFormat="false" ht="39.95" hidden="false" customHeight="true" outlineLevel="0" collapsed="false">
      <c r="B15" s="264" t="n">
        <v>3</v>
      </c>
      <c r="C15" s="255" t="s">
        <v>616</v>
      </c>
      <c r="D15" s="381" t="s">
        <v>617</v>
      </c>
      <c r="E15" s="401"/>
      <c r="F15" s="266"/>
      <c r="G15" s="267"/>
      <c r="H15" s="268" t="s">
        <v>119</v>
      </c>
      <c r="I15" s="269"/>
      <c r="J15" s="270"/>
      <c r="K15" s="269"/>
      <c r="L15" s="271"/>
    </row>
    <row r="16" customFormat="false" ht="39.95" hidden="false" customHeight="true" outlineLevel="0" collapsed="false">
      <c r="B16" s="264" t="n">
        <v>4</v>
      </c>
      <c r="C16" s="255" t="s">
        <v>248</v>
      </c>
      <c r="D16" s="381" t="s">
        <v>618</v>
      </c>
      <c r="E16" s="401"/>
      <c r="F16" s="266"/>
      <c r="G16" s="267"/>
      <c r="H16" s="268" t="s">
        <v>119</v>
      </c>
      <c r="I16" s="269"/>
      <c r="J16" s="270"/>
      <c r="K16" s="269"/>
      <c r="L16" s="271"/>
    </row>
    <row r="17" customFormat="false" ht="39.95" hidden="false" customHeight="true" outlineLevel="0" collapsed="false">
      <c r="B17" s="264" t="n">
        <v>5</v>
      </c>
      <c r="C17" s="255" t="s">
        <v>619</v>
      </c>
      <c r="D17" s="381" t="s">
        <v>620</v>
      </c>
      <c r="E17" s="401"/>
      <c r="F17" s="266"/>
      <c r="G17" s="267"/>
      <c r="H17" s="268" t="s">
        <v>119</v>
      </c>
      <c r="I17" s="269"/>
      <c r="J17" s="270"/>
      <c r="K17" s="269"/>
      <c r="L17" s="271"/>
    </row>
    <row r="18" customFormat="false" ht="39.95" hidden="false" customHeight="true" outlineLevel="0" collapsed="false">
      <c r="B18" s="264" t="n">
        <v>6</v>
      </c>
      <c r="C18" s="255" t="s">
        <v>146</v>
      </c>
      <c r="D18" s="381" t="s">
        <v>621</v>
      </c>
      <c r="E18" s="302"/>
      <c r="F18" s="266"/>
      <c r="G18" s="267"/>
      <c r="H18" s="268" t="s">
        <v>119</v>
      </c>
      <c r="I18" s="269"/>
      <c r="J18" s="270"/>
      <c r="K18" s="269"/>
      <c r="L18" s="271"/>
    </row>
    <row r="19" customFormat="false" ht="39.95" hidden="false" customHeight="true" outlineLevel="0" collapsed="false">
      <c r="B19" s="264" t="n">
        <v>7</v>
      </c>
      <c r="C19" s="255" t="s">
        <v>622</v>
      </c>
      <c r="D19" s="381" t="s">
        <v>623</v>
      </c>
      <c r="E19" s="302"/>
      <c r="F19" s="266"/>
      <c r="G19" s="267"/>
      <c r="H19" s="268" t="s">
        <v>119</v>
      </c>
      <c r="I19" s="269"/>
      <c r="J19" s="270"/>
      <c r="K19" s="269"/>
      <c r="L19" s="271"/>
    </row>
    <row r="20" customFormat="false" ht="39.95" hidden="false" customHeight="true" outlineLevel="0" collapsed="false">
      <c r="B20" s="264" t="n">
        <v>8</v>
      </c>
      <c r="C20" s="365" t="s">
        <v>231</v>
      </c>
      <c r="D20" s="256" t="s">
        <v>624</v>
      </c>
      <c r="E20" s="302"/>
      <c r="F20" s="266"/>
      <c r="G20" s="267"/>
      <c r="H20" s="268" t="s">
        <v>119</v>
      </c>
      <c r="I20" s="269"/>
      <c r="J20" s="270"/>
      <c r="K20" s="269"/>
      <c r="L20" s="271"/>
    </row>
    <row r="21" customFormat="false" ht="39.95" hidden="false" customHeight="true" outlineLevel="0" collapsed="false">
      <c r="B21" s="264" t="n">
        <v>9</v>
      </c>
      <c r="C21" s="306" t="s">
        <v>180</v>
      </c>
      <c r="D21" s="304" t="s">
        <v>567</v>
      </c>
      <c r="E21" s="302"/>
      <c r="F21" s="266"/>
      <c r="G21" s="267"/>
      <c r="H21" s="268"/>
      <c r="I21" s="269"/>
      <c r="J21" s="270" t="s">
        <v>119</v>
      </c>
      <c r="K21" s="269"/>
      <c r="L21" s="271"/>
    </row>
    <row r="22" customFormat="false" ht="39.95" hidden="false" customHeight="true" outlineLevel="0" collapsed="false">
      <c r="B22" s="264"/>
      <c r="C22" s="365"/>
      <c r="D22" s="256"/>
      <c r="E22" s="302"/>
      <c r="F22" s="266"/>
      <c r="G22" s="267"/>
      <c r="H22" s="268"/>
      <c r="I22" s="269"/>
      <c r="J22" s="270"/>
      <c r="K22" s="269"/>
      <c r="L22" s="271"/>
    </row>
    <row r="23" customFormat="false" ht="39.95" hidden="false" customHeight="true" outlineLevel="0" collapsed="false">
      <c r="B23" s="264"/>
      <c r="C23" s="306"/>
      <c r="D23" s="304"/>
      <c r="E23" s="305"/>
      <c r="F23" s="266"/>
      <c r="G23" s="267"/>
      <c r="H23" s="268"/>
      <c r="I23" s="269"/>
      <c r="J23" s="270"/>
      <c r="K23" s="269"/>
      <c r="L23" s="271"/>
    </row>
    <row r="24" customFormat="false" ht="39.95" hidden="false" customHeight="true" outlineLevel="0" collapsed="false">
      <c r="B24" s="264"/>
      <c r="C24" s="308"/>
      <c r="D24" s="304"/>
      <c r="E24" s="305"/>
      <c r="F24" s="266"/>
      <c r="G24" s="267"/>
      <c r="H24" s="268"/>
      <c r="I24" s="269"/>
      <c r="J24" s="270"/>
      <c r="K24" s="269"/>
      <c r="L24" s="271"/>
    </row>
    <row r="25" customFormat="false" ht="39.95" hidden="false" customHeight="true" outlineLevel="0" collapsed="false">
      <c r="B25" s="264"/>
      <c r="C25" s="308"/>
      <c r="D25" s="304"/>
      <c r="E25" s="305"/>
      <c r="F25" s="266"/>
      <c r="G25" s="267"/>
      <c r="H25" s="268"/>
      <c r="I25" s="269"/>
      <c r="J25" s="270"/>
      <c r="K25" s="269"/>
      <c r="L25" s="271"/>
    </row>
    <row r="26" customFormat="false" ht="39.95" hidden="false" customHeight="true" outlineLevel="0" collapsed="false">
      <c r="B26" s="264"/>
      <c r="C26" s="308"/>
      <c r="D26" s="304"/>
      <c r="E26" s="400"/>
      <c r="F26" s="284"/>
      <c r="G26" s="285"/>
      <c r="H26" s="286"/>
      <c r="I26" s="287"/>
      <c r="J26" s="288"/>
      <c r="K26" s="287"/>
      <c r="L26" s="289"/>
    </row>
    <row r="27" customFormat="false" ht="39.95" hidden="false" customHeight="true" outlineLevel="0" collapsed="false">
      <c r="B27" s="264"/>
      <c r="C27" s="306"/>
      <c r="D27" s="304"/>
      <c r="E27" s="305"/>
      <c r="F27" s="284"/>
      <c r="G27" s="285"/>
      <c r="H27" s="286"/>
      <c r="I27" s="287"/>
      <c r="J27" s="288"/>
      <c r="K27" s="287"/>
      <c r="L27" s="289"/>
    </row>
    <row r="28" customFormat="false" ht="39.95" hidden="false" customHeight="true" outlineLevel="0" collapsed="false">
      <c r="B28" s="264"/>
      <c r="C28" s="306"/>
      <c r="D28" s="304"/>
      <c r="E28" s="305"/>
      <c r="F28" s="284"/>
      <c r="G28" s="285"/>
      <c r="H28" s="286"/>
      <c r="I28" s="287"/>
      <c r="J28" s="288"/>
      <c r="K28" s="287"/>
      <c r="L28" s="289"/>
    </row>
    <row r="29" customFormat="false" ht="39.95" hidden="false" customHeight="true" outlineLevel="0" collapsed="false">
      <c r="B29" s="264"/>
      <c r="C29" s="354"/>
      <c r="D29" s="355"/>
      <c r="E29" s="317"/>
      <c r="F29" s="284"/>
      <c r="G29" s="285"/>
      <c r="H29" s="286"/>
      <c r="I29" s="287"/>
      <c r="J29" s="288"/>
      <c r="K29" s="287"/>
      <c r="L29" s="289"/>
    </row>
    <row r="30" customFormat="false" ht="39.95" hidden="false" customHeight="true" outlineLevel="0" collapsed="false">
      <c r="B30" s="290"/>
      <c r="C30" s="341"/>
      <c r="D30" s="357"/>
      <c r="E30" s="363"/>
      <c r="F30" s="294"/>
      <c r="G30" s="295"/>
      <c r="H30" s="296"/>
      <c r="I30" s="291"/>
      <c r="J30" s="297"/>
      <c r="K30" s="291"/>
      <c r="L30" s="298"/>
    </row>
    <row r="31" customFormat="false" ht="13.5" hidden="false" customHeight="false" outlineLevel="0" collapsed="false">
      <c r="C31" s="240"/>
      <c r="D31" s="299"/>
      <c r="E31" s="299"/>
      <c r="F31" s="300"/>
      <c r="G31" s="300"/>
      <c r="H31" s="300"/>
      <c r="I31" s="300"/>
      <c r="J31" s="300"/>
      <c r="K31" s="300"/>
      <c r="L31" s="300"/>
      <c r="M31" s="301"/>
    </row>
  </sheetData>
  <mergeCells count="12">
    <mergeCell ref="C3:D3"/>
    <mergeCell ref="F3:M3"/>
    <mergeCell ref="C5:M5"/>
    <mergeCell ref="B10:B12"/>
    <mergeCell ref="C10:C12"/>
    <mergeCell ref="D10:D12"/>
    <mergeCell ref="E10:E12"/>
    <mergeCell ref="F10:L10"/>
    <mergeCell ref="F11:F12"/>
    <mergeCell ref="G11:I11"/>
    <mergeCell ref="J11:K11"/>
    <mergeCell ref="L11:L12"/>
  </mergeCells>
  <conditionalFormatting sqref="F18:F19">
    <cfRule type="expression" priority="2" aboveAverage="0" equalAverage="0" bottom="0" percent="0" rank="0" text="" dxfId="67">
      <formula>"F15=●"</formula>
    </cfRule>
  </conditionalFormatting>
  <conditionalFormatting sqref="J11:J12">
    <cfRule type="cellIs" priority="3" operator="equal" aboveAverage="0" equalAverage="0" bottom="0" percent="0" rank="0" text="" dxfId="68">
      <formula>"●"</formula>
    </cfRule>
  </conditionalFormatting>
  <dataValidations count="1">
    <dataValidation allowBlank="true" errorStyle="stop" operator="between" showDropDown="false" showErrorMessage="true" showInputMessage="false" sqref="F13:L3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true" hidden="false" outlineLevel="0" max="13" min="13" style="221" width="17.36"/>
    <col collapsed="false" customWidth="false" hidden="false" outlineLevel="0" max="257" min="14" style="221" width="8.99"/>
  </cols>
  <sheetData>
    <row r="1" customFormat="false" ht="18.75" hidden="false" customHeight="false" outlineLevel="0" collapsed="false">
      <c r="B1" s="222" t="s">
        <v>96</v>
      </c>
      <c r="C1" s="223" t="n">
        <f aca="false">業務一覧表!C46</f>
        <v>38</v>
      </c>
      <c r="D1" s="224"/>
      <c r="E1" s="224"/>
    </row>
    <row r="2" customFormat="false" ht="18" hidden="false" customHeight="false" outlineLevel="0" collapsed="false">
      <c r="B2" s="225"/>
    </row>
    <row r="3" customFormat="false" ht="22.5" hidden="false" customHeight="true" outlineLevel="0" collapsed="false">
      <c r="B3" s="226" t="s">
        <v>97</v>
      </c>
      <c r="C3" s="227" t="s">
        <v>57</v>
      </c>
      <c r="D3" s="227"/>
      <c r="E3" s="228" t="s">
        <v>99</v>
      </c>
      <c r="F3" s="229" t="s">
        <v>69</v>
      </c>
      <c r="G3" s="229"/>
      <c r="H3" s="229"/>
      <c r="I3" s="229"/>
      <c r="J3" s="229"/>
      <c r="K3" s="229"/>
      <c r="L3" s="229"/>
      <c r="M3" s="229"/>
    </row>
    <row r="4" customFormat="false" ht="14.25" hidden="false" customHeight="false" outlineLevel="0" collapsed="false">
      <c r="B4" s="230"/>
      <c r="C4" s="230"/>
      <c r="D4" s="230"/>
      <c r="E4" s="230"/>
      <c r="F4" s="230"/>
      <c r="G4" s="230"/>
      <c r="H4" s="230"/>
      <c r="I4" s="230"/>
      <c r="J4" s="230"/>
      <c r="K4" s="230"/>
      <c r="L4" s="230"/>
    </row>
    <row r="5" customFormat="false" ht="35.25" hidden="false" customHeight="true" outlineLevel="0" collapsed="false">
      <c r="B5" s="351" t="s">
        <v>422</v>
      </c>
      <c r="C5" s="232" t="s">
        <v>626</v>
      </c>
      <c r="D5" s="232"/>
      <c r="E5" s="232"/>
      <c r="F5" s="232"/>
      <c r="G5" s="232"/>
      <c r="H5" s="232"/>
      <c r="I5" s="232"/>
      <c r="J5" s="232"/>
      <c r="K5" s="232"/>
      <c r="L5" s="232"/>
      <c r="M5" s="232"/>
    </row>
    <row r="6" customFormat="false" ht="14.25" hidden="false" customHeight="false" outlineLevel="0" collapsed="false">
      <c r="B6" s="230"/>
      <c r="C6" s="230"/>
      <c r="D6" s="230"/>
      <c r="E6" s="230"/>
      <c r="F6" s="230"/>
      <c r="G6" s="230"/>
      <c r="H6" s="230"/>
      <c r="I6" s="230"/>
      <c r="J6" s="230"/>
      <c r="K6" s="230"/>
      <c r="L6" s="230"/>
    </row>
    <row r="7" s="221" customFormat="true" ht="14.25" hidden="false" customHeight="false" outlineLevel="0" collapsed="false">
      <c r="B7" s="235" t="s">
        <v>102</v>
      </c>
      <c r="C7" s="236" t="n">
        <f aca="false">業務一覧表!F46</f>
        <v>4800</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3.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N12" s="246"/>
    </row>
    <row r="13" customFormat="false" ht="39.95" hidden="false" customHeight="true" outlineLevel="0" collapsed="false">
      <c r="B13" s="309" t="n">
        <v>1</v>
      </c>
      <c r="C13" s="310" t="s">
        <v>627</v>
      </c>
      <c r="D13" s="311" t="s">
        <v>628</v>
      </c>
      <c r="E13" s="312"/>
      <c r="F13" s="321"/>
      <c r="G13" s="259"/>
      <c r="H13" s="260"/>
      <c r="I13" s="261"/>
      <c r="J13" s="262" t="s">
        <v>119</v>
      </c>
      <c r="K13" s="261"/>
      <c r="L13" s="263"/>
    </row>
    <row r="14" customFormat="false" ht="39.95" hidden="false" customHeight="true" outlineLevel="0" collapsed="false">
      <c r="B14" s="264" t="n">
        <v>2</v>
      </c>
      <c r="C14" s="255" t="s">
        <v>244</v>
      </c>
      <c r="D14" s="381" t="s">
        <v>629</v>
      </c>
      <c r="E14" s="401"/>
      <c r="F14" s="266"/>
      <c r="G14" s="267"/>
      <c r="H14" s="268"/>
      <c r="I14" s="269"/>
      <c r="J14" s="270"/>
      <c r="K14" s="269"/>
      <c r="L14" s="271" t="s">
        <v>119</v>
      </c>
    </row>
    <row r="15" customFormat="false" ht="39.95" hidden="false" customHeight="true" outlineLevel="0" collapsed="false">
      <c r="B15" s="264" t="n">
        <v>3</v>
      </c>
      <c r="C15" s="255" t="s">
        <v>630</v>
      </c>
      <c r="D15" s="381" t="s">
        <v>617</v>
      </c>
      <c r="E15" s="401"/>
      <c r="F15" s="266"/>
      <c r="G15" s="267"/>
      <c r="H15" s="268"/>
      <c r="I15" s="269"/>
      <c r="J15" s="270" t="s">
        <v>119</v>
      </c>
      <c r="K15" s="269"/>
      <c r="L15" s="271"/>
    </row>
    <row r="16" customFormat="false" ht="39.95" hidden="false" customHeight="true" outlineLevel="0" collapsed="false">
      <c r="B16" s="264" t="n">
        <v>4</v>
      </c>
      <c r="C16" s="255" t="s">
        <v>631</v>
      </c>
      <c r="D16" s="381" t="s">
        <v>632</v>
      </c>
      <c r="E16" s="401"/>
      <c r="F16" s="266"/>
      <c r="G16" s="267"/>
      <c r="H16" s="268"/>
      <c r="I16" s="269"/>
      <c r="J16" s="270" t="s">
        <v>119</v>
      </c>
      <c r="K16" s="269"/>
      <c r="L16" s="271"/>
    </row>
    <row r="17" customFormat="false" ht="39.95" hidden="false" customHeight="true" outlineLevel="0" collapsed="false">
      <c r="B17" s="264" t="n">
        <v>5</v>
      </c>
      <c r="C17" s="255" t="s">
        <v>233</v>
      </c>
      <c r="D17" s="381" t="s">
        <v>633</v>
      </c>
      <c r="E17" s="401"/>
      <c r="F17" s="266"/>
      <c r="G17" s="267"/>
      <c r="H17" s="268"/>
      <c r="I17" s="269"/>
      <c r="J17" s="270" t="s">
        <v>119</v>
      </c>
      <c r="K17" s="269"/>
      <c r="L17" s="271"/>
    </row>
    <row r="18" customFormat="false" ht="39.95" hidden="false" customHeight="true" outlineLevel="0" collapsed="false">
      <c r="B18" s="264" t="n">
        <v>6</v>
      </c>
      <c r="C18" s="255" t="s">
        <v>248</v>
      </c>
      <c r="D18" s="381" t="s">
        <v>618</v>
      </c>
      <c r="E18" s="302"/>
      <c r="F18" s="266"/>
      <c r="G18" s="267"/>
      <c r="H18" s="268" t="s">
        <v>119</v>
      </c>
      <c r="I18" s="269"/>
      <c r="J18" s="270"/>
      <c r="K18" s="269"/>
      <c r="L18" s="271"/>
    </row>
    <row r="19" customFormat="false" ht="39.95" hidden="false" customHeight="true" outlineLevel="0" collapsed="false">
      <c r="B19" s="264" t="n">
        <v>7</v>
      </c>
      <c r="C19" s="255" t="s">
        <v>627</v>
      </c>
      <c r="D19" s="381" t="s">
        <v>634</v>
      </c>
      <c r="E19" s="302"/>
      <c r="F19" s="266" t="s">
        <v>119</v>
      </c>
      <c r="G19" s="267"/>
      <c r="H19" s="268"/>
      <c r="I19" s="269"/>
      <c r="J19" s="270"/>
      <c r="K19" s="269"/>
      <c r="L19" s="271"/>
    </row>
    <row r="20" customFormat="false" ht="39.95" hidden="false" customHeight="true" outlineLevel="0" collapsed="false">
      <c r="B20" s="264" t="n">
        <v>8</v>
      </c>
      <c r="C20" s="255" t="s">
        <v>619</v>
      </c>
      <c r="D20" s="381" t="s">
        <v>620</v>
      </c>
      <c r="E20" s="302"/>
      <c r="F20" s="266"/>
      <c r="G20" s="267"/>
      <c r="H20" s="268" t="s">
        <v>119</v>
      </c>
      <c r="I20" s="269"/>
      <c r="J20" s="270"/>
      <c r="K20" s="269"/>
      <c r="L20" s="271"/>
    </row>
    <row r="21" customFormat="false" ht="39.95" hidden="false" customHeight="true" outlineLevel="0" collapsed="false">
      <c r="B21" s="264" t="n">
        <v>9</v>
      </c>
      <c r="C21" s="255" t="s">
        <v>635</v>
      </c>
      <c r="D21" s="343" t="s">
        <v>636</v>
      </c>
      <c r="E21" s="302"/>
      <c r="F21" s="266"/>
      <c r="G21" s="267"/>
      <c r="H21" s="268" t="s">
        <v>119</v>
      </c>
      <c r="I21" s="269"/>
      <c r="J21" s="270"/>
      <c r="K21" s="269"/>
      <c r="L21" s="271"/>
    </row>
    <row r="22" customFormat="false" ht="39.95" hidden="false" customHeight="true" outlineLevel="0" collapsed="false">
      <c r="B22" s="264" t="n">
        <v>10</v>
      </c>
      <c r="C22" s="365" t="s">
        <v>231</v>
      </c>
      <c r="D22" s="256" t="s">
        <v>624</v>
      </c>
      <c r="E22" s="302"/>
      <c r="F22" s="266"/>
      <c r="G22" s="267"/>
      <c r="H22" s="268" t="s">
        <v>119</v>
      </c>
      <c r="I22" s="269"/>
      <c r="J22" s="270"/>
      <c r="K22" s="269"/>
      <c r="L22" s="271"/>
    </row>
    <row r="23" customFormat="false" ht="39.95" hidden="false" customHeight="true" outlineLevel="0" collapsed="false">
      <c r="B23" s="264" t="n">
        <v>11</v>
      </c>
      <c r="C23" s="306" t="s">
        <v>180</v>
      </c>
      <c r="D23" s="304" t="s">
        <v>567</v>
      </c>
      <c r="E23" s="305"/>
      <c r="F23" s="266"/>
      <c r="G23" s="267"/>
      <c r="H23" s="268"/>
      <c r="I23" s="269"/>
      <c r="J23" s="270" t="s">
        <v>119</v>
      </c>
      <c r="K23" s="269"/>
      <c r="L23" s="271"/>
    </row>
    <row r="24" customFormat="false" ht="39.95" hidden="false" customHeight="true" outlineLevel="0" collapsed="false">
      <c r="B24" s="264" t="n">
        <v>12</v>
      </c>
      <c r="C24" s="308" t="s">
        <v>606</v>
      </c>
      <c r="D24" s="304" t="s">
        <v>607</v>
      </c>
      <c r="E24" s="305"/>
      <c r="F24" s="266"/>
      <c r="G24" s="267"/>
      <c r="H24" s="268"/>
      <c r="I24" s="269"/>
      <c r="J24" s="270" t="s">
        <v>119</v>
      </c>
      <c r="K24" s="269"/>
      <c r="L24" s="271"/>
    </row>
    <row r="25" customFormat="false" ht="39.95" hidden="false" customHeight="true" outlineLevel="0" collapsed="false">
      <c r="B25" s="264" t="n">
        <v>13</v>
      </c>
      <c r="C25" s="308" t="s">
        <v>608</v>
      </c>
      <c r="D25" s="304" t="s">
        <v>637</v>
      </c>
      <c r="E25" s="305"/>
      <c r="F25" s="266"/>
      <c r="G25" s="267"/>
      <c r="H25" s="268"/>
      <c r="I25" s="269"/>
      <c r="J25" s="270"/>
      <c r="K25" s="269"/>
      <c r="L25" s="271" t="s">
        <v>119</v>
      </c>
    </row>
    <row r="26" customFormat="false" ht="39.95" hidden="false" customHeight="true" outlineLevel="0" collapsed="false">
      <c r="B26" s="264" t="n">
        <v>14</v>
      </c>
      <c r="C26" s="308" t="s">
        <v>610</v>
      </c>
      <c r="D26" s="304" t="s">
        <v>611</v>
      </c>
      <c r="E26" s="400"/>
      <c r="F26" s="284"/>
      <c r="G26" s="285"/>
      <c r="H26" s="286" t="s">
        <v>119</v>
      </c>
      <c r="I26" s="287"/>
      <c r="J26" s="288"/>
      <c r="K26" s="287"/>
      <c r="L26" s="289"/>
    </row>
    <row r="27" customFormat="false" ht="39.95" hidden="false" customHeight="true" outlineLevel="0" collapsed="false">
      <c r="B27" s="264" t="n">
        <v>15</v>
      </c>
      <c r="C27" s="306" t="s">
        <v>612</v>
      </c>
      <c r="D27" s="304" t="s">
        <v>613</v>
      </c>
      <c r="E27" s="305"/>
      <c r="F27" s="284"/>
      <c r="G27" s="285"/>
      <c r="H27" s="286" t="s">
        <v>119</v>
      </c>
      <c r="I27" s="287"/>
      <c r="J27" s="288"/>
      <c r="K27" s="287"/>
      <c r="L27" s="289"/>
    </row>
    <row r="28" customFormat="false" ht="39.95" hidden="false" customHeight="true" outlineLevel="0" collapsed="false">
      <c r="B28" s="264" t="n">
        <v>16</v>
      </c>
      <c r="C28" s="306" t="s">
        <v>180</v>
      </c>
      <c r="D28" s="304" t="s">
        <v>567</v>
      </c>
      <c r="E28" s="305"/>
      <c r="F28" s="284"/>
      <c r="G28" s="285"/>
      <c r="H28" s="286"/>
      <c r="I28" s="287"/>
      <c r="J28" s="288" t="s">
        <v>119</v>
      </c>
      <c r="K28" s="287"/>
      <c r="L28" s="289"/>
    </row>
    <row r="29" customFormat="false" ht="39.95" hidden="false" customHeight="true" outlineLevel="0" collapsed="false">
      <c r="B29" s="264" t="n">
        <v>17</v>
      </c>
      <c r="C29" s="354" t="s">
        <v>600</v>
      </c>
      <c r="D29" s="355" t="s">
        <v>601</v>
      </c>
      <c r="E29" s="317"/>
      <c r="F29" s="284"/>
      <c r="G29" s="285"/>
      <c r="H29" s="286" t="s">
        <v>119</v>
      </c>
      <c r="I29" s="287"/>
      <c r="J29" s="288"/>
      <c r="K29" s="287"/>
      <c r="L29" s="289"/>
    </row>
    <row r="30" customFormat="false" ht="39.95" hidden="false" customHeight="true" outlineLevel="0" collapsed="false">
      <c r="B30" s="290"/>
      <c r="C30" s="341"/>
      <c r="D30" s="357"/>
      <c r="E30" s="363"/>
      <c r="F30" s="294"/>
      <c r="G30" s="295"/>
      <c r="H30" s="296"/>
      <c r="I30" s="291"/>
      <c r="J30" s="297"/>
      <c r="K30" s="291"/>
      <c r="L30" s="298"/>
    </row>
    <row r="31" customFormat="false" ht="13.5" hidden="false" customHeight="false" outlineLevel="0" collapsed="false">
      <c r="C31" s="240"/>
      <c r="D31" s="299"/>
      <c r="E31" s="299"/>
      <c r="F31" s="300"/>
      <c r="G31" s="300"/>
      <c r="H31" s="300"/>
      <c r="I31" s="300"/>
      <c r="J31" s="300"/>
      <c r="K31" s="300"/>
      <c r="L31" s="300"/>
      <c r="M31" s="301"/>
    </row>
  </sheetData>
  <mergeCells count="12">
    <mergeCell ref="C3:D3"/>
    <mergeCell ref="F3:M3"/>
    <mergeCell ref="C5:M5"/>
    <mergeCell ref="B10:B12"/>
    <mergeCell ref="C10:C12"/>
    <mergeCell ref="D10:D12"/>
    <mergeCell ref="E10:E12"/>
    <mergeCell ref="F10:L10"/>
    <mergeCell ref="F11:F12"/>
    <mergeCell ref="G11:I11"/>
    <mergeCell ref="J11:K11"/>
    <mergeCell ref="L11:L12"/>
  </mergeCells>
  <conditionalFormatting sqref="F18:F19">
    <cfRule type="expression" priority="2" aboveAverage="0" equalAverage="0" bottom="0" percent="0" rank="0" text="" dxfId="69">
      <formula>"F15=●"</formula>
    </cfRule>
  </conditionalFormatting>
  <conditionalFormatting sqref="J11:J12">
    <cfRule type="cellIs" priority="3" operator="equal" aboveAverage="0" equalAverage="0" bottom="0" percent="0" rank="0" text="" dxfId="70">
      <formula>"●"</formula>
    </cfRule>
  </conditionalFormatting>
  <dataValidations count="1">
    <dataValidation allowBlank="true" errorStyle="stop" operator="between" showDropDown="false" showErrorMessage="true" showInputMessage="false" sqref="F13:L3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R11" activeCellId="0" sqref="R11"/>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3" min="12" style="221" width="7.99"/>
    <col collapsed="false" customWidth="true" hidden="false" outlineLevel="0" max="14" min="14" style="221" width="8.25"/>
    <col collapsed="false" customWidth="false" hidden="false" outlineLevel="0" max="15" min="15" style="221" width="8.99"/>
    <col collapsed="false" customWidth="true" hidden="false" outlineLevel="0" max="16" min="16" style="221" width="10.12"/>
    <col collapsed="false" customWidth="true" hidden="false" outlineLevel="0" max="17" min="17" style="221" width="6.87"/>
    <col collapsed="false" customWidth="true" hidden="false" outlineLevel="0" max="18" min="18" style="221" width="8.49"/>
    <col collapsed="false" customWidth="true" hidden="false" outlineLevel="0" max="19" min="19" style="221" width="6.37"/>
    <col collapsed="false" customWidth="true" hidden="false" outlineLevel="0" max="20" min="20" style="221" width="20.62"/>
    <col collapsed="false" customWidth="false" hidden="false" outlineLevel="0" max="257" min="21" style="221" width="8.99"/>
  </cols>
  <sheetData>
    <row r="1" customFormat="false" ht="18.75" hidden="false" customHeight="false" outlineLevel="0" collapsed="false">
      <c r="B1" s="222" t="s">
        <v>96</v>
      </c>
      <c r="C1" s="223" t="n">
        <v>3</v>
      </c>
      <c r="D1" s="224"/>
      <c r="E1" s="224"/>
    </row>
    <row r="2" customFormat="false" ht="18" hidden="false" customHeight="false" outlineLevel="0" collapsed="false">
      <c r="B2" s="225"/>
    </row>
    <row r="3" customFormat="false" ht="22.5" hidden="false" customHeight="true" outlineLevel="0" collapsed="false">
      <c r="B3" s="226" t="s">
        <v>97</v>
      </c>
      <c r="C3" s="227" t="s">
        <v>23</v>
      </c>
      <c r="D3" s="227"/>
      <c r="E3" s="228" t="s">
        <v>99</v>
      </c>
      <c r="F3" s="229" t="s">
        <v>27</v>
      </c>
      <c r="G3" s="229"/>
      <c r="H3" s="229"/>
      <c r="I3" s="229"/>
      <c r="J3" s="229"/>
      <c r="K3" s="229"/>
      <c r="L3" s="229"/>
      <c r="M3" s="229"/>
      <c r="N3" s="229"/>
      <c r="O3" s="229"/>
    </row>
    <row r="4" customFormat="false" ht="14.25" hidden="false" customHeight="false" outlineLevel="0" collapsed="false">
      <c r="B4" s="230"/>
      <c r="C4" s="230"/>
      <c r="D4" s="230"/>
      <c r="E4" s="230"/>
      <c r="F4" s="230"/>
      <c r="G4" s="230"/>
      <c r="H4" s="230"/>
      <c r="I4" s="230"/>
      <c r="J4" s="230"/>
      <c r="K4" s="230"/>
      <c r="L4" s="230"/>
      <c r="M4" s="230"/>
      <c r="N4" s="230"/>
      <c r="O4" s="231"/>
      <c r="P4" s="231"/>
      <c r="Q4" s="231"/>
      <c r="R4" s="231"/>
    </row>
    <row r="5" customFormat="false" ht="27.75" hidden="false" customHeight="true" outlineLevel="0" collapsed="false">
      <c r="B5" s="232" t="s">
        <v>100</v>
      </c>
      <c r="C5" s="233" t="s">
        <v>124</v>
      </c>
      <c r="D5" s="233"/>
      <c r="E5" s="233"/>
      <c r="F5" s="233"/>
      <c r="G5" s="233"/>
      <c r="H5" s="233"/>
      <c r="I5" s="233"/>
      <c r="J5" s="233"/>
      <c r="K5" s="233"/>
      <c r="L5" s="233"/>
      <c r="M5" s="233"/>
      <c r="N5" s="233"/>
      <c r="O5" s="233"/>
      <c r="P5" s="234"/>
      <c r="Q5" s="231"/>
      <c r="R5" s="231"/>
    </row>
    <row r="6" customFormat="false" ht="14.25" hidden="false" customHeight="false" outlineLevel="0" collapsed="false">
      <c r="B6" s="230"/>
      <c r="C6" s="230"/>
      <c r="D6" s="230"/>
      <c r="E6" s="230"/>
      <c r="F6" s="230"/>
      <c r="G6" s="230"/>
      <c r="H6" s="230"/>
      <c r="I6" s="230"/>
      <c r="J6" s="230"/>
      <c r="K6" s="230"/>
      <c r="L6" s="230"/>
      <c r="M6" s="230"/>
      <c r="N6" s="230"/>
      <c r="O6" s="231"/>
      <c r="P6" s="231"/>
      <c r="Q6" s="231"/>
      <c r="R6" s="231"/>
    </row>
    <row r="7" customFormat="false" ht="14.25" hidden="false" customHeight="false" outlineLevel="0" collapsed="false">
      <c r="B7" s="235" t="s">
        <v>102</v>
      </c>
      <c r="C7" s="236" t="n">
        <v>1</v>
      </c>
      <c r="D7" s="237" t="s">
        <v>103</v>
      </c>
      <c r="E7" s="230"/>
      <c r="F7" s="230"/>
      <c r="G7" s="230"/>
      <c r="H7" s="230"/>
      <c r="I7" s="230"/>
      <c r="J7" s="230"/>
      <c r="K7" s="230"/>
      <c r="L7" s="230"/>
      <c r="M7" s="230"/>
      <c r="N7" s="230"/>
      <c r="O7" s="231"/>
      <c r="P7" s="231"/>
      <c r="Q7" s="231"/>
      <c r="R7" s="231"/>
    </row>
    <row r="8" customFormat="false" ht="13.5" hidden="false" customHeight="false" outlineLevel="0" collapsed="false">
      <c r="B8" s="230"/>
      <c r="C8" s="230"/>
      <c r="D8" s="230"/>
      <c r="E8" s="230"/>
      <c r="F8" s="230"/>
      <c r="G8" s="230"/>
      <c r="H8" s="230"/>
      <c r="I8" s="230"/>
      <c r="J8" s="230"/>
      <c r="K8" s="230"/>
      <c r="L8" s="230"/>
      <c r="M8" s="230"/>
      <c r="N8" s="230"/>
      <c r="O8" s="231"/>
      <c r="P8" s="231"/>
      <c r="Q8" s="231"/>
      <c r="R8" s="231"/>
    </row>
    <row r="9" customFormat="false" ht="14.25" hidden="false" customHeight="false" outlineLevel="0" collapsed="false">
      <c r="B9" s="238" t="s">
        <v>104</v>
      </c>
      <c r="C9" s="230"/>
      <c r="D9" s="239"/>
      <c r="E9" s="230"/>
      <c r="F9" s="230"/>
      <c r="G9" s="230"/>
      <c r="H9" s="230"/>
      <c r="I9" s="230"/>
      <c r="J9" s="230"/>
      <c r="K9" s="230"/>
      <c r="L9" s="230"/>
      <c r="M9" s="230"/>
      <c r="N9" s="230"/>
      <c r="O9" s="240"/>
      <c r="P9" s="231"/>
      <c r="Q9" s="231"/>
      <c r="R9" s="231"/>
      <c r="S9" s="231"/>
    </row>
    <row r="10" customFormat="false" ht="14.25" hidden="false" customHeight="true" outlineLevel="0" collapsed="false">
      <c r="B10" s="241" t="s">
        <v>21</v>
      </c>
      <c r="C10" s="242" t="s">
        <v>105</v>
      </c>
      <c r="D10" s="243" t="s">
        <v>106</v>
      </c>
      <c r="E10" s="244" t="s">
        <v>107</v>
      </c>
      <c r="F10" s="245" t="s">
        <v>108</v>
      </c>
      <c r="G10" s="245"/>
      <c r="H10" s="245"/>
      <c r="I10" s="245"/>
      <c r="J10" s="245"/>
      <c r="K10" s="245"/>
      <c r="L10" s="245"/>
      <c r="N10" s="246"/>
    </row>
    <row r="11" customFormat="false" ht="13.5" hidden="false" customHeight="true" outlineLevel="0" collapsed="false">
      <c r="B11" s="241"/>
      <c r="C11" s="242"/>
      <c r="D11" s="243"/>
      <c r="E11" s="244"/>
      <c r="F11" s="247" t="s">
        <v>109</v>
      </c>
      <c r="G11" s="248" t="s">
        <v>110</v>
      </c>
      <c r="H11" s="248"/>
      <c r="I11" s="248"/>
      <c r="J11" s="248" t="s">
        <v>111</v>
      </c>
      <c r="K11" s="248"/>
      <c r="L11" s="249" t="s">
        <v>112</v>
      </c>
      <c r="N11" s="246"/>
    </row>
    <row r="12" customFormat="false" ht="14.25" hidden="false" customHeight="false" outlineLevel="0" collapsed="false">
      <c r="B12" s="241"/>
      <c r="C12" s="242"/>
      <c r="D12" s="243"/>
      <c r="E12" s="244"/>
      <c r="F12" s="247"/>
      <c r="G12" s="250" t="s">
        <v>113</v>
      </c>
      <c r="H12" s="251" t="s">
        <v>114</v>
      </c>
      <c r="I12" s="252" t="s">
        <v>115</v>
      </c>
      <c r="J12" s="253" t="s">
        <v>116</v>
      </c>
      <c r="K12" s="252" t="s">
        <v>115</v>
      </c>
      <c r="L12" s="249"/>
      <c r="N12" s="246"/>
    </row>
    <row r="13" customFormat="false" ht="80.25" hidden="false" customHeight="true" outlineLevel="0" collapsed="false">
      <c r="B13" s="254" t="n">
        <v>1</v>
      </c>
      <c r="C13" s="255" t="s">
        <v>125</v>
      </c>
      <c r="D13" s="256" t="s">
        <v>27</v>
      </c>
      <c r="E13" s="257"/>
      <c r="F13" s="258"/>
      <c r="G13" s="259" t="s">
        <v>119</v>
      </c>
      <c r="H13" s="260"/>
      <c r="I13" s="261"/>
      <c r="J13" s="262"/>
      <c r="K13" s="261"/>
      <c r="L13" s="263"/>
    </row>
    <row r="14" customFormat="false" ht="39.95" hidden="false" customHeight="true" outlineLevel="0" collapsed="false">
      <c r="B14" s="264"/>
      <c r="C14" s="255"/>
      <c r="D14" s="256"/>
      <c r="E14" s="265"/>
      <c r="F14" s="266"/>
      <c r="G14" s="267"/>
      <c r="H14" s="268"/>
      <c r="I14" s="269"/>
      <c r="J14" s="270"/>
      <c r="K14" s="269"/>
      <c r="L14" s="271"/>
    </row>
    <row r="15" customFormat="false" ht="39.95" hidden="false" customHeight="true" outlineLevel="0" collapsed="false">
      <c r="B15" s="264"/>
      <c r="C15" s="269"/>
      <c r="D15" s="272"/>
      <c r="E15" s="273"/>
      <c r="F15" s="266"/>
      <c r="G15" s="267"/>
      <c r="H15" s="268"/>
      <c r="I15" s="269"/>
      <c r="J15" s="270"/>
      <c r="K15" s="269"/>
      <c r="L15" s="271"/>
    </row>
    <row r="16" customFormat="false" ht="39.95" hidden="false" customHeight="true" outlineLevel="0" collapsed="false">
      <c r="B16" s="264"/>
      <c r="C16" s="269"/>
      <c r="D16" s="272"/>
      <c r="E16" s="265"/>
      <c r="F16" s="266"/>
      <c r="G16" s="267"/>
      <c r="H16" s="268"/>
      <c r="I16" s="269"/>
      <c r="J16" s="270"/>
      <c r="K16" s="269"/>
      <c r="L16" s="271"/>
    </row>
    <row r="17" customFormat="false" ht="39.95" hidden="false" customHeight="true" outlineLevel="0" collapsed="false">
      <c r="B17" s="264"/>
      <c r="C17" s="274"/>
      <c r="D17" s="272"/>
      <c r="E17" s="265"/>
      <c r="F17" s="266"/>
      <c r="G17" s="267"/>
      <c r="H17" s="268"/>
      <c r="I17" s="269"/>
      <c r="J17" s="270"/>
      <c r="K17" s="269"/>
      <c r="L17" s="271"/>
    </row>
    <row r="18" customFormat="false" ht="39.95" hidden="false" customHeight="true" outlineLevel="0" collapsed="false">
      <c r="B18" s="264"/>
      <c r="C18" s="274"/>
      <c r="D18" s="272"/>
      <c r="E18" s="273"/>
      <c r="F18" s="266"/>
      <c r="G18" s="267"/>
      <c r="H18" s="268"/>
      <c r="I18" s="269"/>
      <c r="J18" s="270"/>
      <c r="K18" s="269"/>
      <c r="L18" s="271"/>
    </row>
    <row r="19" customFormat="false" ht="39.95" hidden="false" customHeight="true" outlineLevel="0" collapsed="false">
      <c r="B19" s="264"/>
      <c r="C19" s="274"/>
      <c r="D19" s="272"/>
      <c r="E19" s="265"/>
      <c r="F19" s="266"/>
      <c r="G19" s="267"/>
      <c r="H19" s="268"/>
      <c r="I19" s="269"/>
      <c r="J19" s="270"/>
      <c r="K19" s="269"/>
      <c r="L19" s="271"/>
    </row>
    <row r="20" customFormat="false" ht="39.95" hidden="false" customHeight="true" outlineLevel="0" collapsed="false">
      <c r="B20" s="264"/>
      <c r="C20" s="274"/>
      <c r="D20" s="272"/>
      <c r="E20" s="273"/>
      <c r="F20" s="266"/>
      <c r="G20" s="267"/>
      <c r="H20" s="268"/>
      <c r="I20" s="269"/>
      <c r="J20" s="270"/>
      <c r="K20" s="269"/>
      <c r="L20" s="271"/>
    </row>
    <row r="21" customFormat="false" ht="39.95" hidden="false" customHeight="true" outlineLevel="0" collapsed="false">
      <c r="B21" s="264"/>
      <c r="C21" s="274"/>
      <c r="D21" s="272"/>
      <c r="E21" s="273"/>
      <c r="F21" s="266"/>
      <c r="G21" s="267"/>
      <c r="H21" s="268"/>
      <c r="I21" s="269"/>
      <c r="J21" s="270"/>
      <c r="K21" s="269"/>
      <c r="L21" s="271"/>
    </row>
    <row r="22" customFormat="false" ht="39.95" hidden="false" customHeight="true" outlineLevel="0" collapsed="false">
      <c r="B22" s="264"/>
      <c r="C22" s="274"/>
      <c r="D22" s="272"/>
      <c r="E22" s="265"/>
      <c r="F22" s="266"/>
      <c r="G22" s="267"/>
      <c r="H22" s="268"/>
      <c r="I22" s="269"/>
      <c r="J22" s="270"/>
      <c r="K22" s="269"/>
      <c r="L22" s="271"/>
    </row>
    <row r="23" s="275" customFormat="true" ht="48" hidden="false" customHeight="true" outlineLevel="0" collapsed="false">
      <c r="B23" s="276"/>
      <c r="C23" s="277"/>
      <c r="D23" s="272"/>
      <c r="E23" s="265"/>
      <c r="F23" s="278"/>
      <c r="G23" s="279"/>
      <c r="H23" s="280"/>
      <c r="I23" s="277"/>
      <c r="J23" s="281"/>
      <c r="K23" s="277"/>
      <c r="L23" s="282"/>
    </row>
    <row r="24" customFormat="false" ht="39.95" hidden="false" customHeight="true" outlineLevel="0" collapsed="false">
      <c r="B24" s="264"/>
      <c r="C24" s="283"/>
      <c r="D24" s="272"/>
      <c r="E24" s="265"/>
      <c r="F24" s="266"/>
      <c r="G24" s="267"/>
      <c r="H24" s="268"/>
      <c r="I24" s="269"/>
      <c r="J24" s="270"/>
      <c r="K24" s="269"/>
      <c r="L24" s="271"/>
    </row>
    <row r="25" customFormat="false" ht="39.95" hidden="false" customHeight="true" outlineLevel="0" collapsed="false">
      <c r="B25" s="264"/>
      <c r="C25" s="283"/>
      <c r="D25" s="272"/>
      <c r="E25" s="265"/>
      <c r="F25" s="284"/>
      <c r="G25" s="285"/>
      <c r="H25" s="286"/>
      <c r="I25" s="287"/>
      <c r="J25" s="288"/>
      <c r="K25" s="287"/>
      <c r="L25" s="289"/>
    </row>
    <row r="26" customFormat="false" ht="39.95" hidden="false" customHeight="true" outlineLevel="0" collapsed="false">
      <c r="B26" s="264"/>
      <c r="C26" s="274"/>
      <c r="D26" s="272"/>
      <c r="E26" s="265"/>
      <c r="F26" s="284"/>
      <c r="G26" s="285"/>
      <c r="H26" s="286"/>
      <c r="I26" s="287"/>
      <c r="J26" s="288"/>
      <c r="K26" s="287"/>
      <c r="L26" s="289"/>
    </row>
    <row r="27" customFormat="false" ht="39.95" hidden="false" customHeight="true" outlineLevel="0" collapsed="false">
      <c r="B27" s="264"/>
      <c r="C27" s="274"/>
      <c r="D27" s="272"/>
      <c r="E27" s="265"/>
      <c r="F27" s="284"/>
      <c r="G27" s="285"/>
      <c r="H27" s="286"/>
      <c r="I27" s="287"/>
      <c r="J27" s="288"/>
      <c r="K27" s="287"/>
      <c r="L27" s="289"/>
    </row>
    <row r="28" customFormat="false" ht="39.95" hidden="false" customHeight="true" outlineLevel="0" collapsed="false">
      <c r="B28" s="264"/>
      <c r="C28" s="283"/>
      <c r="D28" s="272"/>
      <c r="E28" s="273"/>
      <c r="F28" s="284"/>
      <c r="G28" s="285"/>
      <c r="H28" s="286"/>
      <c r="I28" s="287"/>
      <c r="J28" s="288"/>
      <c r="K28" s="287"/>
      <c r="L28" s="289"/>
    </row>
    <row r="29" customFormat="false" ht="39.95" hidden="false" customHeight="true" outlineLevel="0" collapsed="false">
      <c r="B29" s="264"/>
      <c r="C29" s="283"/>
      <c r="D29" s="272"/>
      <c r="E29" s="273"/>
      <c r="F29" s="284"/>
      <c r="G29" s="285"/>
      <c r="H29" s="286"/>
      <c r="I29" s="287"/>
      <c r="J29" s="288"/>
      <c r="K29" s="287"/>
      <c r="L29" s="289"/>
    </row>
    <row r="30" customFormat="false" ht="39.95" hidden="false" customHeight="true" outlineLevel="0" collapsed="false">
      <c r="B30" s="264"/>
      <c r="C30" s="283"/>
      <c r="D30" s="272"/>
      <c r="E30" s="273"/>
      <c r="F30" s="284"/>
      <c r="G30" s="285"/>
      <c r="H30" s="286"/>
      <c r="I30" s="287"/>
      <c r="J30" s="288"/>
      <c r="K30" s="287"/>
      <c r="L30" s="289"/>
    </row>
    <row r="31" customFormat="false" ht="39.95" hidden="false" customHeight="true" outlineLevel="0" collapsed="false">
      <c r="B31" s="264"/>
      <c r="C31" s="283"/>
      <c r="D31" s="272"/>
      <c r="E31" s="273"/>
      <c r="F31" s="284"/>
      <c r="G31" s="285"/>
      <c r="H31" s="286"/>
      <c r="I31" s="287"/>
      <c r="J31" s="288"/>
      <c r="K31" s="287"/>
      <c r="L31" s="289"/>
    </row>
    <row r="32" customFormat="false" ht="39.95" hidden="false" customHeight="true" outlineLevel="0" collapsed="false">
      <c r="B32" s="264"/>
      <c r="C32" s="283"/>
      <c r="D32" s="272"/>
      <c r="E32" s="273"/>
      <c r="F32" s="284"/>
      <c r="G32" s="285"/>
      <c r="H32" s="286"/>
      <c r="I32" s="287"/>
      <c r="J32" s="288"/>
      <c r="K32" s="287"/>
      <c r="L32" s="289"/>
    </row>
    <row r="33" customFormat="false" ht="39.95" hidden="false" customHeight="true" outlineLevel="0" collapsed="false">
      <c r="B33" s="264"/>
      <c r="C33" s="283"/>
      <c r="D33" s="272"/>
      <c r="E33" s="265"/>
      <c r="F33" s="284"/>
      <c r="G33" s="285"/>
      <c r="H33" s="286"/>
      <c r="I33" s="287"/>
      <c r="J33" s="288"/>
      <c r="K33" s="287"/>
      <c r="L33" s="289"/>
    </row>
    <row r="34" customFormat="false" ht="39.95" hidden="false" customHeight="true" outlineLevel="0" collapsed="false">
      <c r="B34" s="264"/>
      <c r="C34" s="283"/>
      <c r="D34" s="272"/>
      <c r="E34" s="265"/>
      <c r="F34" s="284"/>
      <c r="G34" s="285"/>
      <c r="H34" s="286"/>
      <c r="I34" s="287"/>
      <c r="J34" s="288"/>
      <c r="K34" s="287"/>
      <c r="L34" s="289"/>
    </row>
    <row r="35" customFormat="false" ht="39.95" hidden="false" customHeight="true" outlineLevel="0" collapsed="false">
      <c r="B35" s="290"/>
      <c r="C35" s="291"/>
      <c r="D35" s="292"/>
      <c r="E35" s="293"/>
      <c r="F35" s="294"/>
      <c r="G35" s="295"/>
      <c r="H35" s="296"/>
      <c r="I35" s="291"/>
      <c r="J35" s="297"/>
      <c r="K35" s="291"/>
      <c r="L35" s="298"/>
    </row>
    <row r="36" customFormat="false" ht="13.5" hidden="false" customHeight="false" outlineLevel="0" collapsed="false">
      <c r="C36" s="240"/>
      <c r="D36" s="299"/>
      <c r="E36" s="299"/>
      <c r="F36" s="300"/>
      <c r="G36" s="300"/>
      <c r="H36" s="300"/>
      <c r="I36" s="300"/>
      <c r="J36" s="300"/>
      <c r="K36" s="300"/>
      <c r="L36" s="300"/>
      <c r="M36" s="239"/>
      <c r="N36" s="239"/>
      <c r="O36" s="239"/>
      <c r="P36" s="239"/>
      <c r="Q36" s="239"/>
      <c r="R36" s="239"/>
      <c r="S36" s="239"/>
      <c r="T36" s="301"/>
    </row>
  </sheetData>
  <mergeCells count="12">
    <mergeCell ref="C3:D3"/>
    <mergeCell ref="F3:O3"/>
    <mergeCell ref="C5:O5"/>
    <mergeCell ref="B10:B12"/>
    <mergeCell ref="C10:C12"/>
    <mergeCell ref="D10:D12"/>
    <mergeCell ref="E10:E12"/>
    <mergeCell ref="F10:L10"/>
    <mergeCell ref="F11:F12"/>
    <mergeCell ref="G11:I11"/>
    <mergeCell ref="J11:K11"/>
    <mergeCell ref="L11:L12"/>
  </mergeCells>
  <conditionalFormatting sqref="F16 D16:E17">
    <cfRule type="expression" priority="2" aboveAverage="0" equalAverage="0" bottom="0" percent="0" rank="0" text="" dxfId="4">
      <formula>"F15=●"</formula>
    </cfRule>
  </conditionalFormatting>
  <conditionalFormatting sqref="J11:J12">
    <cfRule type="cellIs" priority="3" operator="equal" aboveAverage="0" equalAverage="0" bottom="0" percent="0" rank="0" text="" dxfId="5">
      <formula>"●"</formula>
    </cfRule>
  </conditionalFormatting>
  <dataValidations count="1">
    <dataValidation allowBlank="true" errorStyle="stop" operator="between" showDropDown="false" showErrorMessage="true" showInputMessage="false" sqref="F13:L35"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2" activeCellId="0" sqref="B22:B27"/>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true" hidden="false" outlineLevel="0" max="13" min="13" style="221" width="17.36"/>
    <col collapsed="false" customWidth="false" hidden="false" outlineLevel="0" max="257" min="14" style="221" width="8.99"/>
  </cols>
  <sheetData>
    <row r="1" customFormat="false" ht="18.75" hidden="false" customHeight="false" outlineLevel="0" collapsed="false">
      <c r="B1" s="222" t="s">
        <v>96</v>
      </c>
      <c r="C1" s="223" t="n">
        <v>39</v>
      </c>
      <c r="D1" s="224"/>
      <c r="E1" s="224"/>
    </row>
    <row r="2" customFormat="false" ht="18" hidden="false" customHeight="false" outlineLevel="0" collapsed="false">
      <c r="B2" s="225"/>
    </row>
    <row r="3" customFormat="false" ht="22.5" hidden="false" customHeight="true" outlineLevel="0" collapsed="false">
      <c r="B3" s="226" t="s">
        <v>97</v>
      </c>
      <c r="C3" s="227" t="s">
        <v>70</v>
      </c>
      <c r="D3" s="227"/>
      <c r="E3" s="228" t="s">
        <v>99</v>
      </c>
      <c r="F3" s="229" t="s">
        <v>71</v>
      </c>
      <c r="G3" s="229"/>
      <c r="H3" s="229"/>
      <c r="I3" s="229"/>
      <c r="J3" s="229"/>
      <c r="K3" s="229"/>
      <c r="L3" s="229"/>
      <c r="M3" s="229"/>
    </row>
    <row r="4" customFormat="false" ht="14.25" hidden="false" customHeight="false" outlineLevel="0" collapsed="false">
      <c r="B4" s="230"/>
      <c r="C4" s="230"/>
      <c r="D4" s="230"/>
      <c r="E4" s="230"/>
      <c r="F4" s="230"/>
      <c r="G4" s="230"/>
      <c r="H4" s="230"/>
      <c r="I4" s="230"/>
      <c r="J4" s="230"/>
      <c r="K4" s="230"/>
      <c r="L4" s="230"/>
    </row>
    <row r="5" customFormat="false" ht="42" hidden="false" customHeight="true" outlineLevel="0" collapsed="false">
      <c r="B5" s="351" t="s">
        <v>422</v>
      </c>
      <c r="C5" s="232" t="s">
        <v>638</v>
      </c>
      <c r="D5" s="232"/>
      <c r="E5" s="232"/>
      <c r="F5" s="232"/>
      <c r="G5" s="232"/>
      <c r="H5" s="232"/>
      <c r="I5" s="232"/>
      <c r="J5" s="232"/>
      <c r="K5" s="232"/>
      <c r="L5" s="232"/>
      <c r="M5" s="232"/>
    </row>
    <row r="6" customFormat="false" ht="14.25" hidden="false" customHeight="false" outlineLevel="0" collapsed="false">
      <c r="B6" s="230"/>
      <c r="C6" s="230"/>
      <c r="D6" s="230"/>
      <c r="E6" s="230"/>
      <c r="F6" s="230"/>
      <c r="G6" s="230"/>
      <c r="H6" s="230"/>
      <c r="I6" s="230"/>
      <c r="J6" s="230"/>
      <c r="K6" s="230"/>
      <c r="L6" s="230"/>
    </row>
    <row r="7" s="221" customFormat="true" ht="14.25" hidden="false" customHeight="false" outlineLevel="0" collapsed="false">
      <c r="B7" s="235" t="s">
        <v>102</v>
      </c>
      <c r="C7" s="236" t="n">
        <v>3</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N12" s="246"/>
    </row>
    <row r="13" customFormat="false" ht="39.95" hidden="false" customHeight="true" outlineLevel="0" collapsed="false">
      <c r="B13" s="309" t="n">
        <v>1</v>
      </c>
      <c r="C13" s="310" t="s">
        <v>639</v>
      </c>
      <c r="D13" s="311"/>
      <c r="E13" s="312"/>
      <c r="F13" s="321" t="s">
        <v>119</v>
      </c>
      <c r="G13" s="259"/>
      <c r="H13" s="260"/>
      <c r="I13" s="261"/>
      <c r="J13" s="262"/>
      <c r="K13" s="261"/>
      <c r="L13" s="263"/>
    </row>
    <row r="14" customFormat="false" ht="39.95" hidden="false" customHeight="true" outlineLevel="0" collapsed="false">
      <c r="B14" s="264" t="n">
        <v>2</v>
      </c>
      <c r="C14" s="255" t="s">
        <v>134</v>
      </c>
      <c r="D14" s="381" t="s">
        <v>640</v>
      </c>
      <c r="E14" s="382"/>
      <c r="F14" s="266"/>
      <c r="G14" s="267" t="s">
        <v>119</v>
      </c>
      <c r="H14" s="268"/>
      <c r="I14" s="269"/>
      <c r="J14" s="270"/>
      <c r="K14" s="269"/>
      <c r="L14" s="271"/>
    </row>
    <row r="15" customFormat="false" ht="39.95" hidden="false" customHeight="true" outlineLevel="0" collapsed="false">
      <c r="B15" s="264" t="n">
        <v>3</v>
      </c>
      <c r="C15" s="255" t="s">
        <v>641</v>
      </c>
      <c r="D15" s="381" t="s">
        <v>642</v>
      </c>
      <c r="E15" s="302"/>
      <c r="F15" s="266"/>
      <c r="G15" s="267" t="s">
        <v>119</v>
      </c>
      <c r="H15" s="268"/>
      <c r="I15" s="269"/>
      <c r="J15" s="270"/>
      <c r="K15" s="269"/>
      <c r="L15" s="271"/>
    </row>
    <row r="16" customFormat="false" ht="39.95" hidden="false" customHeight="true" outlineLevel="0" collapsed="false">
      <c r="B16" s="264" t="n">
        <v>4</v>
      </c>
      <c r="C16" s="255" t="s">
        <v>70</v>
      </c>
      <c r="D16" s="381" t="s">
        <v>643</v>
      </c>
      <c r="E16" s="302"/>
      <c r="F16" s="266"/>
      <c r="G16" s="267"/>
      <c r="H16" s="268"/>
      <c r="I16" s="269"/>
      <c r="J16" s="270" t="s">
        <v>119</v>
      </c>
      <c r="K16" s="269"/>
      <c r="L16" s="271"/>
    </row>
    <row r="17" customFormat="false" ht="39.95" hidden="false" customHeight="true" outlineLevel="0" collapsed="false">
      <c r="B17" s="264" t="n">
        <v>5</v>
      </c>
      <c r="C17" s="255" t="s">
        <v>644</v>
      </c>
      <c r="D17" s="381" t="s">
        <v>645</v>
      </c>
      <c r="E17" s="302"/>
      <c r="F17" s="266"/>
      <c r="G17" s="267"/>
      <c r="H17" s="268"/>
      <c r="I17" s="269"/>
      <c r="J17" s="270" t="s">
        <v>119</v>
      </c>
      <c r="K17" s="269"/>
      <c r="L17" s="271"/>
    </row>
    <row r="18" customFormat="false" ht="39.95" hidden="false" customHeight="true" outlineLevel="0" collapsed="false">
      <c r="B18" s="264" t="n">
        <v>6</v>
      </c>
      <c r="C18" s="255" t="s">
        <v>391</v>
      </c>
      <c r="D18" s="381" t="s">
        <v>646</v>
      </c>
      <c r="E18" s="302"/>
      <c r="F18" s="266"/>
      <c r="G18" s="267" t="s">
        <v>119</v>
      </c>
      <c r="H18" s="268"/>
      <c r="I18" s="269"/>
      <c r="J18" s="270"/>
      <c r="K18" s="269"/>
      <c r="L18" s="271"/>
    </row>
    <row r="19" customFormat="false" ht="39.95" hidden="false" customHeight="true" outlineLevel="0" collapsed="false">
      <c r="B19" s="264" t="n">
        <v>7</v>
      </c>
      <c r="C19" s="255" t="s">
        <v>318</v>
      </c>
      <c r="D19" s="381"/>
      <c r="E19" s="305"/>
      <c r="F19" s="266"/>
      <c r="G19" s="267" t="s">
        <v>119</v>
      </c>
      <c r="H19" s="268"/>
      <c r="I19" s="269"/>
      <c r="J19" s="270"/>
      <c r="K19" s="269"/>
      <c r="L19" s="271"/>
    </row>
    <row r="20" customFormat="false" ht="39.95" hidden="false" customHeight="true" outlineLevel="0" collapsed="false">
      <c r="B20" s="264"/>
      <c r="C20" s="365"/>
      <c r="D20" s="256"/>
      <c r="E20" s="302"/>
      <c r="F20" s="266"/>
      <c r="G20" s="267"/>
      <c r="H20" s="268"/>
      <c r="I20" s="269"/>
      <c r="J20" s="270"/>
      <c r="K20" s="269"/>
      <c r="L20" s="271"/>
    </row>
    <row r="21" customFormat="false" ht="39.95" hidden="false" customHeight="true" outlineLevel="0" collapsed="false">
      <c r="B21" s="264"/>
      <c r="C21" s="306"/>
      <c r="D21" s="304"/>
      <c r="E21" s="305"/>
      <c r="F21" s="266"/>
      <c r="G21" s="267"/>
      <c r="H21" s="268"/>
      <c r="I21" s="269"/>
      <c r="J21" s="270"/>
      <c r="K21" s="269"/>
      <c r="L21" s="271"/>
    </row>
    <row r="22" customFormat="false" ht="39.95" hidden="false" customHeight="true" outlineLevel="0" collapsed="false">
      <c r="B22" s="264"/>
      <c r="C22" s="308"/>
      <c r="D22" s="304"/>
      <c r="E22" s="305"/>
      <c r="F22" s="266"/>
      <c r="G22" s="267"/>
      <c r="H22" s="268"/>
      <c r="I22" s="269"/>
      <c r="J22" s="270"/>
      <c r="K22" s="269"/>
      <c r="L22" s="271"/>
    </row>
    <row r="23" customFormat="false" ht="39.95" hidden="false" customHeight="true" outlineLevel="0" collapsed="false">
      <c r="B23" s="264"/>
      <c r="C23" s="308"/>
      <c r="D23" s="304"/>
      <c r="E23" s="305"/>
      <c r="F23" s="266"/>
      <c r="G23" s="267"/>
      <c r="H23" s="268"/>
      <c r="I23" s="269"/>
      <c r="J23" s="270"/>
      <c r="K23" s="269"/>
      <c r="L23" s="271"/>
    </row>
    <row r="24" customFormat="false" ht="39.95" hidden="false" customHeight="true" outlineLevel="0" collapsed="false">
      <c r="B24" s="264"/>
      <c r="C24" s="308"/>
      <c r="D24" s="304"/>
      <c r="E24" s="400"/>
      <c r="F24" s="284"/>
      <c r="G24" s="285"/>
      <c r="H24" s="286"/>
      <c r="I24" s="287"/>
      <c r="J24" s="288"/>
      <c r="K24" s="287"/>
      <c r="L24" s="289"/>
    </row>
    <row r="25" customFormat="false" ht="39.95" hidden="false" customHeight="true" outlineLevel="0" collapsed="false">
      <c r="B25" s="264"/>
      <c r="C25" s="306"/>
      <c r="D25" s="304"/>
      <c r="E25" s="305"/>
      <c r="F25" s="284"/>
      <c r="G25" s="285"/>
      <c r="H25" s="286"/>
      <c r="I25" s="287"/>
      <c r="J25" s="288"/>
      <c r="K25" s="287"/>
      <c r="L25" s="289"/>
    </row>
    <row r="26" customFormat="false" ht="39.95" hidden="false" customHeight="true" outlineLevel="0" collapsed="false">
      <c r="B26" s="264"/>
      <c r="C26" s="306"/>
      <c r="D26" s="304"/>
      <c r="E26" s="305"/>
      <c r="F26" s="284"/>
      <c r="G26" s="285"/>
      <c r="H26" s="286"/>
      <c r="I26" s="287"/>
      <c r="J26" s="288"/>
      <c r="K26" s="287"/>
      <c r="L26" s="289"/>
    </row>
    <row r="27" customFormat="false" ht="39.95" hidden="false" customHeight="true" outlineLevel="0" collapsed="false">
      <c r="B27" s="290"/>
      <c r="C27" s="341"/>
      <c r="D27" s="357"/>
      <c r="E27" s="363"/>
      <c r="F27" s="294"/>
      <c r="G27" s="295"/>
      <c r="H27" s="296"/>
      <c r="I27" s="291"/>
      <c r="J27" s="297"/>
      <c r="K27" s="291"/>
      <c r="L27" s="298"/>
    </row>
    <row r="28" customFormat="false" ht="13.5" hidden="false" customHeight="false" outlineLevel="0" collapsed="false">
      <c r="C28" s="240"/>
      <c r="D28" s="299"/>
      <c r="E28" s="299"/>
      <c r="F28" s="300"/>
      <c r="G28" s="300"/>
      <c r="H28" s="300"/>
      <c r="I28" s="300"/>
      <c r="J28" s="300"/>
      <c r="K28" s="300"/>
      <c r="L28" s="300"/>
      <c r="M28" s="301"/>
    </row>
  </sheetData>
  <mergeCells count="12">
    <mergeCell ref="C3:D3"/>
    <mergeCell ref="F3:M3"/>
    <mergeCell ref="C5:M5"/>
    <mergeCell ref="B10:B12"/>
    <mergeCell ref="C10:C12"/>
    <mergeCell ref="D10:D12"/>
    <mergeCell ref="E10:E12"/>
    <mergeCell ref="F10:L10"/>
    <mergeCell ref="F11:F12"/>
    <mergeCell ref="G11:I11"/>
    <mergeCell ref="J11:K11"/>
    <mergeCell ref="L11:L12"/>
  </mergeCells>
  <conditionalFormatting sqref="F16">
    <cfRule type="expression" priority="2" aboveAverage="0" equalAverage="0" bottom="0" percent="0" rank="0" text="" dxfId="71">
      <formula>"F15=●"</formula>
    </cfRule>
  </conditionalFormatting>
  <conditionalFormatting sqref="J11:J12">
    <cfRule type="cellIs" priority="3" operator="equal" aboveAverage="0" equalAverage="0" bottom="0" percent="0" rank="0" text="" dxfId="72">
      <formula>"●"</formula>
    </cfRule>
  </conditionalFormatting>
  <dataValidations count="1">
    <dataValidation allowBlank="true" errorStyle="stop" operator="between" showDropDown="false" showErrorMessage="true" showInputMessage="false" sqref="F13:L2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2" activeCellId="0" sqref="B22:B27"/>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true" hidden="false" outlineLevel="0" max="13" min="13" style="221" width="17.36"/>
    <col collapsed="false" customWidth="false" hidden="false" outlineLevel="0" max="257" min="14" style="221" width="8.99"/>
  </cols>
  <sheetData>
    <row r="1" customFormat="false" ht="18.75" hidden="false" customHeight="false" outlineLevel="0" collapsed="false">
      <c r="B1" s="222" t="s">
        <v>96</v>
      </c>
      <c r="C1" s="223" t="n">
        <v>40</v>
      </c>
      <c r="D1" s="224"/>
      <c r="E1" s="224"/>
    </row>
    <row r="2" customFormat="false" ht="18" hidden="false" customHeight="false" outlineLevel="0" collapsed="false">
      <c r="B2" s="225"/>
    </row>
    <row r="3" customFormat="false" ht="22.5" hidden="false" customHeight="true" outlineLevel="0" collapsed="false">
      <c r="B3" s="226" t="s">
        <v>97</v>
      </c>
      <c r="C3" s="227" t="s">
        <v>70</v>
      </c>
      <c r="D3" s="227"/>
      <c r="E3" s="228" t="s">
        <v>99</v>
      </c>
      <c r="F3" s="229" t="s">
        <v>72</v>
      </c>
      <c r="G3" s="229"/>
      <c r="H3" s="229"/>
      <c r="I3" s="229"/>
      <c r="J3" s="229"/>
      <c r="K3" s="229"/>
      <c r="L3" s="229"/>
      <c r="M3" s="229"/>
    </row>
    <row r="4" customFormat="false" ht="14.25" hidden="false" customHeight="false" outlineLevel="0" collapsed="false">
      <c r="B4" s="230"/>
      <c r="C4" s="230"/>
      <c r="D4" s="230"/>
      <c r="E4" s="230"/>
      <c r="F4" s="230"/>
      <c r="G4" s="230"/>
      <c r="H4" s="230"/>
      <c r="I4" s="230"/>
      <c r="J4" s="230"/>
      <c r="K4" s="230"/>
      <c r="L4" s="230"/>
    </row>
    <row r="5" customFormat="false" ht="42" hidden="false" customHeight="true" outlineLevel="0" collapsed="false">
      <c r="B5" s="351" t="s">
        <v>422</v>
      </c>
      <c r="C5" s="232" t="s">
        <v>647</v>
      </c>
      <c r="D5" s="232"/>
      <c r="E5" s="232"/>
      <c r="F5" s="232"/>
      <c r="G5" s="232"/>
      <c r="H5" s="232"/>
      <c r="I5" s="232"/>
      <c r="J5" s="232"/>
      <c r="K5" s="232"/>
      <c r="L5" s="232"/>
      <c r="M5" s="232"/>
    </row>
    <row r="6" customFormat="false" ht="14.25" hidden="false" customHeight="false" outlineLevel="0" collapsed="false">
      <c r="B6" s="230"/>
      <c r="C6" s="230"/>
      <c r="D6" s="230"/>
      <c r="E6" s="230"/>
      <c r="F6" s="230"/>
      <c r="G6" s="230"/>
      <c r="H6" s="230"/>
      <c r="I6" s="230"/>
      <c r="J6" s="230"/>
      <c r="K6" s="230"/>
      <c r="L6" s="230"/>
    </row>
    <row r="7" s="221" customFormat="true" ht="14.25" hidden="false" customHeight="false" outlineLevel="0" collapsed="false">
      <c r="B7" s="235" t="s">
        <v>102</v>
      </c>
      <c r="C7" s="236" t="n">
        <v>1</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N12" s="246"/>
    </row>
    <row r="13" customFormat="false" ht="39.95" hidden="false" customHeight="true" outlineLevel="0" collapsed="false">
      <c r="B13" s="309" t="n">
        <v>1</v>
      </c>
      <c r="C13" s="310" t="s">
        <v>648</v>
      </c>
      <c r="D13" s="311"/>
      <c r="E13" s="312"/>
      <c r="F13" s="321" t="s">
        <v>119</v>
      </c>
      <c r="G13" s="259"/>
      <c r="H13" s="260"/>
      <c r="I13" s="261"/>
      <c r="J13" s="262"/>
      <c r="K13" s="261"/>
      <c r="L13" s="263"/>
    </row>
    <row r="14" customFormat="false" ht="39.95" hidden="false" customHeight="true" outlineLevel="0" collapsed="false">
      <c r="B14" s="264" t="n">
        <v>2</v>
      </c>
      <c r="C14" s="255" t="s">
        <v>641</v>
      </c>
      <c r="D14" s="381" t="s">
        <v>649</v>
      </c>
      <c r="E14" s="382"/>
      <c r="F14" s="266"/>
      <c r="G14" s="267" t="s">
        <v>119</v>
      </c>
      <c r="H14" s="268"/>
      <c r="I14" s="269"/>
      <c r="J14" s="270"/>
      <c r="K14" s="269"/>
      <c r="L14" s="271"/>
    </row>
    <row r="15" customFormat="false" ht="39.95" hidden="false" customHeight="true" outlineLevel="0" collapsed="false">
      <c r="B15" s="264" t="n">
        <v>3</v>
      </c>
      <c r="C15" s="255" t="s">
        <v>650</v>
      </c>
      <c r="D15" s="381" t="s">
        <v>651</v>
      </c>
      <c r="E15" s="302"/>
      <c r="F15" s="266"/>
      <c r="G15" s="267"/>
      <c r="H15" s="268"/>
      <c r="I15" s="269"/>
      <c r="J15" s="270" t="s">
        <v>119</v>
      </c>
      <c r="K15" s="269"/>
      <c r="L15" s="271"/>
    </row>
    <row r="16" customFormat="false" ht="39.95" hidden="false" customHeight="true" outlineLevel="0" collapsed="false">
      <c r="B16" s="264" t="n">
        <v>4</v>
      </c>
      <c r="C16" s="255" t="s">
        <v>652</v>
      </c>
      <c r="D16" s="381" t="s">
        <v>653</v>
      </c>
      <c r="E16" s="302"/>
      <c r="F16" s="266"/>
      <c r="G16" s="267"/>
      <c r="H16" s="268"/>
      <c r="I16" s="269"/>
      <c r="J16" s="270" t="s">
        <v>119</v>
      </c>
      <c r="K16" s="269"/>
      <c r="L16" s="271"/>
    </row>
    <row r="17" customFormat="false" ht="39.95" hidden="false" customHeight="true" outlineLevel="0" collapsed="false">
      <c r="B17" s="264" t="n">
        <v>5</v>
      </c>
      <c r="C17" s="255" t="s">
        <v>654</v>
      </c>
      <c r="D17" s="381" t="s">
        <v>655</v>
      </c>
      <c r="E17" s="302"/>
      <c r="F17" s="266"/>
      <c r="G17" s="267" t="s">
        <v>119</v>
      </c>
      <c r="H17" s="268"/>
      <c r="I17" s="269"/>
      <c r="J17" s="270"/>
      <c r="K17" s="269"/>
      <c r="L17" s="271"/>
    </row>
    <row r="18" customFormat="false" ht="39.95" hidden="false" customHeight="true" outlineLevel="0" collapsed="false">
      <c r="B18" s="264" t="n">
        <v>6</v>
      </c>
      <c r="C18" s="255" t="s">
        <v>318</v>
      </c>
      <c r="D18" s="381"/>
      <c r="E18" s="305"/>
      <c r="F18" s="266"/>
      <c r="G18" s="267" t="s">
        <v>119</v>
      </c>
      <c r="H18" s="268"/>
      <c r="I18" s="269"/>
      <c r="J18" s="270"/>
      <c r="K18" s="269"/>
      <c r="L18" s="271"/>
    </row>
    <row r="19" customFormat="false" ht="39.95" hidden="false" customHeight="true" outlineLevel="0" collapsed="false">
      <c r="B19" s="264"/>
      <c r="C19" s="255"/>
      <c r="D19" s="381"/>
      <c r="E19" s="305"/>
      <c r="F19" s="266"/>
      <c r="G19" s="267"/>
      <c r="H19" s="268"/>
      <c r="I19" s="269"/>
      <c r="J19" s="270"/>
      <c r="K19" s="269"/>
      <c r="L19" s="271"/>
    </row>
    <row r="20" customFormat="false" ht="39.95" hidden="false" customHeight="true" outlineLevel="0" collapsed="false">
      <c r="B20" s="264"/>
      <c r="C20" s="365"/>
      <c r="D20" s="256"/>
      <c r="E20" s="302"/>
      <c r="F20" s="266"/>
      <c r="G20" s="267"/>
      <c r="H20" s="268"/>
      <c r="I20" s="269"/>
      <c r="J20" s="270"/>
      <c r="K20" s="269"/>
      <c r="L20" s="271"/>
    </row>
    <row r="21" customFormat="false" ht="39.95" hidden="false" customHeight="true" outlineLevel="0" collapsed="false">
      <c r="B21" s="264"/>
      <c r="C21" s="306"/>
      <c r="D21" s="304"/>
      <c r="E21" s="305"/>
      <c r="F21" s="266"/>
      <c r="G21" s="267"/>
      <c r="H21" s="268"/>
      <c r="I21" s="269"/>
      <c r="J21" s="270"/>
      <c r="K21" s="269"/>
      <c r="L21" s="271"/>
    </row>
    <row r="22" customFormat="false" ht="39.95" hidden="false" customHeight="true" outlineLevel="0" collapsed="false">
      <c r="B22" s="264"/>
      <c r="C22" s="308"/>
      <c r="D22" s="304"/>
      <c r="E22" s="305"/>
      <c r="F22" s="266"/>
      <c r="G22" s="267"/>
      <c r="H22" s="268"/>
      <c r="I22" s="269"/>
      <c r="J22" s="270"/>
      <c r="K22" s="269"/>
      <c r="L22" s="271"/>
    </row>
    <row r="23" customFormat="false" ht="39.95" hidden="false" customHeight="true" outlineLevel="0" collapsed="false">
      <c r="B23" s="264"/>
      <c r="C23" s="308"/>
      <c r="D23" s="304"/>
      <c r="E23" s="305"/>
      <c r="F23" s="266"/>
      <c r="G23" s="267"/>
      <c r="H23" s="268"/>
      <c r="I23" s="269"/>
      <c r="J23" s="270"/>
      <c r="K23" s="269"/>
      <c r="L23" s="271"/>
    </row>
    <row r="24" customFormat="false" ht="39.95" hidden="false" customHeight="true" outlineLevel="0" collapsed="false">
      <c r="B24" s="264"/>
      <c r="C24" s="308"/>
      <c r="D24" s="304"/>
      <c r="E24" s="400"/>
      <c r="F24" s="284"/>
      <c r="G24" s="285"/>
      <c r="H24" s="286"/>
      <c r="I24" s="287"/>
      <c r="J24" s="288"/>
      <c r="K24" s="287"/>
      <c r="L24" s="289"/>
    </row>
    <row r="25" customFormat="false" ht="39.95" hidden="false" customHeight="true" outlineLevel="0" collapsed="false">
      <c r="B25" s="264"/>
      <c r="C25" s="306"/>
      <c r="D25" s="304"/>
      <c r="E25" s="305"/>
      <c r="F25" s="284"/>
      <c r="G25" s="285"/>
      <c r="H25" s="286"/>
      <c r="I25" s="287"/>
      <c r="J25" s="288"/>
      <c r="K25" s="287"/>
      <c r="L25" s="289"/>
    </row>
    <row r="26" customFormat="false" ht="39.95" hidden="false" customHeight="true" outlineLevel="0" collapsed="false">
      <c r="B26" s="264"/>
      <c r="C26" s="306"/>
      <c r="D26" s="304"/>
      <c r="E26" s="305"/>
      <c r="F26" s="284"/>
      <c r="G26" s="285"/>
      <c r="H26" s="286"/>
      <c r="I26" s="287"/>
      <c r="J26" s="288"/>
      <c r="K26" s="287"/>
      <c r="L26" s="289"/>
    </row>
    <row r="27" customFormat="false" ht="39.95" hidden="false" customHeight="true" outlineLevel="0" collapsed="false">
      <c r="B27" s="290"/>
      <c r="C27" s="341"/>
      <c r="D27" s="357"/>
      <c r="E27" s="363"/>
      <c r="F27" s="294"/>
      <c r="G27" s="295"/>
      <c r="H27" s="296"/>
      <c r="I27" s="291"/>
      <c r="J27" s="297"/>
      <c r="K27" s="291"/>
      <c r="L27" s="298"/>
    </row>
    <row r="28" customFormat="false" ht="13.5" hidden="false" customHeight="false" outlineLevel="0" collapsed="false">
      <c r="C28" s="240"/>
      <c r="D28" s="299"/>
      <c r="E28" s="299"/>
      <c r="F28" s="300"/>
      <c r="G28" s="300"/>
      <c r="H28" s="300"/>
      <c r="I28" s="300"/>
      <c r="J28" s="300"/>
      <c r="K28" s="300"/>
      <c r="L28" s="300"/>
      <c r="M28" s="301"/>
    </row>
  </sheetData>
  <mergeCells count="12">
    <mergeCell ref="C3:D3"/>
    <mergeCell ref="F3:M3"/>
    <mergeCell ref="C5:M5"/>
    <mergeCell ref="B10:B12"/>
    <mergeCell ref="C10:C12"/>
    <mergeCell ref="D10:D12"/>
    <mergeCell ref="E10:E12"/>
    <mergeCell ref="F10:L10"/>
    <mergeCell ref="F11:F12"/>
    <mergeCell ref="G11:I11"/>
    <mergeCell ref="J11:K11"/>
    <mergeCell ref="L11:L12"/>
  </mergeCells>
  <conditionalFormatting sqref="F16">
    <cfRule type="expression" priority="2" aboveAverage="0" equalAverage="0" bottom="0" percent="0" rank="0" text="" dxfId="73">
      <formula>"F15=●"</formula>
    </cfRule>
  </conditionalFormatting>
  <conditionalFormatting sqref="J11:J12">
    <cfRule type="cellIs" priority="3" operator="equal" aboveAverage="0" equalAverage="0" bottom="0" percent="0" rank="0" text="" dxfId="74">
      <formula>"●"</formula>
    </cfRule>
  </conditionalFormatting>
  <dataValidations count="1">
    <dataValidation allowBlank="true" errorStyle="stop" operator="between" showDropDown="false" showErrorMessage="true" showInputMessage="false" sqref="F13:L2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D15"/>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false" hidden="false" outlineLevel="0" max="257" min="13" style="221" width="8.99"/>
  </cols>
  <sheetData>
    <row r="1" customFormat="false" ht="18.75" hidden="false" customHeight="false" outlineLevel="0" collapsed="false">
      <c r="B1" s="222" t="s">
        <v>96</v>
      </c>
      <c r="C1" s="223" t="n">
        <f aca="false">業務一覧表!C49</f>
        <v>41</v>
      </c>
      <c r="D1" s="224"/>
      <c r="E1" s="224"/>
    </row>
    <row r="2" customFormat="false" ht="18" hidden="false" customHeight="false" outlineLevel="0" collapsed="false">
      <c r="B2" s="225"/>
    </row>
    <row r="3" customFormat="false" ht="22.5" hidden="false" customHeight="true" outlineLevel="0" collapsed="false">
      <c r="B3" s="226" t="s">
        <v>97</v>
      </c>
      <c r="C3" s="227" t="s">
        <v>70</v>
      </c>
      <c r="D3" s="227"/>
      <c r="E3" s="228" t="s">
        <v>99</v>
      </c>
      <c r="F3" s="229" t="str">
        <f aca="false">業務一覧表!D49</f>
        <v>納付額証明書・納付証明書発行</v>
      </c>
      <c r="G3" s="229"/>
      <c r="H3" s="229"/>
      <c r="I3" s="229"/>
      <c r="J3" s="229"/>
      <c r="K3" s="229"/>
      <c r="L3" s="229"/>
      <c r="M3" s="229"/>
      <c r="N3" s="229"/>
    </row>
    <row r="4" customFormat="false" ht="14.25" hidden="false" customHeight="false" outlineLevel="0" collapsed="false">
      <c r="B4" s="230"/>
      <c r="C4" s="230"/>
      <c r="D4" s="230"/>
      <c r="E4" s="230"/>
      <c r="F4" s="230"/>
      <c r="G4" s="230"/>
      <c r="H4" s="230"/>
      <c r="I4" s="230"/>
      <c r="J4" s="230"/>
      <c r="K4" s="230"/>
      <c r="L4" s="230"/>
    </row>
    <row r="5" customFormat="false" ht="36.75" hidden="false" customHeight="true" outlineLevel="0" collapsed="false">
      <c r="B5" s="351" t="s">
        <v>422</v>
      </c>
      <c r="C5" s="232" t="s">
        <v>656</v>
      </c>
      <c r="D5" s="232"/>
      <c r="E5" s="232"/>
      <c r="F5" s="232"/>
      <c r="G5" s="232"/>
      <c r="H5" s="232"/>
      <c r="I5" s="232"/>
      <c r="J5" s="232"/>
      <c r="K5" s="232"/>
      <c r="L5" s="232"/>
      <c r="M5" s="232"/>
      <c r="N5" s="232"/>
    </row>
    <row r="6" customFormat="false" ht="13.5" hidden="false" customHeight="false" outlineLevel="0" collapsed="false">
      <c r="B6" s="230"/>
      <c r="C6" s="230"/>
      <c r="D6" s="230"/>
      <c r="E6" s="230"/>
      <c r="F6" s="230"/>
      <c r="G6" s="230"/>
      <c r="H6" s="230"/>
      <c r="I6" s="230"/>
      <c r="J6" s="230"/>
      <c r="K6" s="230"/>
      <c r="L6" s="230"/>
    </row>
    <row r="7" s="221" customFormat="true" ht="14.25" hidden="false" customHeight="false" outlineLevel="0" collapsed="false">
      <c r="B7" s="235" t="s">
        <v>102</v>
      </c>
      <c r="C7" s="236" t="n">
        <f aca="false">業務一覧表!F49</f>
        <v>10</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M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M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M12" s="246"/>
    </row>
    <row r="13" customFormat="false" ht="39.95" hidden="false" customHeight="true" outlineLevel="0" collapsed="false">
      <c r="B13" s="264" t="n">
        <v>1</v>
      </c>
      <c r="C13" s="303" t="s">
        <v>207</v>
      </c>
      <c r="D13" s="304" t="s">
        <v>657</v>
      </c>
      <c r="E13" s="305"/>
      <c r="F13" s="407" t="s">
        <v>119</v>
      </c>
      <c r="G13" s="267"/>
      <c r="H13" s="268"/>
      <c r="I13" s="269"/>
      <c r="J13" s="270"/>
      <c r="K13" s="269"/>
      <c r="L13" s="271"/>
    </row>
    <row r="14" customFormat="false" ht="39.95" hidden="false" customHeight="true" outlineLevel="0" collapsed="false">
      <c r="B14" s="264" t="n">
        <v>2</v>
      </c>
      <c r="C14" s="306" t="s">
        <v>658</v>
      </c>
      <c r="D14" s="304" t="s">
        <v>659</v>
      </c>
      <c r="E14" s="305"/>
      <c r="F14" s="266"/>
      <c r="G14" s="267" t="s">
        <v>119</v>
      </c>
      <c r="H14" s="268"/>
      <c r="I14" s="269"/>
      <c r="J14" s="270"/>
      <c r="K14" s="269"/>
      <c r="L14" s="271"/>
    </row>
    <row r="15" customFormat="false" ht="39.95" hidden="false" customHeight="true" outlineLevel="0" collapsed="false">
      <c r="B15" s="264"/>
      <c r="C15" s="306"/>
      <c r="D15" s="304"/>
      <c r="E15" s="305"/>
      <c r="F15" s="266"/>
      <c r="G15" s="267"/>
      <c r="H15" s="268"/>
      <c r="I15" s="269"/>
      <c r="J15" s="270" t="s">
        <v>119</v>
      </c>
      <c r="K15" s="269"/>
      <c r="L15" s="271"/>
    </row>
    <row r="16" customFormat="false" ht="39.95" hidden="false" customHeight="true" outlineLevel="0" collapsed="false">
      <c r="B16" s="264" t="n">
        <v>3</v>
      </c>
      <c r="C16" s="303" t="s">
        <v>660</v>
      </c>
      <c r="D16" s="304" t="s">
        <v>661</v>
      </c>
      <c r="E16" s="313"/>
      <c r="F16" s="266"/>
      <c r="G16" s="267" t="s">
        <v>119</v>
      </c>
      <c r="H16" s="268"/>
      <c r="I16" s="269"/>
      <c r="J16" s="270"/>
      <c r="K16" s="269"/>
      <c r="L16" s="271"/>
    </row>
    <row r="17" customFormat="false" ht="39.95" hidden="false" customHeight="true" outlineLevel="0" collapsed="false">
      <c r="B17" s="264" t="n">
        <v>4</v>
      </c>
      <c r="C17" s="306" t="s">
        <v>151</v>
      </c>
      <c r="D17" s="304" t="s">
        <v>662</v>
      </c>
      <c r="E17" s="305"/>
      <c r="F17" s="266"/>
      <c r="G17" s="267" t="s">
        <v>119</v>
      </c>
      <c r="H17" s="268"/>
      <c r="I17" s="269"/>
      <c r="J17" s="270"/>
      <c r="K17" s="269"/>
      <c r="L17" s="271"/>
    </row>
    <row r="18" customFormat="false" ht="39.95" hidden="false" customHeight="true" outlineLevel="0" collapsed="false">
      <c r="B18" s="264" t="n">
        <v>5</v>
      </c>
      <c r="C18" s="306" t="s">
        <v>153</v>
      </c>
      <c r="D18" s="304" t="s">
        <v>663</v>
      </c>
      <c r="E18" s="305"/>
      <c r="F18" s="266"/>
      <c r="G18" s="267"/>
      <c r="H18" s="268"/>
      <c r="I18" s="269"/>
      <c r="J18" s="270" t="s">
        <v>119</v>
      </c>
      <c r="K18" s="269"/>
      <c r="L18" s="271"/>
    </row>
    <row r="19" customFormat="false" ht="39.95" hidden="false" customHeight="true" outlineLevel="0" collapsed="false">
      <c r="B19" s="264" t="n">
        <v>6</v>
      </c>
      <c r="C19" s="308" t="s">
        <v>652</v>
      </c>
      <c r="D19" s="304" t="s">
        <v>664</v>
      </c>
      <c r="E19" s="305"/>
      <c r="F19" s="284"/>
      <c r="G19" s="285"/>
      <c r="H19" s="286"/>
      <c r="I19" s="287"/>
      <c r="J19" s="288" t="s">
        <v>119</v>
      </c>
      <c r="K19" s="287"/>
      <c r="L19" s="289"/>
    </row>
    <row r="20" customFormat="false" ht="39.95" hidden="false" customHeight="true" outlineLevel="0" collapsed="false">
      <c r="B20" s="264" t="n">
        <v>7</v>
      </c>
      <c r="C20" s="366" t="s">
        <v>665</v>
      </c>
      <c r="D20" s="304" t="s">
        <v>666</v>
      </c>
      <c r="E20" s="305" t="s">
        <v>667</v>
      </c>
      <c r="F20" s="266"/>
      <c r="G20" s="267" t="s">
        <v>119</v>
      </c>
      <c r="H20" s="286"/>
      <c r="I20" s="287"/>
      <c r="J20" s="288"/>
      <c r="K20" s="287"/>
      <c r="L20" s="289"/>
    </row>
    <row r="21" customFormat="false" ht="39.95" hidden="false" customHeight="true" outlineLevel="0" collapsed="false">
      <c r="B21" s="264"/>
      <c r="C21" s="366"/>
      <c r="D21" s="304" t="s">
        <v>668</v>
      </c>
      <c r="E21" s="305" t="s">
        <v>669</v>
      </c>
      <c r="F21" s="266"/>
      <c r="G21" s="267" t="s">
        <v>119</v>
      </c>
      <c r="H21" s="268"/>
      <c r="I21" s="269"/>
      <c r="J21" s="270"/>
      <c r="K21" s="269"/>
      <c r="L21" s="271"/>
    </row>
    <row r="22" customFormat="false" ht="39.95" hidden="false" customHeight="true" outlineLevel="0" collapsed="false">
      <c r="B22" s="264"/>
      <c r="C22" s="306"/>
      <c r="D22" s="272"/>
      <c r="E22" s="265"/>
      <c r="F22" s="266"/>
      <c r="G22" s="267"/>
      <c r="H22" s="268"/>
      <c r="I22" s="269"/>
      <c r="J22" s="270"/>
      <c r="K22" s="269"/>
      <c r="L22" s="271"/>
    </row>
    <row r="23" customFormat="false" ht="39.95" hidden="false" customHeight="true" outlineLevel="0" collapsed="false">
      <c r="B23" s="264"/>
      <c r="C23" s="306"/>
      <c r="D23" s="304"/>
      <c r="E23" s="305"/>
      <c r="F23" s="266"/>
      <c r="G23" s="267"/>
      <c r="H23" s="268"/>
      <c r="I23" s="269"/>
      <c r="J23" s="270"/>
      <c r="K23" s="269"/>
      <c r="L23" s="271"/>
    </row>
    <row r="24" customFormat="false" ht="39.95" hidden="false" customHeight="true" outlineLevel="0" collapsed="false">
      <c r="B24" s="264"/>
      <c r="C24" s="308"/>
      <c r="D24" s="304"/>
      <c r="E24" s="305"/>
      <c r="F24" s="266"/>
      <c r="G24" s="267"/>
      <c r="H24" s="268"/>
      <c r="I24" s="269"/>
      <c r="J24" s="270"/>
      <c r="K24" s="269"/>
      <c r="L24" s="271"/>
    </row>
    <row r="25" customFormat="false" ht="39.95" hidden="false" customHeight="true" outlineLevel="0" collapsed="false">
      <c r="B25" s="264"/>
      <c r="C25" s="308"/>
      <c r="D25" s="314"/>
      <c r="E25" s="305"/>
      <c r="F25" s="284"/>
      <c r="G25" s="285"/>
      <c r="H25" s="286"/>
      <c r="I25" s="287"/>
      <c r="J25" s="288"/>
      <c r="K25" s="287"/>
      <c r="L25" s="289"/>
    </row>
    <row r="26" customFormat="false" ht="39.95" hidden="false" customHeight="true" outlineLevel="0" collapsed="false">
      <c r="B26" s="264"/>
      <c r="C26" s="308"/>
      <c r="D26" s="304"/>
      <c r="E26" s="305"/>
      <c r="F26" s="284"/>
      <c r="G26" s="285"/>
      <c r="H26" s="286"/>
      <c r="I26" s="287"/>
      <c r="J26" s="288"/>
      <c r="K26" s="287"/>
      <c r="L26" s="289"/>
    </row>
    <row r="27" customFormat="false" ht="39.95" hidden="false" customHeight="true" outlineLevel="0" collapsed="false">
      <c r="B27" s="264"/>
      <c r="C27" s="308"/>
      <c r="D27" s="304"/>
      <c r="E27" s="305"/>
      <c r="F27" s="284"/>
      <c r="G27" s="285"/>
      <c r="H27" s="286"/>
      <c r="I27" s="287"/>
      <c r="J27" s="288"/>
      <c r="K27" s="287"/>
      <c r="L27" s="289"/>
    </row>
    <row r="28" customFormat="false" ht="39.95" hidden="false" customHeight="true" outlineLevel="0" collapsed="false">
      <c r="B28" s="264"/>
      <c r="C28" s="308"/>
      <c r="D28" s="304"/>
      <c r="E28" s="305"/>
      <c r="F28" s="284"/>
      <c r="G28" s="285"/>
      <c r="H28" s="286"/>
      <c r="I28" s="287"/>
      <c r="J28" s="288"/>
      <c r="K28" s="287"/>
      <c r="L28" s="289"/>
    </row>
    <row r="29" customFormat="false" ht="39.95" hidden="false" customHeight="true" outlineLevel="0" collapsed="false">
      <c r="B29" s="290"/>
      <c r="C29" s="291"/>
      <c r="D29" s="357"/>
      <c r="E29" s="293"/>
      <c r="F29" s="294"/>
      <c r="G29" s="295"/>
      <c r="H29" s="296"/>
      <c r="I29" s="291"/>
      <c r="J29" s="297"/>
      <c r="K29" s="291"/>
      <c r="L29" s="298"/>
    </row>
    <row r="30" customFormat="false" ht="13.5" hidden="false" customHeight="false" outlineLevel="0" collapsed="false">
      <c r="C30" s="240"/>
      <c r="D30" s="299"/>
      <c r="E30" s="299"/>
      <c r="F30" s="300"/>
      <c r="G30" s="300"/>
      <c r="H30" s="300"/>
      <c r="I30" s="300"/>
      <c r="J30" s="300"/>
      <c r="K30" s="300"/>
      <c r="L30" s="300"/>
    </row>
    <row r="32" customFormat="false" ht="13.5" hidden="false" customHeight="false" outlineLevel="0" collapsed="false">
      <c r="B32" s="238"/>
    </row>
  </sheetData>
  <mergeCells count="17">
    <mergeCell ref="C3:D3"/>
    <mergeCell ref="F3:N3"/>
    <mergeCell ref="C5:N5"/>
    <mergeCell ref="B10:B12"/>
    <mergeCell ref="C10:C12"/>
    <mergeCell ref="D10:D12"/>
    <mergeCell ref="E10:E12"/>
    <mergeCell ref="F10:L10"/>
    <mergeCell ref="F11:F12"/>
    <mergeCell ref="G11:I11"/>
    <mergeCell ref="J11:K11"/>
    <mergeCell ref="L11:L12"/>
    <mergeCell ref="B14:B15"/>
    <mergeCell ref="C14:C15"/>
    <mergeCell ref="D14:D15"/>
    <mergeCell ref="B20:B21"/>
    <mergeCell ref="C20:C21"/>
  </mergeCells>
  <conditionalFormatting sqref="D17:E17">
    <cfRule type="expression" priority="2" aboveAverage="0" equalAverage="0" bottom="0" percent="0" rank="0" text="" dxfId="75">
      <formula>"F15=●"</formula>
    </cfRule>
  </conditionalFormatting>
  <conditionalFormatting sqref="D14:E14">
    <cfRule type="expression" priority="3" aboveAverage="0" equalAverage="0" bottom="0" percent="0" rank="0" text="" dxfId="76">
      <formula>"F15=●"</formula>
    </cfRule>
  </conditionalFormatting>
  <conditionalFormatting sqref="J11:J12">
    <cfRule type="cellIs" priority="4" operator="equal" aboveAverage="0" equalAverage="0" bottom="0" percent="0" rank="0" text="" dxfId="77">
      <formula>"●"</formula>
    </cfRule>
  </conditionalFormatting>
  <conditionalFormatting sqref="D22:E22">
    <cfRule type="expression" priority="5" aboveAverage="0" equalAverage="0" bottom="0" percent="0" rank="0" text="" dxfId="78">
      <formula>"F15=●"</formula>
    </cfRule>
  </conditionalFormatting>
  <dataValidations count="1">
    <dataValidation allowBlank="true" errorStyle="stop" operator="between" showDropDown="false" showErrorMessage="true" showInputMessage="false" sqref="F13:L29"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true" hidden="false" outlineLevel="0" max="13" min="13" style="221" width="17.36"/>
    <col collapsed="false" customWidth="false" hidden="false" outlineLevel="0" max="257" min="14" style="221" width="8.99"/>
  </cols>
  <sheetData>
    <row r="1" customFormat="false" ht="18.75" hidden="false" customHeight="false" outlineLevel="0" collapsed="false">
      <c r="B1" s="222" t="s">
        <v>96</v>
      </c>
      <c r="C1" s="223" t="n">
        <f aca="false">業務一覧表!C50</f>
        <v>42</v>
      </c>
      <c r="D1" s="224"/>
      <c r="E1" s="224"/>
    </row>
    <row r="2" customFormat="false" ht="18" hidden="false" customHeight="false" outlineLevel="0" collapsed="false">
      <c r="B2" s="225"/>
    </row>
    <row r="3" customFormat="false" ht="22.5" hidden="false" customHeight="true" outlineLevel="0" collapsed="false">
      <c r="B3" s="226" t="s">
        <v>97</v>
      </c>
      <c r="C3" s="227" t="s">
        <v>70</v>
      </c>
      <c r="D3" s="227"/>
      <c r="E3" s="228" t="s">
        <v>99</v>
      </c>
      <c r="F3" s="229" t="str">
        <f aca="false">業務一覧表!D50</f>
        <v>口座振替情報登録</v>
      </c>
      <c r="G3" s="229"/>
      <c r="H3" s="229"/>
      <c r="I3" s="229"/>
      <c r="J3" s="229"/>
      <c r="K3" s="229"/>
      <c r="L3" s="229"/>
      <c r="M3" s="229"/>
    </row>
    <row r="4" customFormat="false" ht="14.25" hidden="false" customHeight="false" outlineLevel="0" collapsed="false">
      <c r="B4" s="230"/>
      <c r="C4" s="230"/>
      <c r="D4" s="230"/>
      <c r="E4" s="230"/>
      <c r="F4" s="230"/>
      <c r="G4" s="230"/>
      <c r="H4" s="230"/>
      <c r="I4" s="230"/>
      <c r="J4" s="230"/>
      <c r="K4" s="230"/>
      <c r="L4" s="230"/>
    </row>
    <row r="5" customFormat="false" ht="42" hidden="false" customHeight="true" outlineLevel="0" collapsed="false">
      <c r="B5" s="351" t="s">
        <v>422</v>
      </c>
      <c r="C5" s="232" t="s">
        <v>670</v>
      </c>
      <c r="D5" s="232"/>
      <c r="E5" s="232"/>
      <c r="F5" s="232"/>
      <c r="G5" s="232"/>
      <c r="H5" s="232"/>
      <c r="I5" s="232"/>
      <c r="J5" s="232"/>
      <c r="K5" s="232"/>
      <c r="L5" s="232"/>
      <c r="M5" s="232"/>
    </row>
    <row r="6" customFormat="false" ht="14.25" hidden="false" customHeight="false" outlineLevel="0" collapsed="false">
      <c r="B6" s="230"/>
      <c r="C6" s="230"/>
      <c r="D6" s="230"/>
      <c r="E6" s="230"/>
      <c r="F6" s="230"/>
      <c r="G6" s="230"/>
      <c r="H6" s="230"/>
      <c r="I6" s="230"/>
      <c r="J6" s="230"/>
      <c r="K6" s="230"/>
      <c r="L6" s="230"/>
    </row>
    <row r="7" s="221" customFormat="true" ht="14.25" hidden="false" customHeight="false" outlineLevel="0" collapsed="false">
      <c r="B7" s="235" t="s">
        <v>102</v>
      </c>
      <c r="C7" s="236" t="n">
        <f aca="false">業務一覧表!F50</f>
        <v>5</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N12" s="246"/>
    </row>
    <row r="13" customFormat="false" ht="39.95" hidden="false" customHeight="true" outlineLevel="0" collapsed="false">
      <c r="B13" s="309" t="n">
        <v>1</v>
      </c>
      <c r="C13" s="408" t="s">
        <v>671</v>
      </c>
      <c r="D13" s="311" t="s">
        <v>672</v>
      </c>
      <c r="E13" s="312"/>
      <c r="F13" s="321" t="s">
        <v>119</v>
      </c>
      <c r="G13" s="259"/>
      <c r="H13" s="260"/>
      <c r="I13" s="261"/>
      <c r="J13" s="262"/>
      <c r="K13" s="261"/>
      <c r="L13" s="263"/>
    </row>
    <row r="14" customFormat="false" ht="39.95" hidden="false" customHeight="true" outlineLevel="0" collapsed="false">
      <c r="B14" s="309"/>
      <c r="C14" s="408"/>
      <c r="D14" s="311"/>
      <c r="E14" s="302"/>
      <c r="F14" s="258"/>
      <c r="G14" s="322"/>
      <c r="H14" s="323"/>
      <c r="I14" s="324"/>
      <c r="J14" s="325"/>
      <c r="K14" s="324"/>
      <c r="L14" s="326"/>
    </row>
    <row r="15" customFormat="false" ht="39.95" hidden="false" customHeight="true" outlineLevel="0" collapsed="false">
      <c r="B15" s="264" t="n">
        <v>2</v>
      </c>
      <c r="C15" s="306" t="s">
        <v>134</v>
      </c>
      <c r="D15" s="304" t="s">
        <v>673</v>
      </c>
      <c r="E15" s="382"/>
      <c r="F15" s="266"/>
      <c r="G15" s="267" t="s">
        <v>119</v>
      </c>
      <c r="H15" s="268"/>
      <c r="I15" s="269"/>
      <c r="J15" s="270"/>
      <c r="K15" s="269"/>
      <c r="L15" s="271"/>
    </row>
    <row r="16" customFormat="false" ht="39.95" hidden="false" customHeight="true" outlineLevel="0" collapsed="false">
      <c r="B16" s="264"/>
      <c r="C16" s="306"/>
      <c r="D16" s="304"/>
      <c r="E16" s="382"/>
      <c r="F16" s="266"/>
      <c r="G16" s="267"/>
      <c r="H16" s="268"/>
      <c r="I16" s="269"/>
      <c r="J16" s="270"/>
      <c r="K16" s="269"/>
      <c r="L16" s="271"/>
    </row>
    <row r="17" customFormat="false" ht="39.95" hidden="false" customHeight="true" outlineLevel="0" collapsed="false">
      <c r="B17" s="264" t="n">
        <v>3</v>
      </c>
      <c r="C17" s="255" t="s">
        <v>318</v>
      </c>
      <c r="D17" s="381" t="s">
        <v>674</v>
      </c>
      <c r="E17" s="302" t="s">
        <v>675</v>
      </c>
      <c r="F17" s="266"/>
      <c r="G17" s="267" t="s">
        <v>119</v>
      </c>
      <c r="H17" s="268"/>
      <c r="I17" s="269"/>
      <c r="J17" s="270"/>
      <c r="K17" s="269"/>
      <c r="L17" s="271"/>
    </row>
    <row r="18" customFormat="false" ht="39.95" hidden="false" customHeight="true" outlineLevel="0" collapsed="false">
      <c r="B18" s="264" t="n">
        <v>4</v>
      </c>
      <c r="C18" s="255" t="s">
        <v>676</v>
      </c>
      <c r="D18" s="381" t="s">
        <v>677</v>
      </c>
      <c r="E18" s="302"/>
      <c r="F18" s="266"/>
      <c r="G18" s="267" t="s">
        <v>119</v>
      </c>
      <c r="H18" s="268"/>
      <c r="I18" s="269"/>
      <c r="J18" s="270"/>
      <c r="K18" s="269"/>
      <c r="L18" s="271"/>
    </row>
    <row r="19" customFormat="false" ht="39.95" hidden="false" customHeight="true" outlineLevel="0" collapsed="false">
      <c r="B19" s="264" t="n">
        <v>5</v>
      </c>
      <c r="C19" s="255" t="s">
        <v>231</v>
      </c>
      <c r="D19" s="381" t="s">
        <v>678</v>
      </c>
      <c r="E19" s="302"/>
      <c r="F19" s="266"/>
      <c r="G19" s="267" t="s">
        <v>119</v>
      </c>
      <c r="H19" s="268"/>
      <c r="I19" s="269"/>
      <c r="J19" s="270"/>
      <c r="K19" s="269"/>
      <c r="L19" s="271"/>
    </row>
    <row r="20" customFormat="false" ht="39.95" hidden="false" customHeight="true" outlineLevel="0" collapsed="false">
      <c r="B20" s="264" t="n">
        <v>6</v>
      </c>
      <c r="C20" s="255" t="s">
        <v>233</v>
      </c>
      <c r="D20" s="381" t="s">
        <v>247</v>
      </c>
      <c r="E20" s="302"/>
      <c r="F20" s="266"/>
      <c r="G20" s="267"/>
      <c r="H20" s="268"/>
      <c r="I20" s="269"/>
      <c r="J20" s="270" t="s">
        <v>119</v>
      </c>
      <c r="K20" s="269"/>
      <c r="L20" s="271"/>
    </row>
    <row r="21" customFormat="false" ht="39.95" hidden="false" customHeight="true" outlineLevel="0" collapsed="false">
      <c r="B21" s="264" t="n">
        <v>7</v>
      </c>
      <c r="C21" s="303" t="s">
        <v>248</v>
      </c>
      <c r="D21" s="343" t="s">
        <v>679</v>
      </c>
      <c r="E21" s="305"/>
      <c r="F21" s="266"/>
      <c r="G21" s="267" t="s">
        <v>119</v>
      </c>
      <c r="H21" s="268"/>
      <c r="I21" s="269"/>
      <c r="J21" s="270"/>
      <c r="K21" s="269"/>
      <c r="L21" s="271"/>
    </row>
    <row r="22" customFormat="false" ht="39.95" hidden="false" customHeight="true" outlineLevel="0" collapsed="false">
      <c r="B22" s="264"/>
      <c r="C22" s="308"/>
      <c r="D22" s="304"/>
      <c r="E22" s="305"/>
      <c r="F22" s="266"/>
      <c r="G22" s="267"/>
      <c r="H22" s="268"/>
      <c r="I22" s="269"/>
      <c r="J22" s="270"/>
      <c r="K22" s="269"/>
      <c r="L22" s="271"/>
    </row>
    <row r="23" customFormat="false" ht="39.95" hidden="false" customHeight="true" outlineLevel="0" collapsed="false">
      <c r="B23" s="264"/>
      <c r="C23" s="308"/>
      <c r="D23" s="304"/>
      <c r="E23" s="305"/>
      <c r="F23" s="266"/>
      <c r="G23" s="267"/>
      <c r="H23" s="268"/>
      <c r="I23" s="269"/>
      <c r="J23" s="270"/>
      <c r="K23" s="269"/>
      <c r="L23" s="271"/>
    </row>
    <row r="24" customFormat="false" ht="39.95" hidden="false" customHeight="true" outlineLevel="0" collapsed="false">
      <c r="B24" s="264"/>
      <c r="C24" s="308"/>
      <c r="D24" s="304"/>
      <c r="E24" s="400"/>
      <c r="F24" s="284"/>
      <c r="G24" s="285"/>
      <c r="H24" s="286"/>
      <c r="I24" s="287"/>
      <c r="J24" s="288"/>
      <c r="K24" s="287"/>
      <c r="L24" s="289"/>
    </row>
    <row r="25" customFormat="false" ht="39.95" hidden="false" customHeight="true" outlineLevel="0" collapsed="false">
      <c r="B25" s="264"/>
      <c r="C25" s="306"/>
      <c r="D25" s="304"/>
      <c r="E25" s="305"/>
      <c r="F25" s="284"/>
      <c r="G25" s="285"/>
      <c r="H25" s="286"/>
      <c r="I25" s="287"/>
      <c r="J25" s="288"/>
      <c r="K25" s="287"/>
      <c r="L25" s="289"/>
    </row>
    <row r="26" customFormat="false" ht="39.95" hidden="false" customHeight="true" outlineLevel="0" collapsed="false">
      <c r="B26" s="264"/>
      <c r="C26" s="306"/>
      <c r="D26" s="304"/>
      <c r="E26" s="305"/>
      <c r="F26" s="284"/>
      <c r="G26" s="285"/>
      <c r="H26" s="286"/>
      <c r="I26" s="287"/>
      <c r="J26" s="288"/>
      <c r="K26" s="287"/>
      <c r="L26" s="289"/>
    </row>
    <row r="27" customFormat="false" ht="39.95" hidden="false" customHeight="true" outlineLevel="0" collapsed="false">
      <c r="B27" s="290"/>
      <c r="C27" s="341"/>
      <c r="D27" s="357"/>
      <c r="E27" s="363"/>
      <c r="F27" s="294"/>
      <c r="G27" s="295"/>
      <c r="H27" s="296"/>
      <c r="I27" s="291"/>
      <c r="J27" s="297"/>
      <c r="K27" s="291"/>
      <c r="L27" s="298"/>
    </row>
    <row r="28" customFormat="false" ht="13.5" hidden="false" customHeight="false" outlineLevel="0" collapsed="false">
      <c r="C28" s="240"/>
      <c r="D28" s="299"/>
      <c r="E28" s="299"/>
      <c r="F28" s="300"/>
      <c r="G28" s="300"/>
      <c r="H28" s="300"/>
      <c r="I28" s="300"/>
      <c r="J28" s="300"/>
      <c r="K28" s="300"/>
      <c r="L28" s="300"/>
      <c r="M28" s="301"/>
    </row>
  </sheetData>
  <mergeCells count="18">
    <mergeCell ref="C3:D3"/>
    <mergeCell ref="F3:M3"/>
    <mergeCell ref="C5:M5"/>
    <mergeCell ref="B10:B12"/>
    <mergeCell ref="C10:C12"/>
    <mergeCell ref="D10:D12"/>
    <mergeCell ref="E10:E12"/>
    <mergeCell ref="F10:L10"/>
    <mergeCell ref="F11:F12"/>
    <mergeCell ref="G11:I11"/>
    <mergeCell ref="J11:K11"/>
    <mergeCell ref="L11:L12"/>
    <mergeCell ref="B13:B14"/>
    <mergeCell ref="C13:C14"/>
    <mergeCell ref="D13:D14"/>
    <mergeCell ref="B15:B16"/>
    <mergeCell ref="C15:C16"/>
    <mergeCell ref="D15:D16"/>
  </mergeCells>
  <conditionalFormatting sqref="J11:J12">
    <cfRule type="cellIs" priority="2" operator="equal" aboveAverage="0" equalAverage="0" bottom="0" percent="0" rank="0" text="" dxfId="79">
      <formula>"●"</formula>
    </cfRule>
  </conditionalFormatting>
  <conditionalFormatting sqref="F18">
    <cfRule type="expression" priority="3" aboveAverage="0" equalAverage="0" bottom="0" percent="0" rank="0" text="" dxfId="80">
      <formula>"F15=●"</formula>
    </cfRule>
  </conditionalFormatting>
  <dataValidations count="1">
    <dataValidation allowBlank="true" errorStyle="stop" operator="between" showDropDown="false" showErrorMessage="true" showInputMessage="false" sqref="F13:L2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B23"/>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3.24"/>
    <col collapsed="false" customWidth="true" hidden="false" outlineLevel="0" max="11" min="6" style="221" width="6.25"/>
    <col collapsed="false" customWidth="true" hidden="false" outlineLevel="0" max="12" min="12" style="221" width="7.99"/>
    <col collapsed="false" customWidth="false" hidden="false" outlineLevel="0" max="257" min="13" style="221" width="8.99"/>
  </cols>
  <sheetData>
    <row r="1" customFormat="false" ht="18.75" hidden="false" customHeight="false" outlineLevel="0" collapsed="false">
      <c r="B1" s="222" t="s">
        <v>96</v>
      </c>
      <c r="C1" s="223" t="n">
        <f aca="false">業務一覧表!C51</f>
        <v>43</v>
      </c>
      <c r="D1" s="224"/>
      <c r="E1" s="224"/>
    </row>
    <row r="2" customFormat="false" ht="18" hidden="false" customHeight="false" outlineLevel="0" collapsed="false">
      <c r="B2" s="225"/>
    </row>
    <row r="3" customFormat="false" ht="22.5" hidden="false" customHeight="true" outlineLevel="0" collapsed="false">
      <c r="B3" s="226" t="s">
        <v>97</v>
      </c>
      <c r="C3" s="227" t="s">
        <v>70</v>
      </c>
      <c r="D3" s="227"/>
      <c r="E3" s="228" t="s">
        <v>182</v>
      </c>
      <c r="F3" s="409" t="s">
        <v>680</v>
      </c>
      <c r="G3" s="409"/>
      <c r="H3" s="409"/>
      <c r="I3" s="409"/>
      <c r="J3" s="409"/>
      <c r="K3" s="409"/>
      <c r="L3" s="409"/>
      <c r="M3" s="409"/>
      <c r="N3" s="409"/>
    </row>
    <row r="4" customFormat="false" ht="14.25" hidden="false" customHeight="false" outlineLevel="0" collapsed="false">
      <c r="B4" s="230"/>
      <c r="C4" s="230"/>
      <c r="D4" s="230"/>
      <c r="E4" s="230"/>
      <c r="F4" s="230"/>
      <c r="G4" s="230"/>
      <c r="H4" s="230"/>
      <c r="I4" s="230"/>
      <c r="J4" s="230"/>
      <c r="K4" s="230"/>
      <c r="L4" s="230"/>
    </row>
    <row r="5" customFormat="false" ht="27.75" hidden="false" customHeight="true" outlineLevel="0" collapsed="false">
      <c r="B5" s="351" t="s">
        <v>422</v>
      </c>
      <c r="C5" s="410" t="s">
        <v>681</v>
      </c>
      <c r="D5" s="410"/>
      <c r="E5" s="410"/>
      <c r="F5" s="410"/>
      <c r="G5" s="410"/>
      <c r="H5" s="410"/>
      <c r="I5" s="410"/>
      <c r="J5" s="410"/>
      <c r="K5" s="410"/>
      <c r="L5" s="410"/>
      <c r="M5" s="410"/>
      <c r="N5" s="410"/>
    </row>
    <row r="6" customFormat="false" ht="14.25" hidden="false" customHeight="false" outlineLevel="0" collapsed="false">
      <c r="B6" s="230"/>
      <c r="C6" s="230"/>
      <c r="D6" s="230"/>
      <c r="E6" s="230"/>
      <c r="F6" s="230"/>
      <c r="G6" s="230"/>
      <c r="H6" s="230"/>
      <c r="I6" s="230"/>
      <c r="J6" s="230"/>
      <c r="K6" s="230"/>
      <c r="L6" s="230"/>
    </row>
    <row r="7" customFormat="false" ht="14.25" hidden="false" customHeight="false" outlineLevel="0" collapsed="false">
      <c r="B7" s="235" t="s">
        <v>102</v>
      </c>
      <c r="C7" s="236" t="n">
        <v>480</v>
      </c>
      <c r="D7" s="237" t="s">
        <v>103</v>
      </c>
      <c r="E7" s="411"/>
      <c r="F7" s="411"/>
      <c r="G7" s="411"/>
      <c r="H7" s="411"/>
      <c r="I7" s="411"/>
      <c r="J7" s="411"/>
      <c r="K7" s="411"/>
      <c r="L7" s="411"/>
    </row>
    <row r="8" customFormat="false" ht="13.5" hidden="false" customHeight="false" outlineLevel="0" collapsed="false">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M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M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M12" s="246"/>
    </row>
    <row r="13" customFormat="false" ht="69.75" hidden="false" customHeight="true" outlineLevel="0" collapsed="false">
      <c r="B13" s="254" t="n">
        <v>1</v>
      </c>
      <c r="C13" s="255" t="s">
        <v>682</v>
      </c>
      <c r="D13" s="256" t="s">
        <v>683</v>
      </c>
      <c r="E13" s="302"/>
      <c r="F13" s="258"/>
      <c r="G13" s="259"/>
      <c r="H13" s="260"/>
      <c r="I13" s="261"/>
      <c r="J13" s="262" t="s">
        <v>119</v>
      </c>
      <c r="K13" s="261"/>
      <c r="L13" s="263"/>
    </row>
    <row r="14" customFormat="false" ht="69.75" hidden="false" customHeight="true" outlineLevel="0" collapsed="false">
      <c r="B14" s="254" t="n">
        <v>2</v>
      </c>
      <c r="C14" s="255" t="s">
        <v>684</v>
      </c>
      <c r="D14" s="381" t="s">
        <v>685</v>
      </c>
      <c r="E14" s="302"/>
      <c r="F14" s="258"/>
      <c r="G14" s="322"/>
      <c r="H14" s="323" t="s">
        <v>119</v>
      </c>
      <c r="I14" s="324"/>
      <c r="J14" s="325"/>
      <c r="K14" s="324"/>
      <c r="L14" s="326"/>
    </row>
    <row r="15" customFormat="false" ht="55.5" hidden="false" customHeight="true" outlineLevel="0" collapsed="false">
      <c r="B15" s="264" t="n">
        <v>2</v>
      </c>
      <c r="C15" s="255" t="s">
        <v>518</v>
      </c>
      <c r="D15" s="381" t="s">
        <v>686</v>
      </c>
      <c r="E15" s="305"/>
      <c r="F15" s="266"/>
      <c r="G15" s="267"/>
      <c r="H15" s="268" t="s">
        <v>119</v>
      </c>
      <c r="I15" s="269"/>
      <c r="J15" s="270"/>
      <c r="K15" s="269"/>
      <c r="L15" s="271"/>
    </row>
    <row r="16" customFormat="false" ht="59.25" hidden="false" customHeight="true" outlineLevel="0" collapsed="false">
      <c r="B16" s="264" t="n">
        <v>3</v>
      </c>
      <c r="C16" s="255" t="s">
        <v>151</v>
      </c>
      <c r="D16" s="304" t="s">
        <v>687</v>
      </c>
      <c r="E16" s="305"/>
      <c r="F16" s="266"/>
      <c r="G16" s="267"/>
      <c r="H16" s="268" t="s">
        <v>119</v>
      </c>
      <c r="I16" s="269"/>
      <c r="J16" s="270"/>
      <c r="K16" s="269"/>
      <c r="L16" s="271"/>
    </row>
    <row r="17" customFormat="false" ht="59.25" hidden="false" customHeight="true" outlineLevel="0" collapsed="false">
      <c r="B17" s="264" t="n">
        <v>4</v>
      </c>
      <c r="C17" s="255" t="s">
        <v>233</v>
      </c>
      <c r="D17" s="304" t="s">
        <v>688</v>
      </c>
      <c r="E17" s="338"/>
      <c r="F17" s="266"/>
      <c r="G17" s="267"/>
      <c r="H17" s="268"/>
      <c r="I17" s="269"/>
      <c r="J17" s="270" t="s">
        <v>119</v>
      </c>
      <c r="K17" s="269"/>
      <c r="L17" s="271"/>
    </row>
    <row r="18" customFormat="false" ht="39.95" hidden="false" customHeight="true" outlineLevel="0" collapsed="false">
      <c r="B18" s="264" t="n">
        <v>5</v>
      </c>
      <c r="C18" s="303" t="s">
        <v>248</v>
      </c>
      <c r="D18" s="304" t="s">
        <v>249</v>
      </c>
      <c r="E18" s="412"/>
      <c r="F18" s="266"/>
      <c r="G18" s="267"/>
      <c r="H18" s="268" t="s">
        <v>119</v>
      </c>
      <c r="I18" s="269"/>
      <c r="J18" s="270"/>
      <c r="K18" s="269"/>
      <c r="L18" s="271"/>
    </row>
    <row r="19" customFormat="false" ht="39.95" hidden="false" customHeight="true" outlineLevel="0" collapsed="false">
      <c r="B19" s="264"/>
      <c r="C19" s="308"/>
      <c r="D19" s="304"/>
      <c r="E19" s="400"/>
      <c r="F19" s="284"/>
      <c r="G19" s="285"/>
      <c r="H19" s="286"/>
      <c r="I19" s="287"/>
      <c r="J19" s="288"/>
      <c r="K19" s="287"/>
      <c r="L19" s="289"/>
    </row>
    <row r="20" customFormat="false" ht="39.95" hidden="false" customHeight="true" outlineLevel="0" collapsed="false">
      <c r="B20" s="264"/>
      <c r="C20" s="308"/>
      <c r="D20" s="304"/>
      <c r="E20" s="305"/>
      <c r="F20" s="284"/>
      <c r="G20" s="285"/>
      <c r="H20" s="286"/>
      <c r="I20" s="287"/>
      <c r="J20" s="288"/>
      <c r="K20" s="287"/>
      <c r="L20" s="289"/>
    </row>
    <row r="21" customFormat="false" ht="39.95" hidden="false" customHeight="true" outlineLevel="0" collapsed="false">
      <c r="B21" s="264"/>
      <c r="C21" s="308"/>
      <c r="D21" s="304"/>
      <c r="E21" s="305"/>
      <c r="F21" s="284"/>
      <c r="G21" s="285"/>
      <c r="H21" s="286"/>
      <c r="I21" s="287"/>
      <c r="J21" s="288"/>
      <c r="K21" s="287"/>
      <c r="L21" s="289"/>
    </row>
    <row r="22" customFormat="false" ht="39.95" hidden="false" customHeight="true" outlineLevel="0" collapsed="false">
      <c r="B22" s="264"/>
      <c r="C22" s="308"/>
      <c r="D22" s="413"/>
      <c r="E22" s="305"/>
      <c r="F22" s="284"/>
      <c r="G22" s="285"/>
      <c r="H22" s="286"/>
      <c r="I22" s="287"/>
      <c r="J22" s="288"/>
      <c r="K22" s="287"/>
      <c r="L22" s="289"/>
    </row>
    <row r="23" customFormat="false" ht="39.95" hidden="false" customHeight="true" outlineLevel="0" collapsed="false">
      <c r="B23" s="290"/>
      <c r="C23" s="341"/>
      <c r="D23" s="357"/>
      <c r="E23" s="347"/>
      <c r="F23" s="294"/>
      <c r="G23" s="295"/>
      <c r="H23" s="296"/>
      <c r="I23" s="291"/>
      <c r="J23" s="297"/>
      <c r="K23" s="291"/>
      <c r="L23" s="298"/>
    </row>
    <row r="24" customFormat="false" ht="13.5" hidden="false" customHeight="false" outlineLevel="0" collapsed="false">
      <c r="C24" s="240"/>
      <c r="D24" s="299"/>
      <c r="E24" s="299"/>
      <c r="F24" s="300"/>
      <c r="G24" s="300"/>
      <c r="H24" s="300"/>
      <c r="I24" s="300"/>
      <c r="J24" s="300"/>
      <c r="K24" s="300"/>
      <c r="L24" s="300"/>
    </row>
    <row r="25" customFormat="false" ht="32.25" hidden="false" customHeight="true" outlineLevel="0" collapsed="false">
      <c r="B25" s="414"/>
      <c r="C25" s="414"/>
      <c r="D25" s="414"/>
      <c r="E25" s="414"/>
    </row>
    <row r="26" customFormat="false" ht="13.5" hidden="false" customHeight="false" outlineLevel="0" collapsed="false">
      <c r="B26" s="238"/>
    </row>
    <row r="27" customFormat="false" ht="13.5" hidden="false" customHeight="false" outlineLevel="0" collapsed="false">
      <c r="B27" s="238"/>
    </row>
  </sheetData>
  <mergeCells count="13">
    <mergeCell ref="C3:D3"/>
    <mergeCell ref="F3:N3"/>
    <mergeCell ref="C5:N5"/>
    <mergeCell ref="B10:B12"/>
    <mergeCell ref="C10:C12"/>
    <mergeCell ref="D10:D12"/>
    <mergeCell ref="E10:E12"/>
    <mergeCell ref="F10:L10"/>
    <mergeCell ref="F11:F12"/>
    <mergeCell ref="G11:I11"/>
    <mergeCell ref="J11:K11"/>
    <mergeCell ref="L11:L12"/>
    <mergeCell ref="B25:E25"/>
  </mergeCells>
  <conditionalFormatting sqref="D16">
    <cfRule type="expression" priority="2" aboveAverage="0" equalAverage="0" bottom="0" percent="0" rank="0" text="" dxfId="81">
      <formula>"F15=●"</formula>
    </cfRule>
  </conditionalFormatting>
  <conditionalFormatting sqref="J11:J12">
    <cfRule type="cellIs" priority="3" operator="equal" aboveAverage="0" equalAverage="0" bottom="0" percent="0" rank="0" text="" dxfId="82">
      <formula>"●"</formula>
    </cfRule>
  </conditionalFormatting>
  <conditionalFormatting sqref="E17:F17">
    <cfRule type="expression" priority="4" aboveAverage="0" equalAverage="0" bottom="0" percent="0" rank="0" text="" dxfId="83">
      <formula>"F15=●"</formula>
    </cfRule>
  </conditionalFormatting>
  <dataValidations count="1">
    <dataValidation allowBlank="true" errorStyle="stop" operator="between" showDropDown="false" showErrorMessage="true" showInputMessage="false" sqref="F13:L23"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32" activeCellId="0" sqref="E32"/>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true" hidden="false" outlineLevel="0" max="13" min="13" style="221" width="17.36"/>
    <col collapsed="false" customWidth="false" hidden="false" outlineLevel="0" max="257" min="14" style="221" width="8.99"/>
  </cols>
  <sheetData>
    <row r="1" customFormat="false" ht="18.75" hidden="false" customHeight="false" outlineLevel="0" collapsed="false">
      <c r="B1" s="222" t="s">
        <v>96</v>
      </c>
      <c r="C1" s="223" t="n">
        <f aca="false">業務一覧表!C52</f>
        <v>44</v>
      </c>
      <c r="D1" s="224"/>
      <c r="E1" s="224"/>
    </row>
    <row r="2" customFormat="false" ht="18" hidden="false" customHeight="false" outlineLevel="0" collapsed="false">
      <c r="B2" s="225"/>
    </row>
    <row r="3" customFormat="false" ht="22.5" hidden="false" customHeight="true" outlineLevel="0" collapsed="false">
      <c r="B3" s="226" t="s">
        <v>97</v>
      </c>
      <c r="C3" s="227" t="s">
        <v>70</v>
      </c>
      <c r="D3" s="227"/>
      <c r="E3" s="228" t="s">
        <v>99</v>
      </c>
      <c r="F3" s="348" t="str">
        <f aca="false">業務一覧表!D52</f>
        <v>保険料還付</v>
      </c>
      <c r="G3" s="348"/>
      <c r="H3" s="348"/>
      <c r="I3" s="348"/>
      <c r="J3" s="348"/>
      <c r="K3" s="348"/>
      <c r="L3" s="348"/>
      <c r="M3" s="348"/>
    </row>
    <row r="4" customFormat="false" ht="14.25" hidden="false" customHeight="false" outlineLevel="0" collapsed="false">
      <c r="B4" s="230"/>
      <c r="C4" s="230"/>
      <c r="D4" s="230"/>
      <c r="E4" s="230"/>
      <c r="F4" s="230"/>
      <c r="G4" s="230"/>
      <c r="H4" s="230"/>
      <c r="I4" s="230"/>
      <c r="J4" s="230"/>
      <c r="K4" s="230"/>
      <c r="L4" s="230"/>
    </row>
    <row r="5" customFormat="false" ht="36.75" hidden="false" customHeight="true" outlineLevel="0" collapsed="false">
      <c r="B5" s="232" t="s">
        <v>100</v>
      </c>
      <c r="C5" s="232" t="s">
        <v>689</v>
      </c>
      <c r="D5" s="232"/>
      <c r="E5" s="232"/>
      <c r="F5" s="232"/>
      <c r="G5" s="232"/>
      <c r="H5" s="232"/>
      <c r="I5" s="232"/>
      <c r="J5" s="232"/>
      <c r="K5" s="232"/>
      <c r="L5" s="232"/>
      <c r="M5" s="232"/>
    </row>
    <row r="6" customFormat="false" ht="14.25" hidden="false" customHeight="false" outlineLevel="0" collapsed="false">
      <c r="B6" s="230"/>
      <c r="C6" s="230"/>
      <c r="D6" s="230"/>
      <c r="E6" s="230"/>
      <c r="F6" s="230"/>
      <c r="G6" s="230"/>
      <c r="H6" s="230"/>
      <c r="I6" s="230"/>
      <c r="J6" s="230"/>
      <c r="K6" s="230"/>
      <c r="L6" s="230"/>
    </row>
    <row r="7" s="221" customFormat="true" ht="14.25" hidden="false" customHeight="false" outlineLevel="0" collapsed="false">
      <c r="B7" s="235" t="s">
        <v>102</v>
      </c>
      <c r="C7" s="236" t="n">
        <f aca="false">業務一覧表!F52</f>
        <v>20</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N12" s="246"/>
    </row>
    <row r="13" customFormat="false" ht="39.95" hidden="false" customHeight="true" outlineLevel="0" collapsed="false">
      <c r="B13" s="309" t="n">
        <v>1</v>
      </c>
      <c r="C13" s="310" t="s">
        <v>690</v>
      </c>
      <c r="D13" s="311" t="s">
        <v>691</v>
      </c>
      <c r="E13" s="349"/>
      <c r="F13" s="321"/>
      <c r="G13" s="259"/>
      <c r="H13" s="260"/>
      <c r="I13" s="261"/>
      <c r="J13" s="262" t="s">
        <v>119</v>
      </c>
      <c r="K13" s="261"/>
      <c r="L13" s="263"/>
    </row>
    <row r="14" customFormat="false" ht="57.75" hidden="false" customHeight="true" outlineLevel="0" collapsed="false">
      <c r="B14" s="264" t="n">
        <v>2</v>
      </c>
      <c r="C14" s="303" t="s">
        <v>692</v>
      </c>
      <c r="D14" s="304" t="s">
        <v>693</v>
      </c>
      <c r="E14" s="305"/>
      <c r="F14" s="266"/>
      <c r="G14" s="267"/>
      <c r="H14" s="268" t="s">
        <v>119</v>
      </c>
      <c r="I14" s="269"/>
      <c r="J14" s="270"/>
      <c r="K14" s="269"/>
      <c r="L14" s="271"/>
    </row>
    <row r="15" customFormat="false" ht="39.95" hidden="false" customHeight="true" outlineLevel="0" collapsed="false">
      <c r="B15" s="264" t="n">
        <v>3</v>
      </c>
      <c r="C15" s="303" t="s">
        <v>151</v>
      </c>
      <c r="D15" s="304" t="s">
        <v>694</v>
      </c>
      <c r="E15" s="305"/>
      <c r="F15" s="266"/>
      <c r="G15" s="267"/>
      <c r="H15" s="268" t="s">
        <v>119</v>
      </c>
      <c r="I15" s="269"/>
      <c r="J15" s="270"/>
      <c r="K15" s="269"/>
      <c r="L15" s="271"/>
    </row>
    <row r="16" customFormat="false" ht="39.95" hidden="false" customHeight="true" outlineLevel="0" collapsed="false">
      <c r="B16" s="264" t="n">
        <v>4</v>
      </c>
      <c r="C16" s="303" t="s">
        <v>153</v>
      </c>
      <c r="D16" s="304" t="s">
        <v>695</v>
      </c>
      <c r="E16" s="305"/>
      <c r="F16" s="266"/>
      <c r="G16" s="267"/>
      <c r="H16" s="268"/>
      <c r="I16" s="269"/>
      <c r="J16" s="270" t="s">
        <v>119</v>
      </c>
      <c r="K16" s="269"/>
      <c r="L16" s="271"/>
    </row>
    <row r="17" customFormat="false" ht="39.95" hidden="false" customHeight="true" outlineLevel="0" collapsed="false">
      <c r="B17" s="264" t="n">
        <v>5</v>
      </c>
      <c r="C17" s="303" t="s">
        <v>696</v>
      </c>
      <c r="D17" s="304" t="s">
        <v>697</v>
      </c>
      <c r="E17" s="305"/>
      <c r="F17" s="266"/>
      <c r="G17" s="267"/>
      <c r="H17" s="268" t="s">
        <v>119</v>
      </c>
      <c r="I17" s="269"/>
      <c r="J17" s="270"/>
      <c r="K17" s="269"/>
      <c r="L17" s="271"/>
    </row>
    <row r="18" customFormat="false" ht="39.95" hidden="false" customHeight="true" outlineLevel="0" collapsed="false">
      <c r="B18" s="264" t="n">
        <v>6</v>
      </c>
      <c r="C18" s="303" t="s">
        <v>416</v>
      </c>
      <c r="D18" s="304" t="s">
        <v>698</v>
      </c>
      <c r="E18" s="313"/>
      <c r="F18" s="266" t="s">
        <v>119</v>
      </c>
      <c r="G18" s="267"/>
      <c r="H18" s="268"/>
      <c r="I18" s="269"/>
      <c r="J18" s="270"/>
      <c r="K18" s="269"/>
      <c r="L18" s="271"/>
    </row>
    <row r="19" customFormat="false" ht="39.95" hidden="false" customHeight="true" outlineLevel="0" collapsed="false">
      <c r="B19" s="264" t="n">
        <v>7</v>
      </c>
      <c r="C19" s="303" t="s">
        <v>134</v>
      </c>
      <c r="D19" s="304" t="s">
        <v>699</v>
      </c>
      <c r="E19" s="305" t="s">
        <v>700</v>
      </c>
      <c r="F19" s="266"/>
      <c r="G19" s="267" t="s">
        <v>119</v>
      </c>
      <c r="H19" s="268"/>
      <c r="I19" s="269"/>
      <c r="J19" s="270"/>
      <c r="K19" s="269"/>
      <c r="L19" s="271"/>
    </row>
    <row r="20" customFormat="false" ht="39.95" hidden="false" customHeight="true" outlineLevel="0" collapsed="false">
      <c r="B20" s="264" t="n">
        <v>8</v>
      </c>
      <c r="C20" s="306" t="s">
        <v>701</v>
      </c>
      <c r="D20" s="304" t="s">
        <v>702</v>
      </c>
      <c r="E20" s="305" t="s">
        <v>703</v>
      </c>
      <c r="F20" s="266"/>
      <c r="G20" s="267"/>
      <c r="H20" s="268" t="s">
        <v>119</v>
      </c>
      <c r="I20" s="269"/>
      <c r="J20" s="270"/>
      <c r="K20" s="269"/>
      <c r="L20" s="271"/>
    </row>
    <row r="21" customFormat="false" ht="39.95" hidden="false" customHeight="true" outlineLevel="0" collapsed="false">
      <c r="B21" s="264" t="n">
        <v>9</v>
      </c>
      <c r="C21" s="306" t="s">
        <v>176</v>
      </c>
      <c r="D21" s="304" t="s">
        <v>704</v>
      </c>
      <c r="E21" s="305"/>
      <c r="F21" s="266"/>
      <c r="G21" s="267"/>
      <c r="H21" s="268" t="s">
        <v>119</v>
      </c>
      <c r="I21" s="269"/>
      <c r="J21" s="270"/>
      <c r="K21" s="269"/>
      <c r="L21" s="271"/>
    </row>
    <row r="22" customFormat="false" ht="39.95" hidden="false" customHeight="true" outlineLevel="0" collapsed="false">
      <c r="B22" s="264" t="n">
        <v>10</v>
      </c>
      <c r="C22" s="308" t="s">
        <v>705</v>
      </c>
      <c r="D22" s="256" t="s">
        <v>706</v>
      </c>
      <c r="E22" s="305" t="s">
        <v>707</v>
      </c>
      <c r="F22" s="266"/>
      <c r="G22" s="267"/>
      <c r="H22" s="268" t="s">
        <v>119</v>
      </c>
      <c r="I22" s="269"/>
      <c r="J22" s="270"/>
      <c r="K22" s="269"/>
      <c r="L22" s="271"/>
    </row>
    <row r="23" customFormat="false" ht="39.95" hidden="false" customHeight="true" outlineLevel="0" collapsed="false">
      <c r="B23" s="264" t="n">
        <v>11</v>
      </c>
      <c r="C23" s="306" t="s">
        <v>151</v>
      </c>
      <c r="D23" s="304" t="s">
        <v>708</v>
      </c>
      <c r="F23" s="266"/>
      <c r="G23" s="267"/>
      <c r="H23" s="268" t="s">
        <v>119</v>
      </c>
      <c r="I23" s="269"/>
      <c r="J23" s="270"/>
      <c r="K23" s="269"/>
      <c r="L23" s="271"/>
    </row>
    <row r="24" customFormat="false" ht="39.95" hidden="false" customHeight="true" outlineLevel="0" collapsed="false">
      <c r="B24" s="264" t="n">
        <v>12</v>
      </c>
      <c r="C24" s="306" t="s">
        <v>180</v>
      </c>
      <c r="D24" s="304" t="s">
        <v>181</v>
      </c>
      <c r="E24" s="305"/>
      <c r="F24" s="266"/>
      <c r="G24" s="267"/>
      <c r="H24" s="268"/>
      <c r="I24" s="269"/>
      <c r="J24" s="270" t="s">
        <v>119</v>
      </c>
      <c r="K24" s="269"/>
      <c r="L24" s="271"/>
    </row>
    <row r="25" customFormat="false" ht="39.95" hidden="false" customHeight="true" outlineLevel="0" collapsed="false">
      <c r="B25" s="264" t="n">
        <v>13</v>
      </c>
      <c r="C25" s="308" t="s">
        <v>709</v>
      </c>
      <c r="D25" s="256" t="s">
        <v>710</v>
      </c>
      <c r="E25" s="305"/>
      <c r="F25" s="284"/>
      <c r="G25" s="285"/>
      <c r="H25" s="286" t="s">
        <v>119</v>
      </c>
      <c r="I25" s="287"/>
      <c r="J25" s="288"/>
      <c r="K25" s="287"/>
      <c r="L25" s="289"/>
    </row>
    <row r="26" customFormat="false" ht="39.95" hidden="false" customHeight="true" outlineLevel="0" collapsed="false">
      <c r="B26" s="264" t="n">
        <v>14</v>
      </c>
      <c r="C26" s="308" t="s">
        <v>231</v>
      </c>
      <c r="D26" s="304" t="s">
        <v>711</v>
      </c>
      <c r="E26" s="305"/>
      <c r="F26" s="284"/>
      <c r="G26" s="285"/>
      <c r="H26" s="286" t="s">
        <v>119</v>
      </c>
      <c r="I26" s="287"/>
      <c r="J26" s="288"/>
      <c r="K26" s="287"/>
      <c r="L26" s="289"/>
    </row>
    <row r="27" customFormat="false" ht="39.95" hidden="false" customHeight="true" outlineLevel="0" collapsed="false">
      <c r="B27" s="264" t="n">
        <v>15</v>
      </c>
      <c r="C27" s="306" t="s">
        <v>180</v>
      </c>
      <c r="D27" s="304" t="s">
        <v>712</v>
      </c>
      <c r="E27" s="305"/>
      <c r="F27" s="284"/>
      <c r="G27" s="285"/>
      <c r="H27" s="286"/>
      <c r="I27" s="287"/>
      <c r="J27" s="288" t="s">
        <v>119</v>
      </c>
      <c r="K27" s="287"/>
      <c r="L27" s="289"/>
    </row>
    <row r="28" customFormat="false" ht="39.95" hidden="false" customHeight="true" outlineLevel="0" collapsed="false">
      <c r="B28" s="264" t="n">
        <v>16</v>
      </c>
      <c r="C28" s="306" t="s">
        <v>146</v>
      </c>
      <c r="D28" s="304" t="s">
        <v>713</v>
      </c>
      <c r="E28" s="305" t="s">
        <v>714</v>
      </c>
      <c r="F28" s="284"/>
      <c r="G28" s="285"/>
      <c r="H28" s="286" t="s">
        <v>119</v>
      </c>
      <c r="I28" s="287"/>
      <c r="J28" s="288"/>
      <c r="K28" s="287"/>
      <c r="L28" s="289"/>
    </row>
    <row r="29" customFormat="false" ht="39.95" hidden="false" customHeight="true" outlineLevel="0" collapsed="false">
      <c r="B29" s="264"/>
      <c r="C29" s="406"/>
      <c r="D29" s="399"/>
      <c r="E29" s="400"/>
      <c r="F29" s="266"/>
      <c r="G29" s="267"/>
      <c r="H29" s="268"/>
      <c r="I29" s="269"/>
      <c r="J29" s="270"/>
      <c r="K29" s="269"/>
      <c r="L29" s="271"/>
    </row>
    <row r="30" customFormat="false" ht="39.95" hidden="false" customHeight="true" outlineLevel="0" collapsed="false">
      <c r="B30" s="264"/>
      <c r="C30" s="308"/>
      <c r="D30" s="304"/>
      <c r="E30" s="305"/>
      <c r="F30" s="284"/>
      <c r="G30" s="285"/>
      <c r="H30" s="286"/>
      <c r="I30" s="287"/>
      <c r="J30" s="288"/>
      <c r="K30" s="287"/>
      <c r="L30" s="289"/>
    </row>
    <row r="31" customFormat="false" ht="39.95" hidden="false" customHeight="true" outlineLevel="0" collapsed="false">
      <c r="B31" s="264"/>
      <c r="C31" s="308"/>
      <c r="D31" s="304"/>
      <c r="E31" s="305"/>
      <c r="F31" s="284"/>
      <c r="G31" s="285"/>
      <c r="H31" s="286"/>
      <c r="I31" s="287"/>
      <c r="J31" s="288"/>
      <c r="K31" s="287"/>
      <c r="L31" s="289"/>
    </row>
    <row r="32" customFormat="false" ht="39.95" hidden="false" customHeight="true" outlineLevel="0" collapsed="false">
      <c r="B32" s="290"/>
      <c r="C32" s="341"/>
      <c r="D32" s="357"/>
      <c r="E32" s="293"/>
      <c r="F32" s="294"/>
      <c r="G32" s="295"/>
      <c r="H32" s="296"/>
      <c r="I32" s="291"/>
      <c r="J32" s="297"/>
      <c r="K32" s="291"/>
      <c r="L32" s="298"/>
    </row>
    <row r="33" customFormat="false" ht="13.5" hidden="false" customHeight="false" outlineLevel="0" collapsed="false">
      <c r="C33" s="240"/>
      <c r="D33" s="299"/>
      <c r="E33" s="299"/>
      <c r="F33" s="300"/>
      <c r="G33" s="300"/>
      <c r="H33" s="300"/>
      <c r="I33" s="300"/>
      <c r="J33" s="300"/>
      <c r="K33" s="300"/>
      <c r="L33" s="300"/>
      <c r="M33" s="301"/>
    </row>
    <row r="35" customFormat="false" ht="13.5" hidden="false" customHeight="false" outlineLevel="0" collapsed="false">
      <c r="B35" s="238"/>
    </row>
  </sheetData>
  <mergeCells count="12">
    <mergeCell ref="C3:D3"/>
    <mergeCell ref="F3:M3"/>
    <mergeCell ref="C5:M5"/>
    <mergeCell ref="B10:B12"/>
    <mergeCell ref="C10:C12"/>
    <mergeCell ref="D10:D12"/>
    <mergeCell ref="E10:E12"/>
    <mergeCell ref="F10:L10"/>
    <mergeCell ref="F11:F12"/>
    <mergeCell ref="G11:I11"/>
    <mergeCell ref="J11:K11"/>
    <mergeCell ref="L11:L12"/>
  </mergeCells>
  <conditionalFormatting sqref="D25:D27 D20:D23 E20:E22">
    <cfRule type="expression" priority="2" aboveAverage="0" equalAverage="0" bottom="0" percent="0" rank="0" text="" dxfId="84">
      <formula>"F15=●"</formula>
    </cfRule>
  </conditionalFormatting>
  <conditionalFormatting sqref="J11:J12">
    <cfRule type="cellIs" priority="3" operator="equal" aboveAverage="0" equalAverage="0" bottom="0" percent="0" rank="0" text="" dxfId="85">
      <formula>"●"</formula>
    </cfRule>
  </conditionalFormatting>
  <dataValidations count="1">
    <dataValidation allowBlank="true" errorStyle="stop" operator="between" showDropDown="false" showErrorMessage="true" showInputMessage="false" sqref="F13:L3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3.24"/>
    <col collapsed="false" customWidth="true" hidden="false" outlineLevel="0" max="11" min="6" style="221" width="6.25"/>
    <col collapsed="false" customWidth="true" hidden="false" outlineLevel="0" max="12" min="12" style="221" width="7.99"/>
    <col collapsed="false" customWidth="false" hidden="false" outlineLevel="0" max="257" min="13" style="221" width="8.99"/>
  </cols>
  <sheetData>
    <row r="1" customFormat="false" ht="18.75" hidden="false" customHeight="false" outlineLevel="0" collapsed="false">
      <c r="B1" s="222" t="s">
        <v>96</v>
      </c>
      <c r="C1" s="223" t="n">
        <v>45</v>
      </c>
      <c r="D1" s="224"/>
      <c r="E1" s="224"/>
    </row>
    <row r="2" customFormat="false" ht="18" hidden="false" customHeight="false" outlineLevel="0" collapsed="false">
      <c r="B2" s="225"/>
    </row>
    <row r="3" customFormat="false" ht="22.5" hidden="false" customHeight="true" outlineLevel="0" collapsed="false">
      <c r="B3" s="226" t="s">
        <v>97</v>
      </c>
      <c r="C3" s="227" t="s">
        <v>70</v>
      </c>
      <c r="D3" s="227"/>
      <c r="E3" s="228" t="s">
        <v>182</v>
      </c>
      <c r="F3" s="409" t="s">
        <v>77</v>
      </c>
      <c r="G3" s="409"/>
      <c r="H3" s="409"/>
      <c r="I3" s="409"/>
      <c r="J3" s="409"/>
      <c r="K3" s="409"/>
      <c r="L3" s="409"/>
      <c r="M3" s="409"/>
      <c r="N3" s="409"/>
    </row>
    <row r="4" customFormat="false" ht="14.25" hidden="false" customHeight="false" outlineLevel="0" collapsed="false">
      <c r="B4" s="230"/>
      <c r="C4" s="230"/>
      <c r="D4" s="230"/>
      <c r="E4" s="230"/>
      <c r="F4" s="230"/>
      <c r="G4" s="230"/>
      <c r="H4" s="230"/>
      <c r="I4" s="230"/>
      <c r="J4" s="230"/>
      <c r="K4" s="230"/>
      <c r="L4" s="230"/>
    </row>
    <row r="5" customFormat="false" ht="27.75" hidden="false" customHeight="true" outlineLevel="0" collapsed="false">
      <c r="B5" s="351" t="s">
        <v>422</v>
      </c>
      <c r="C5" s="410" t="s">
        <v>715</v>
      </c>
      <c r="D5" s="410"/>
      <c r="E5" s="410"/>
      <c r="F5" s="410"/>
      <c r="G5" s="410"/>
      <c r="H5" s="410"/>
      <c r="I5" s="410"/>
      <c r="J5" s="410"/>
      <c r="K5" s="410"/>
      <c r="L5" s="410"/>
      <c r="M5" s="410"/>
      <c r="N5" s="410"/>
    </row>
    <row r="6" customFormat="false" ht="14.25" hidden="false" customHeight="false" outlineLevel="0" collapsed="false">
      <c r="B6" s="230"/>
      <c r="C6" s="230"/>
      <c r="D6" s="230"/>
      <c r="E6" s="230"/>
      <c r="F6" s="230"/>
      <c r="G6" s="230"/>
      <c r="H6" s="230"/>
      <c r="I6" s="230"/>
      <c r="J6" s="230"/>
      <c r="K6" s="230"/>
      <c r="L6" s="230"/>
    </row>
    <row r="7" customFormat="false" ht="14.25" hidden="false" customHeight="false" outlineLevel="0" collapsed="false">
      <c r="B7" s="235" t="s">
        <v>102</v>
      </c>
      <c r="C7" s="236" t="n">
        <v>90</v>
      </c>
      <c r="D7" s="237" t="s">
        <v>103</v>
      </c>
      <c r="E7" s="411"/>
      <c r="F7" s="411"/>
      <c r="G7" s="411"/>
      <c r="H7" s="411"/>
      <c r="I7" s="411"/>
      <c r="J7" s="411"/>
      <c r="K7" s="411"/>
      <c r="L7" s="411"/>
    </row>
    <row r="8" customFormat="false" ht="13.5" hidden="false" customHeight="false" outlineLevel="0" collapsed="false">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M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M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M12" s="246"/>
    </row>
    <row r="13" customFormat="false" ht="69.75" hidden="false" customHeight="true" outlineLevel="0" collapsed="false">
      <c r="B13" s="254" t="n">
        <v>1</v>
      </c>
      <c r="C13" s="255" t="s">
        <v>682</v>
      </c>
      <c r="D13" s="256" t="s">
        <v>716</v>
      </c>
      <c r="E13" s="302"/>
      <c r="F13" s="258"/>
      <c r="G13" s="259"/>
      <c r="H13" s="260"/>
      <c r="I13" s="261"/>
      <c r="J13" s="262" t="s">
        <v>119</v>
      </c>
      <c r="K13" s="261"/>
      <c r="L13" s="263"/>
    </row>
    <row r="14" customFormat="false" ht="69.75" hidden="false" customHeight="true" outlineLevel="0" collapsed="false">
      <c r="B14" s="254" t="n">
        <v>2</v>
      </c>
      <c r="C14" s="255" t="s">
        <v>684</v>
      </c>
      <c r="D14" s="381" t="s">
        <v>685</v>
      </c>
      <c r="E14" s="302"/>
      <c r="F14" s="258"/>
      <c r="G14" s="322"/>
      <c r="H14" s="323" t="s">
        <v>119</v>
      </c>
      <c r="I14" s="324"/>
      <c r="J14" s="325"/>
      <c r="K14" s="324"/>
      <c r="L14" s="326"/>
    </row>
    <row r="15" customFormat="false" ht="55.5" hidden="false" customHeight="true" outlineLevel="0" collapsed="false">
      <c r="B15" s="264" t="n">
        <v>2</v>
      </c>
      <c r="C15" s="255" t="s">
        <v>518</v>
      </c>
      <c r="D15" s="381" t="s">
        <v>686</v>
      </c>
      <c r="E15" s="305"/>
      <c r="F15" s="266"/>
      <c r="G15" s="267"/>
      <c r="H15" s="268" t="s">
        <v>119</v>
      </c>
      <c r="I15" s="269"/>
      <c r="J15" s="270"/>
      <c r="K15" s="269"/>
      <c r="L15" s="271"/>
    </row>
    <row r="16" customFormat="false" ht="59.25" hidden="false" customHeight="true" outlineLevel="0" collapsed="false">
      <c r="B16" s="264" t="n">
        <v>3</v>
      </c>
      <c r="C16" s="255" t="s">
        <v>151</v>
      </c>
      <c r="D16" s="304" t="s">
        <v>717</v>
      </c>
      <c r="E16" s="305"/>
      <c r="F16" s="266"/>
      <c r="G16" s="267"/>
      <c r="H16" s="268" t="s">
        <v>119</v>
      </c>
      <c r="I16" s="269"/>
      <c r="J16" s="270"/>
      <c r="K16" s="269"/>
      <c r="L16" s="271"/>
    </row>
    <row r="17" customFormat="false" ht="59.25" hidden="false" customHeight="true" outlineLevel="0" collapsed="false">
      <c r="B17" s="264" t="n">
        <v>4</v>
      </c>
      <c r="C17" s="255" t="s">
        <v>233</v>
      </c>
      <c r="D17" s="304" t="s">
        <v>688</v>
      </c>
      <c r="E17" s="338"/>
      <c r="F17" s="266"/>
      <c r="G17" s="267"/>
      <c r="H17" s="268"/>
      <c r="I17" s="269"/>
      <c r="J17" s="270" t="s">
        <v>119</v>
      </c>
      <c r="K17" s="269"/>
      <c r="L17" s="271"/>
    </row>
    <row r="18" customFormat="false" ht="39.95" hidden="false" customHeight="true" outlineLevel="0" collapsed="false">
      <c r="B18" s="264" t="n">
        <v>5</v>
      </c>
      <c r="C18" s="303" t="s">
        <v>248</v>
      </c>
      <c r="D18" s="304" t="s">
        <v>249</v>
      </c>
      <c r="E18" s="412"/>
      <c r="F18" s="266"/>
      <c r="G18" s="267"/>
      <c r="H18" s="268" t="s">
        <v>119</v>
      </c>
      <c r="I18" s="269"/>
      <c r="J18" s="270"/>
      <c r="K18" s="269"/>
      <c r="L18" s="271"/>
    </row>
    <row r="19" customFormat="false" ht="39.95" hidden="false" customHeight="true" outlineLevel="0" collapsed="false">
      <c r="B19" s="264"/>
      <c r="C19" s="308"/>
      <c r="D19" s="304"/>
      <c r="E19" s="400"/>
      <c r="F19" s="284"/>
      <c r="G19" s="285"/>
      <c r="H19" s="286"/>
      <c r="I19" s="287"/>
      <c r="J19" s="288"/>
      <c r="K19" s="287"/>
      <c r="L19" s="289"/>
    </row>
    <row r="20" customFormat="false" ht="39.95" hidden="false" customHeight="true" outlineLevel="0" collapsed="false">
      <c r="B20" s="264"/>
      <c r="C20" s="308"/>
      <c r="D20" s="304"/>
      <c r="E20" s="305"/>
      <c r="F20" s="284"/>
      <c r="G20" s="285"/>
      <c r="H20" s="286"/>
      <c r="I20" s="287"/>
      <c r="J20" s="288"/>
      <c r="K20" s="287"/>
      <c r="L20" s="289"/>
    </row>
    <row r="21" customFormat="false" ht="39.95" hidden="false" customHeight="true" outlineLevel="0" collapsed="false">
      <c r="B21" s="264"/>
      <c r="C21" s="308"/>
      <c r="D21" s="304"/>
      <c r="E21" s="305"/>
      <c r="F21" s="284"/>
      <c r="G21" s="285"/>
      <c r="H21" s="286"/>
      <c r="I21" s="287"/>
      <c r="J21" s="288"/>
      <c r="K21" s="287"/>
      <c r="L21" s="289"/>
    </row>
    <row r="22" customFormat="false" ht="39.95" hidden="false" customHeight="true" outlineLevel="0" collapsed="false">
      <c r="B22" s="264"/>
      <c r="C22" s="308"/>
      <c r="D22" s="413"/>
      <c r="E22" s="305"/>
      <c r="F22" s="284"/>
      <c r="G22" s="285"/>
      <c r="H22" s="286"/>
      <c r="I22" s="287"/>
      <c r="J22" s="288"/>
      <c r="K22" s="287"/>
      <c r="L22" s="289"/>
    </row>
    <row r="23" customFormat="false" ht="39.95" hidden="false" customHeight="true" outlineLevel="0" collapsed="false">
      <c r="B23" s="290"/>
      <c r="C23" s="341"/>
      <c r="D23" s="357"/>
      <c r="E23" s="347"/>
      <c r="F23" s="294"/>
      <c r="G23" s="295"/>
      <c r="H23" s="296"/>
      <c r="I23" s="291"/>
      <c r="J23" s="297"/>
      <c r="K23" s="291"/>
      <c r="L23" s="298"/>
    </row>
    <row r="24" customFormat="false" ht="13.5" hidden="false" customHeight="false" outlineLevel="0" collapsed="false">
      <c r="C24" s="240"/>
      <c r="D24" s="299"/>
      <c r="E24" s="299"/>
      <c r="F24" s="300"/>
      <c r="G24" s="300"/>
      <c r="H24" s="300"/>
      <c r="I24" s="300"/>
      <c r="J24" s="300"/>
      <c r="K24" s="300"/>
      <c r="L24" s="300"/>
    </row>
    <row r="25" customFormat="false" ht="32.25" hidden="false" customHeight="true" outlineLevel="0" collapsed="false">
      <c r="B25" s="414"/>
      <c r="C25" s="414"/>
      <c r="D25" s="414"/>
      <c r="E25" s="414"/>
    </row>
    <row r="26" customFormat="false" ht="13.5" hidden="false" customHeight="false" outlineLevel="0" collapsed="false">
      <c r="B26" s="238"/>
    </row>
    <row r="27" customFormat="false" ht="13.5" hidden="false" customHeight="false" outlineLevel="0" collapsed="false">
      <c r="B27" s="238"/>
    </row>
  </sheetData>
  <mergeCells count="13">
    <mergeCell ref="C3:D3"/>
    <mergeCell ref="F3:N3"/>
    <mergeCell ref="C5:N5"/>
    <mergeCell ref="B10:B12"/>
    <mergeCell ref="C10:C12"/>
    <mergeCell ref="D10:D12"/>
    <mergeCell ref="E10:E12"/>
    <mergeCell ref="F10:L10"/>
    <mergeCell ref="F11:F12"/>
    <mergeCell ref="G11:I11"/>
    <mergeCell ref="J11:K11"/>
    <mergeCell ref="L11:L12"/>
    <mergeCell ref="B25:E25"/>
  </mergeCells>
  <conditionalFormatting sqref="D16">
    <cfRule type="expression" priority="2" aboveAverage="0" equalAverage="0" bottom="0" percent="0" rank="0" text="" dxfId="86">
      <formula>"F15=●"</formula>
    </cfRule>
  </conditionalFormatting>
  <conditionalFormatting sqref="J11:J12">
    <cfRule type="cellIs" priority="3" operator="equal" aboveAverage="0" equalAverage="0" bottom="0" percent="0" rank="0" text="" dxfId="87">
      <formula>"●"</formula>
    </cfRule>
  </conditionalFormatting>
  <conditionalFormatting sqref="E17:F17">
    <cfRule type="expression" priority="4" aboveAverage="0" equalAverage="0" bottom="0" percent="0" rank="0" text="" dxfId="88">
      <formula>"F15=●"</formula>
    </cfRule>
  </conditionalFormatting>
  <dataValidations count="1">
    <dataValidation allowBlank="true" errorStyle="stop" operator="between" showDropDown="false" showErrorMessage="true" showInputMessage="false" sqref="F13:L23"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3.24"/>
    <col collapsed="false" customWidth="true" hidden="false" outlineLevel="0" max="11" min="6" style="221" width="6.25"/>
    <col collapsed="false" customWidth="true" hidden="false" outlineLevel="0" max="12" min="12" style="221" width="7.99"/>
    <col collapsed="false" customWidth="false" hidden="false" outlineLevel="0" max="257" min="13" style="221" width="8.99"/>
  </cols>
  <sheetData>
    <row r="1" customFormat="false" ht="18.75" hidden="false" customHeight="false" outlineLevel="0" collapsed="false">
      <c r="B1" s="222" t="s">
        <v>96</v>
      </c>
      <c r="C1" s="223" t="n">
        <v>46</v>
      </c>
      <c r="D1" s="224"/>
      <c r="E1" s="224"/>
    </row>
    <row r="2" customFormat="false" ht="18" hidden="false" customHeight="false" outlineLevel="0" collapsed="false">
      <c r="B2" s="225"/>
    </row>
    <row r="3" customFormat="false" ht="22.5" hidden="false" customHeight="true" outlineLevel="0" collapsed="false">
      <c r="B3" s="226" t="s">
        <v>97</v>
      </c>
      <c r="C3" s="227" t="s">
        <v>70</v>
      </c>
      <c r="D3" s="227"/>
      <c r="E3" s="228" t="s">
        <v>182</v>
      </c>
      <c r="F3" s="409" t="s">
        <v>78</v>
      </c>
      <c r="G3" s="409"/>
      <c r="H3" s="409"/>
      <c r="I3" s="409"/>
      <c r="J3" s="409"/>
      <c r="K3" s="409"/>
      <c r="L3" s="409"/>
      <c r="M3" s="409"/>
      <c r="N3" s="409"/>
    </row>
    <row r="4" customFormat="false" ht="14.25" hidden="false" customHeight="false" outlineLevel="0" collapsed="false">
      <c r="B4" s="230"/>
      <c r="C4" s="230"/>
      <c r="D4" s="230"/>
      <c r="E4" s="230"/>
      <c r="F4" s="230"/>
      <c r="G4" s="230"/>
      <c r="H4" s="230"/>
      <c r="I4" s="230"/>
      <c r="J4" s="230"/>
      <c r="K4" s="230"/>
      <c r="L4" s="230"/>
    </row>
    <row r="5" customFormat="false" ht="27.75" hidden="false" customHeight="true" outlineLevel="0" collapsed="false">
      <c r="B5" s="351" t="s">
        <v>422</v>
      </c>
      <c r="C5" s="410" t="s">
        <v>718</v>
      </c>
      <c r="D5" s="410"/>
      <c r="E5" s="410"/>
      <c r="F5" s="410"/>
      <c r="G5" s="410"/>
      <c r="H5" s="410"/>
      <c r="I5" s="410"/>
      <c r="J5" s="410"/>
      <c r="K5" s="410"/>
      <c r="L5" s="410"/>
      <c r="M5" s="410"/>
      <c r="N5" s="410"/>
    </row>
    <row r="6" customFormat="false" ht="14.25" hidden="false" customHeight="false" outlineLevel="0" collapsed="false">
      <c r="B6" s="230"/>
      <c r="C6" s="230"/>
      <c r="D6" s="230"/>
      <c r="E6" s="230"/>
      <c r="F6" s="230"/>
      <c r="G6" s="230"/>
      <c r="H6" s="230"/>
      <c r="I6" s="230"/>
      <c r="J6" s="230"/>
      <c r="K6" s="230"/>
      <c r="L6" s="230"/>
    </row>
    <row r="7" customFormat="false" ht="14.25" hidden="false" customHeight="false" outlineLevel="0" collapsed="false">
      <c r="B7" s="235" t="s">
        <v>102</v>
      </c>
      <c r="C7" s="236" t="n">
        <v>60</v>
      </c>
      <c r="D7" s="237" t="s">
        <v>103</v>
      </c>
      <c r="E7" s="411"/>
      <c r="F7" s="411"/>
      <c r="G7" s="411"/>
      <c r="H7" s="411"/>
      <c r="I7" s="411"/>
      <c r="J7" s="411"/>
      <c r="K7" s="411"/>
      <c r="L7" s="411"/>
    </row>
    <row r="8" customFormat="false" ht="13.5" hidden="false" customHeight="false" outlineLevel="0" collapsed="false">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M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M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M12" s="246"/>
    </row>
    <row r="13" customFormat="false" ht="69.75" hidden="false" customHeight="true" outlineLevel="0" collapsed="false">
      <c r="B13" s="254" t="n">
        <v>1</v>
      </c>
      <c r="C13" s="255" t="s">
        <v>719</v>
      </c>
      <c r="D13" s="256" t="s">
        <v>720</v>
      </c>
      <c r="E13" s="302"/>
      <c r="F13" s="258"/>
      <c r="G13" s="259"/>
      <c r="H13" s="260"/>
      <c r="I13" s="261"/>
      <c r="J13" s="262" t="s">
        <v>119</v>
      </c>
      <c r="K13" s="261"/>
      <c r="L13" s="263"/>
    </row>
    <row r="14" customFormat="false" ht="69.75" hidden="false" customHeight="true" outlineLevel="0" collapsed="false">
      <c r="B14" s="254" t="n">
        <v>2</v>
      </c>
      <c r="C14" s="255" t="s">
        <v>721</v>
      </c>
      <c r="D14" s="381" t="s">
        <v>722</v>
      </c>
      <c r="E14" s="302"/>
      <c r="F14" s="258"/>
      <c r="G14" s="322"/>
      <c r="H14" s="323" t="s">
        <v>119</v>
      </c>
      <c r="I14" s="324"/>
      <c r="J14" s="325"/>
      <c r="K14" s="324"/>
      <c r="L14" s="326"/>
    </row>
    <row r="15" customFormat="false" ht="69.75" hidden="false" customHeight="true" outlineLevel="0" collapsed="false">
      <c r="B15" s="254" t="n">
        <v>3</v>
      </c>
      <c r="C15" s="255" t="s">
        <v>723</v>
      </c>
      <c r="D15" s="381"/>
      <c r="E15" s="302"/>
      <c r="F15" s="258"/>
      <c r="G15" s="322"/>
      <c r="H15" s="323"/>
      <c r="I15" s="324"/>
      <c r="J15" s="325"/>
      <c r="K15" s="324"/>
      <c r="L15" s="326" t="s">
        <v>119</v>
      </c>
    </row>
    <row r="16" customFormat="false" ht="55.5" hidden="false" customHeight="true" outlineLevel="0" collapsed="false">
      <c r="B16" s="264" t="n">
        <v>4</v>
      </c>
      <c r="C16" s="255" t="s">
        <v>353</v>
      </c>
      <c r="D16" s="381" t="s">
        <v>724</v>
      </c>
      <c r="E16" s="305"/>
      <c r="F16" s="266"/>
      <c r="G16" s="267"/>
      <c r="H16" s="268" t="s">
        <v>119</v>
      </c>
      <c r="I16" s="269"/>
      <c r="J16" s="270"/>
      <c r="K16" s="269"/>
      <c r="L16" s="271"/>
    </row>
    <row r="17" customFormat="false" ht="59.25" hidden="false" customHeight="true" outlineLevel="0" collapsed="false">
      <c r="B17" s="264" t="n">
        <v>5</v>
      </c>
      <c r="C17" s="255" t="s">
        <v>151</v>
      </c>
      <c r="D17" s="304" t="s">
        <v>725</v>
      </c>
      <c r="E17" s="305"/>
      <c r="F17" s="266"/>
      <c r="G17" s="267"/>
      <c r="H17" s="268" t="s">
        <v>119</v>
      </c>
      <c r="I17" s="269"/>
      <c r="J17" s="270"/>
      <c r="K17" s="269"/>
      <c r="L17" s="271"/>
    </row>
    <row r="18" customFormat="false" ht="59.25" hidden="false" customHeight="true" outlineLevel="0" collapsed="false">
      <c r="B18" s="264" t="n">
        <v>6</v>
      </c>
      <c r="C18" s="255" t="s">
        <v>233</v>
      </c>
      <c r="D18" s="304" t="s">
        <v>688</v>
      </c>
      <c r="E18" s="338"/>
      <c r="F18" s="266"/>
      <c r="G18" s="267"/>
      <c r="H18" s="268"/>
      <c r="I18" s="269"/>
      <c r="J18" s="270" t="s">
        <v>119</v>
      </c>
      <c r="K18" s="269"/>
      <c r="L18" s="271"/>
    </row>
    <row r="19" customFormat="false" ht="39.95" hidden="false" customHeight="true" outlineLevel="0" collapsed="false">
      <c r="B19" s="264" t="n">
        <v>7</v>
      </c>
      <c r="C19" s="303" t="s">
        <v>248</v>
      </c>
      <c r="D19" s="304" t="s">
        <v>249</v>
      </c>
      <c r="E19" s="412"/>
      <c r="F19" s="266"/>
      <c r="G19" s="267"/>
      <c r="H19" s="268" t="s">
        <v>119</v>
      </c>
      <c r="I19" s="269"/>
      <c r="J19" s="270"/>
      <c r="K19" s="269"/>
      <c r="L19" s="271"/>
    </row>
    <row r="20" customFormat="false" ht="39.95" hidden="false" customHeight="true" outlineLevel="0" collapsed="false">
      <c r="B20" s="264"/>
      <c r="C20" s="308"/>
      <c r="D20" s="304"/>
      <c r="E20" s="400"/>
      <c r="F20" s="284"/>
      <c r="G20" s="285"/>
      <c r="H20" s="286"/>
      <c r="I20" s="287"/>
      <c r="J20" s="288"/>
      <c r="K20" s="287"/>
      <c r="L20" s="289"/>
    </row>
    <row r="21" customFormat="false" ht="39.95" hidden="false" customHeight="true" outlineLevel="0" collapsed="false">
      <c r="B21" s="264"/>
      <c r="C21" s="308"/>
      <c r="D21" s="304"/>
      <c r="E21" s="305"/>
      <c r="F21" s="284"/>
      <c r="G21" s="285"/>
      <c r="H21" s="286"/>
      <c r="I21" s="287"/>
      <c r="J21" s="288"/>
      <c r="K21" s="287"/>
      <c r="L21" s="289"/>
    </row>
    <row r="22" customFormat="false" ht="39.95" hidden="false" customHeight="true" outlineLevel="0" collapsed="false">
      <c r="B22" s="264"/>
      <c r="C22" s="308"/>
      <c r="D22" s="304"/>
      <c r="E22" s="305"/>
      <c r="F22" s="284"/>
      <c r="G22" s="285"/>
      <c r="H22" s="286"/>
      <c r="I22" s="287"/>
      <c r="J22" s="288"/>
      <c r="K22" s="287"/>
      <c r="L22" s="289"/>
    </row>
    <row r="23" customFormat="false" ht="39.95" hidden="false" customHeight="true" outlineLevel="0" collapsed="false">
      <c r="B23" s="264"/>
      <c r="C23" s="308"/>
      <c r="D23" s="413"/>
      <c r="E23" s="305"/>
      <c r="F23" s="284"/>
      <c r="G23" s="285"/>
      <c r="H23" s="286"/>
      <c r="I23" s="287"/>
      <c r="J23" s="288"/>
      <c r="K23" s="287"/>
      <c r="L23" s="289"/>
    </row>
    <row r="24" customFormat="false" ht="39.95" hidden="false" customHeight="true" outlineLevel="0" collapsed="false">
      <c r="B24" s="290"/>
      <c r="C24" s="341"/>
      <c r="D24" s="357"/>
      <c r="E24" s="347"/>
      <c r="F24" s="294"/>
      <c r="G24" s="295"/>
      <c r="H24" s="296"/>
      <c r="I24" s="291"/>
      <c r="J24" s="297"/>
      <c r="K24" s="291"/>
      <c r="L24" s="298"/>
    </row>
    <row r="25" customFormat="false" ht="13.5" hidden="false" customHeight="false" outlineLevel="0" collapsed="false">
      <c r="C25" s="240"/>
      <c r="D25" s="299"/>
      <c r="E25" s="299"/>
      <c r="F25" s="300"/>
      <c r="G25" s="300"/>
      <c r="H25" s="300"/>
      <c r="I25" s="300"/>
      <c r="J25" s="300"/>
      <c r="K25" s="300"/>
      <c r="L25" s="300"/>
    </row>
    <row r="26" customFormat="false" ht="32.25" hidden="false" customHeight="true" outlineLevel="0" collapsed="false">
      <c r="B26" s="414"/>
      <c r="C26" s="414"/>
      <c r="D26" s="414"/>
      <c r="E26" s="414"/>
    </row>
    <row r="27" customFormat="false" ht="13.5" hidden="false" customHeight="false" outlineLevel="0" collapsed="false">
      <c r="B27" s="238"/>
    </row>
    <row r="28" customFormat="false" ht="13.5" hidden="false" customHeight="false" outlineLevel="0" collapsed="false">
      <c r="B28" s="238"/>
    </row>
  </sheetData>
  <mergeCells count="13">
    <mergeCell ref="C3:D3"/>
    <mergeCell ref="F3:N3"/>
    <mergeCell ref="C5:N5"/>
    <mergeCell ref="B10:B12"/>
    <mergeCell ref="C10:C12"/>
    <mergeCell ref="D10:D12"/>
    <mergeCell ref="E10:E12"/>
    <mergeCell ref="F10:L10"/>
    <mergeCell ref="F11:F12"/>
    <mergeCell ref="G11:I11"/>
    <mergeCell ref="J11:K11"/>
    <mergeCell ref="L11:L12"/>
    <mergeCell ref="B26:E26"/>
  </mergeCells>
  <conditionalFormatting sqref="J11:J12">
    <cfRule type="cellIs" priority="2" operator="equal" aboveAverage="0" equalAverage="0" bottom="0" percent="0" rank="0" text="" dxfId="89">
      <formula>"●"</formula>
    </cfRule>
  </conditionalFormatting>
  <conditionalFormatting sqref="D17">
    <cfRule type="expression" priority="3" aboveAverage="0" equalAverage="0" bottom="0" percent="0" rank="0" text="" dxfId="90">
      <formula>"F15=●"</formula>
    </cfRule>
  </conditionalFormatting>
  <conditionalFormatting sqref="E18:F18">
    <cfRule type="expression" priority="4" aboveAverage="0" equalAverage="0" bottom="0" percent="0" rank="0" text="" dxfId="91">
      <formula>"F15=●"</formula>
    </cfRule>
  </conditionalFormatting>
  <dataValidations count="1">
    <dataValidation allowBlank="true" errorStyle="stop" operator="between" showDropDown="false" showErrorMessage="true" showInputMessage="false" sqref="F13:L24"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2" min="2" style="0" width="17.62"/>
    <col collapsed="false" customWidth="true" hidden="false" outlineLevel="0" max="3" min="3" style="1" width="5.25"/>
    <col collapsed="false" customWidth="true" hidden="false" outlineLevel="0" max="4" min="4" style="0" width="45.87"/>
    <col collapsed="false" customWidth="true" hidden="false" outlineLevel="0" max="5" min="5" style="0" width="88.49"/>
  </cols>
  <sheetData>
    <row r="3" customFormat="false" ht="21.75" hidden="false" customHeight="false" outlineLevel="0" collapsed="false">
      <c r="B3" s="3" t="s">
        <v>726</v>
      </c>
      <c r="D3" s="23"/>
      <c r="E3" s="23"/>
    </row>
    <row r="4" s="25" customFormat="true" ht="38.25" hidden="false" customHeight="true" outlineLevel="0" collapsed="false">
      <c r="B4" s="26" t="s">
        <v>20</v>
      </c>
      <c r="C4" s="27" t="s">
        <v>21</v>
      </c>
      <c r="D4" s="28" t="s">
        <v>22</v>
      </c>
      <c r="E4" s="29" t="s">
        <v>422</v>
      </c>
    </row>
    <row r="5" customFormat="false" ht="30" hidden="false" customHeight="true" outlineLevel="0" collapsed="false">
      <c r="B5" s="154" t="s">
        <v>79</v>
      </c>
      <c r="C5" s="415" t="n">
        <f aca="false">業務一覧表!C55</f>
        <v>47</v>
      </c>
      <c r="D5" s="117" t="str">
        <f aca="false">業務一覧表!D55</f>
        <v>問合せ対応（窓口）</v>
      </c>
      <c r="E5" s="416" t="s">
        <v>727</v>
      </c>
    </row>
    <row r="6" customFormat="false" ht="30" hidden="false" customHeight="true" outlineLevel="0" collapsed="false">
      <c r="B6" s="154"/>
      <c r="C6" s="138" t="n">
        <f aca="false">業務一覧表!C56</f>
        <v>48</v>
      </c>
      <c r="D6" s="82" t="str">
        <f aca="false">業務一覧表!D56</f>
        <v>問合わせ対応（電話）</v>
      </c>
      <c r="E6" s="417" t="s">
        <v>728</v>
      </c>
    </row>
    <row r="7" customFormat="false" ht="30" hidden="false" customHeight="true" outlineLevel="0" collapsed="false">
      <c r="B7" s="154"/>
      <c r="C7" s="418" t="n">
        <f aca="false">業務一覧表!C57</f>
        <v>49</v>
      </c>
      <c r="D7" s="82" t="str">
        <f aca="false">業務一覧表!D57</f>
        <v>郵便物の受付・整理・引渡</v>
      </c>
      <c r="E7" s="417" t="s">
        <v>729</v>
      </c>
    </row>
    <row r="8" customFormat="false" ht="30" hidden="false" customHeight="true" outlineLevel="0" collapsed="false">
      <c r="B8" s="154"/>
      <c r="C8" s="141" t="n">
        <f aca="false">業務一覧表!C58</f>
        <v>50</v>
      </c>
      <c r="D8" s="82" t="str">
        <f aca="false">業務一覧表!D58</f>
        <v>不着郵便物の情報及び現物管理（一部入力）</v>
      </c>
      <c r="E8" s="417" t="s">
        <v>730</v>
      </c>
    </row>
    <row r="9" customFormat="false" ht="30" hidden="false" customHeight="true" outlineLevel="0" collapsed="false">
      <c r="B9" s="154"/>
      <c r="C9" s="138" t="n">
        <f aca="false">業務一覧表!C59</f>
        <v>51</v>
      </c>
      <c r="D9" s="82" t="str">
        <f aca="false">業務一覧表!D59</f>
        <v>資格に関する他保険者への問い合わせ</v>
      </c>
      <c r="E9" s="417" t="s">
        <v>731</v>
      </c>
    </row>
    <row r="10" customFormat="false" ht="30" hidden="false" customHeight="true" outlineLevel="0" collapsed="false">
      <c r="B10" s="154"/>
      <c r="C10" s="138" t="n">
        <f aca="false">業務一覧表!C60</f>
        <v>52</v>
      </c>
      <c r="D10" s="82" t="str">
        <f aca="false">業務一覧表!D60</f>
        <v>書類の整理（随時）</v>
      </c>
      <c r="E10" s="417" t="s">
        <v>732</v>
      </c>
    </row>
    <row r="11" customFormat="false" ht="30" hidden="false" customHeight="true" outlineLevel="0" collapsed="false">
      <c r="B11" s="154"/>
      <c r="C11" s="418" t="n">
        <v>53</v>
      </c>
      <c r="D11" s="82" t="s">
        <v>86</v>
      </c>
      <c r="E11" s="417" t="s">
        <v>732</v>
      </c>
    </row>
    <row r="12" customFormat="false" ht="30" hidden="false" customHeight="true" outlineLevel="0" collapsed="false">
      <c r="B12" s="154"/>
      <c r="C12" s="141" t="n">
        <v>54</v>
      </c>
      <c r="D12" s="82" t="str">
        <f aca="false">業務一覧表!D62</f>
        <v>財務会計システムでの支払い処理</v>
      </c>
      <c r="E12" s="417" t="s">
        <v>733</v>
      </c>
    </row>
    <row r="13" customFormat="false" ht="30" hidden="false" customHeight="true" outlineLevel="0" collapsed="false">
      <c r="B13" s="154"/>
      <c r="C13" s="138" t="n">
        <v>55</v>
      </c>
      <c r="D13" s="82" t="s">
        <v>88</v>
      </c>
      <c r="E13" s="417"/>
    </row>
    <row r="14" customFormat="false" ht="30" hidden="false" customHeight="true" outlineLevel="0" collapsed="false">
      <c r="B14" s="154"/>
      <c r="C14" s="419" t="n">
        <v>56</v>
      </c>
      <c r="D14" s="101" t="s">
        <v>89</v>
      </c>
      <c r="E14" s="420" t="s">
        <v>734</v>
      </c>
    </row>
    <row r="15" customFormat="false" ht="30" hidden="false" customHeight="true" outlineLevel="0" collapsed="false">
      <c r="B15" s="154"/>
      <c r="C15" s="421" t="n">
        <v>57</v>
      </c>
      <c r="D15" s="85" t="s">
        <v>90</v>
      </c>
      <c r="E15" s="422" t="s">
        <v>735</v>
      </c>
    </row>
  </sheetData>
  <mergeCells count="1">
    <mergeCell ref="B5:B1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3" min="12" style="221" width="7.99"/>
    <col collapsed="false" customWidth="true" hidden="false" outlineLevel="0" max="14" min="14" style="221" width="8.25"/>
    <col collapsed="false" customWidth="false" hidden="false" outlineLevel="0" max="15" min="15" style="221" width="8.99"/>
    <col collapsed="false" customWidth="true" hidden="false" outlineLevel="0" max="16" min="16" style="221" width="10.12"/>
    <col collapsed="false" customWidth="true" hidden="false" outlineLevel="0" max="17" min="17" style="221" width="6.87"/>
    <col collapsed="false" customWidth="true" hidden="false" outlineLevel="0" max="18" min="18" style="221" width="8.49"/>
    <col collapsed="false" customWidth="true" hidden="false" outlineLevel="0" max="19" min="19" style="221" width="6.37"/>
    <col collapsed="false" customWidth="true" hidden="false" outlineLevel="0" max="20" min="20" style="221" width="20.62"/>
    <col collapsed="false" customWidth="false" hidden="false" outlineLevel="0" max="257" min="21" style="221" width="8.99"/>
  </cols>
  <sheetData>
    <row r="1" customFormat="false" ht="18.75" hidden="false" customHeight="false" outlineLevel="0" collapsed="false">
      <c r="B1" s="222" t="s">
        <v>96</v>
      </c>
      <c r="C1" s="223" t="n">
        <v>4</v>
      </c>
      <c r="D1" s="224"/>
      <c r="E1" s="224"/>
    </row>
    <row r="2" customFormat="false" ht="18" hidden="false" customHeight="false" outlineLevel="0" collapsed="false">
      <c r="B2" s="225"/>
    </row>
    <row r="3" customFormat="false" ht="22.5" hidden="false" customHeight="true" outlineLevel="0" collapsed="false">
      <c r="B3" s="226" t="s">
        <v>97</v>
      </c>
      <c r="C3" s="227" t="s">
        <v>28</v>
      </c>
      <c r="D3" s="227"/>
      <c r="E3" s="228" t="s">
        <v>99</v>
      </c>
      <c r="F3" s="229" t="s">
        <v>29</v>
      </c>
      <c r="G3" s="229"/>
      <c r="H3" s="229"/>
      <c r="I3" s="229"/>
      <c r="J3" s="229"/>
      <c r="K3" s="229"/>
      <c r="L3" s="229"/>
      <c r="M3" s="229"/>
      <c r="N3" s="229"/>
      <c r="O3" s="229"/>
    </row>
    <row r="4" customFormat="false" ht="14.25" hidden="false" customHeight="false" outlineLevel="0" collapsed="false">
      <c r="B4" s="230"/>
      <c r="C4" s="230"/>
      <c r="D4" s="230"/>
      <c r="E4" s="230"/>
      <c r="F4" s="230"/>
      <c r="G4" s="230"/>
      <c r="H4" s="230"/>
      <c r="I4" s="230"/>
      <c r="J4" s="230"/>
      <c r="K4" s="230"/>
      <c r="L4" s="230"/>
      <c r="M4" s="230"/>
      <c r="N4" s="230"/>
      <c r="O4" s="231"/>
      <c r="P4" s="231"/>
      <c r="Q4" s="231"/>
      <c r="R4" s="231"/>
    </row>
    <row r="5" customFormat="false" ht="27.75" hidden="false" customHeight="true" outlineLevel="0" collapsed="false">
      <c r="B5" s="232" t="s">
        <v>100</v>
      </c>
      <c r="C5" s="233" t="s">
        <v>126</v>
      </c>
      <c r="D5" s="233"/>
      <c r="E5" s="233"/>
      <c r="F5" s="233"/>
      <c r="G5" s="233"/>
      <c r="H5" s="233"/>
      <c r="I5" s="233"/>
      <c r="J5" s="233"/>
      <c r="K5" s="233"/>
      <c r="L5" s="233"/>
      <c r="M5" s="233"/>
      <c r="N5" s="233"/>
      <c r="O5" s="233"/>
      <c r="P5" s="234"/>
      <c r="Q5" s="231"/>
      <c r="R5" s="231"/>
    </row>
    <row r="6" customFormat="false" ht="14.25" hidden="false" customHeight="false" outlineLevel="0" collapsed="false">
      <c r="B6" s="230"/>
      <c r="C6" s="230"/>
      <c r="D6" s="230"/>
      <c r="E6" s="230"/>
      <c r="F6" s="230"/>
      <c r="G6" s="230"/>
      <c r="H6" s="230"/>
      <c r="I6" s="230"/>
      <c r="J6" s="230"/>
      <c r="K6" s="230"/>
      <c r="L6" s="230"/>
      <c r="M6" s="230"/>
      <c r="N6" s="230"/>
      <c r="O6" s="231"/>
      <c r="P6" s="231"/>
      <c r="Q6" s="231"/>
      <c r="R6" s="231"/>
    </row>
    <row r="7" customFormat="false" ht="14.25" hidden="false" customHeight="false" outlineLevel="0" collapsed="false">
      <c r="B7" s="235" t="s">
        <v>102</v>
      </c>
      <c r="C7" s="236" t="n">
        <v>144</v>
      </c>
      <c r="D7" s="237" t="s">
        <v>103</v>
      </c>
      <c r="E7" s="230"/>
      <c r="F7" s="230"/>
      <c r="G7" s="230"/>
      <c r="H7" s="230"/>
      <c r="I7" s="230"/>
      <c r="J7" s="230"/>
      <c r="K7" s="230"/>
      <c r="L7" s="230"/>
      <c r="M7" s="230"/>
      <c r="N7" s="230"/>
      <c r="O7" s="231"/>
      <c r="P7" s="231"/>
      <c r="Q7" s="231"/>
      <c r="R7" s="231"/>
    </row>
    <row r="8" customFormat="false" ht="13.5" hidden="false" customHeight="false" outlineLevel="0" collapsed="false">
      <c r="B8" s="230"/>
      <c r="C8" s="230"/>
      <c r="D8" s="230"/>
      <c r="E8" s="230"/>
      <c r="F8" s="230"/>
      <c r="G8" s="230"/>
      <c r="H8" s="230"/>
      <c r="I8" s="230"/>
      <c r="J8" s="230"/>
      <c r="K8" s="230"/>
      <c r="L8" s="230"/>
      <c r="M8" s="230"/>
      <c r="N8" s="230"/>
      <c r="O8" s="231"/>
      <c r="P8" s="231"/>
      <c r="Q8" s="231"/>
      <c r="R8" s="231"/>
    </row>
    <row r="9" customFormat="false" ht="14.25" hidden="false" customHeight="false" outlineLevel="0" collapsed="false">
      <c r="B9" s="238" t="s">
        <v>104</v>
      </c>
      <c r="C9" s="230"/>
      <c r="D9" s="239"/>
      <c r="E9" s="230"/>
      <c r="F9" s="230"/>
      <c r="G9" s="230"/>
      <c r="H9" s="230"/>
      <c r="I9" s="230"/>
      <c r="J9" s="230"/>
      <c r="K9" s="230"/>
      <c r="L9" s="230"/>
      <c r="M9" s="230"/>
      <c r="N9" s="230"/>
      <c r="O9" s="240"/>
      <c r="P9" s="231"/>
      <c r="Q9" s="231"/>
      <c r="R9" s="231"/>
      <c r="S9" s="231"/>
    </row>
    <row r="10" customFormat="false" ht="14.25" hidden="false" customHeight="true" outlineLevel="0" collapsed="false">
      <c r="B10" s="241" t="s">
        <v>21</v>
      </c>
      <c r="C10" s="242" t="s">
        <v>105</v>
      </c>
      <c r="D10" s="243" t="s">
        <v>106</v>
      </c>
      <c r="E10" s="244" t="s">
        <v>107</v>
      </c>
      <c r="F10" s="245" t="s">
        <v>108</v>
      </c>
      <c r="G10" s="245"/>
      <c r="H10" s="245"/>
      <c r="I10" s="245"/>
      <c r="J10" s="245"/>
      <c r="K10" s="245"/>
      <c r="L10" s="245"/>
      <c r="N10" s="246"/>
    </row>
    <row r="11" customFormat="false" ht="13.5" hidden="false" customHeight="true" outlineLevel="0" collapsed="false">
      <c r="B11" s="241"/>
      <c r="C11" s="242"/>
      <c r="D11" s="243"/>
      <c r="E11" s="244"/>
      <c r="F11" s="247" t="s">
        <v>109</v>
      </c>
      <c r="G11" s="248" t="s">
        <v>110</v>
      </c>
      <c r="H11" s="248"/>
      <c r="I11" s="248"/>
      <c r="J11" s="248" t="s">
        <v>111</v>
      </c>
      <c r="K11" s="248"/>
      <c r="L11" s="249" t="s">
        <v>112</v>
      </c>
      <c r="N11" s="246"/>
    </row>
    <row r="12" customFormat="false" ht="14.25" hidden="false" customHeight="false" outlineLevel="0" collapsed="false">
      <c r="B12" s="241"/>
      <c r="C12" s="242"/>
      <c r="D12" s="243"/>
      <c r="E12" s="244"/>
      <c r="F12" s="247"/>
      <c r="G12" s="250" t="s">
        <v>113</v>
      </c>
      <c r="H12" s="251" t="s">
        <v>114</v>
      </c>
      <c r="I12" s="252" t="s">
        <v>115</v>
      </c>
      <c r="J12" s="253" t="s">
        <v>116</v>
      </c>
      <c r="K12" s="252" t="s">
        <v>115</v>
      </c>
      <c r="L12" s="249"/>
      <c r="N12" s="246"/>
    </row>
    <row r="13" customFormat="false" ht="80.25" hidden="false" customHeight="true" outlineLevel="0" collapsed="false">
      <c r="B13" s="254" t="n">
        <v>1</v>
      </c>
      <c r="C13" s="255" t="s">
        <v>127</v>
      </c>
      <c r="D13" s="256" t="s">
        <v>128</v>
      </c>
      <c r="E13" s="257"/>
      <c r="F13" s="258"/>
      <c r="G13" s="259" t="s">
        <v>119</v>
      </c>
      <c r="H13" s="260" t="s">
        <v>119</v>
      </c>
      <c r="I13" s="261" t="s">
        <v>119</v>
      </c>
      <c r="J13" s="262"/>
      <c r="K13" s="261"/>
      <c r="L13" s="263"/>
    </row>
    <row r="14" customFormat="false" ht="39.95" hidden="false" customHeight="true" outlineLevel="0" collapsed="false">
      <c r="B14" s="264"/>
      <c r="C14" s="255"/>
      <c r="D14" s="256"/>
      <c r="E14" s="265"/>
      <c r="F14" s="266"/>
      <c r="G14" s="267"/>
      <c r="H14" s="268"/>
      <c r="I14" s="269"/>
      <c r="J14" s="270"/>
      <c r="K14" s="269"/>
      <c r="L14" s="271"/>
    </row>
    <row r="15" customFormat="false" ht="39.95" hidden="false" customHeight="true" outlineLevel="0" collapsed="false">
      <c r="B15" s="264"/>
      <c r="C15" s="269"/>
      <c r="D15" s="272"/>
      <c r="E15" s="273"/>
      <c r="F15" s="266"/>
      <c r="G15" s="267"/>
      <c r="H15" s="268"/>
      <c r="I15" s="269"/>
      <c r="J15" s="270"/>
      <c r="K15" s="269"/>
      <c r="L15" s="271"/>
    </row>
    <row r="16" customFormat="false" ht="39.95" hidden="false" customHeight="true" outlineLevel="0" collapsed="false">
      <c r="B16" s="264"/>
      <c r="C16" s="269"/>
      <c r="D16" s="272"/>
      <c r="E16" s="265"/>
      <c r="F16" s="266"/>
      <c r="G16" s="267"/>
      <c r="H16" s="268"/>
      <c r="I16" s="269"/>
      <c r="J16" s="270"/>
      <c r="K16" s="269"/>
      <c r="L16" s="271"/>
    </row>
    <row r="17" customFormat="false" ht="39.95" hidden="false" customHeight="true" outlineLevel="0" collapsed="false">
      <c r="B17" s="264"/>
      <c r="C17" s="274"/>
      <c r="D17" s="272"/>
      <c r="E17" s="265"/>
      <c r="F17" s="266"/>
      <c r="G17" s="267"/>
      <c r="H17" s="268"/>
      <c r="I17" s="269"/>
      <c r="J17" s="270"/>
      <c r="K17" s="269"/>
      <c r="L17" s="271"/>
    </row>
    <row r="18" customFormat="false" ht="39.95" hidden="false" customHeight="true" outlineLevel="0" collapsed="false">
      <c r="B18" s="264"/>
      <c r="C18" s="274"/>
      <c r="D18" s="272"/>
      <c r="E18" s="273"/>
      <c r="F18" s="266"/>
      <c r="G18" s="267"/>
      <c r="H18" s="268"/>
      <c r="I18" s="269"/>
      <c r="J18" s="270"/>
      <c r="K18" s="269"/>
      <c r="L18" s="271"/>
    </row>
    <row r="19" customFormat="false" ht="39.95" hidden="false" customHeight="true" outlineLevel="0" collapsed="false">
      <c r="B19" s="264"/>
      <c r="C19" s="274"/>
      <c r="D19" s="272"/>
      <c r="E19" s="265"/>
      <c r="F19" s="266"/>
      <c r="G19" s="267"/>
      <c r="H19" s="268"/>
      <c r="I19" s="269"/>
      <c r="J19" s="270"/>
      <c r="K19" s="269"/>
      <c r="L19" s="271"/>
    </row>
    <row r="20" customFormat="false" ht="39.95" hidden="false" customHeight="true" outlineLevel="0" collapsed="false">
      <c r="B20" s="264"/>
      <c r="C20" s="274"/>
      <c r="D20" s="272"/>
      <c r="E20" s="273"/>
      <c r="F20" s="266"/>
      <c r="G20" s="267"/>
      <c r="H20" s="268"/>
      <c r="I20" s="269"/>
      <c r="J20" s="270"/>
      <c r="K20" s="269"/>
      <c r="L20" s="271"/>
    </row>
    <row r="21" customFormat="false" ht="39.95" hidden="false" customHeight="true" outlineLevel="0" collapsed="false">
      <c r="B21" s="264"/>
      <c r="C21" s="274"/>
      <c r="D21" s="272"/>
      <c r="E21" s="273"/>
      <c r="F21" s="266"/>
      <c r="G21" s="267"/>
      <c r="H21" s="268"/>
      <c r="I21" s="269"/>
      <c r="J21" s="270"/>
      <c r="K21" s="269"/>
      <c r="L21" s="271"/>
    </row>
    <row r="22" customFormat="false" ht="39.95" hidden="false" customHeight="true" outlineLevel="0" collapsed="false">
      <c r="B22" s="264"/>
      <c r="C22" s="274"/>
      <c r="D22" s="272"/>
      <c r="E22" s="265"/>
      <c r="F22" s="266"/>
      <c r="G22" s="267"/>
      <c r="H22" s="268"/>
      <c r="I22" s="269"/>
      <c r="J22" s="270"/>
      <c r="K22" s="269"/>
      <c r="L22" s="271"/>
    </row>
    <row r="23" s="275" customFormat="true" ht="48" hidden="false" customHeight="true" outlineLevel="0" collapsed="false">
      <c r="B23" s="276"/>
      <c r="C23" s="277"/>
      <c r="D23" s="272"/>
      <c r="E23" s="265"/>
      <c r="F23" s="278"/>
      <c r="G23" s="279"/>
      <c r="H23" s="280"/>
      <c r="I23" s="277"/>
      <c r="J23" s="281"/>
      <c r="K23" s="277"/>
      <c r="L23" s="282"/>
    </row>
    <row r="24" customFormat="false" ht="39.95" hidden="false" customHeight="true" outlineLevel="0" collapsed="false">
      <c r="B24" s="264"/>
      <c r="C24" s="283"/>
      <c r="D24" s="272"/>
      <c r="E24" s="265"/>
      <c r="F24" s="266"/>
      <c r="G24" s="267"/>
      <c r="H24" s="268"/>
      <c r="I24" s="269"/>
      <c r="J24" s="270"/>
      <c r="K24" s="269"/>
      <c r="L24" s="271"/>
    </row>
    <row r="25" customFormat="false" ht="39.95" hidden="false" customHeight="true" outlineLevel="0" collapsed="false">
      <c r="B25" s="264"/>
      <c r="C25" s="283"/>
      <c r="D25" s="272"/>
      <c r="E25" s="265"/>
      <c r="F25" s="284"/>
      <c r="G25" s="285"/>
      <c r="H25" s="286"/>
      <c r="I25" s="287"/>
      <c r="J25" s="288"/>
      <c r="K25" s="287"/>
      <c r="L25" s="289"/>
    </row>
    <row r="26" customFormat="false" ht="39.95" hidden="false" customHeight="true" outlineLevel="0" collapsed="false">
      <c r="B26" s="264"/>
      <c r="C26" s="274"/>
      <c r="D26" s="272"/>
      <c r="E26" s="265"/>
      <c r="F26" s="284"/>
      <c r="G26" s="285"/>
      <c r="H26" s="286"/>
      <c r="I26" s="287"/>
      <c r="J26" s="288"/>
      <c r="K26" s="287"/>
      <c r="L26" s="289"/>
    </row>
    <row r="27" customFormat="false" ht="39.95" hidden="false" customHeight="true" outlineLevel="0" collapsed="false">
      <c r="B27" s="264"/>
      <c r="C27" s="274"/>
      <c r="D27" s="272"/>
      <c r="E27" s="265"/>
      <c r="F27" s="284"/>
      <c r="G27" s="285"/>
      <c r="H27" s="286"/>
      <c r="I27" s="287"/>
      <c r="J27" s="288"/>
      <c r="K27" s="287"/>
      <c r="L27" s="289"/>
    </row>
    <row r="28" customFormat="false" ht="39.95" hidden="false" customHeight="true" outlineLevel="0" collapsed="false">
      <c r="B28" s="264"/>
      <c r="C28" s="283"/>
      <c r="D28" s="272"/>
      <c r="E28" s="273"/>
      <c r="F28" s="284"/>
      <c r="G28" s="285"/>
      <c r="H28" s="286"/>
      <c r="I28" s="287"/>
      <c r="J28" s="288"/>
      <c r="K28" s="287"/>
      <c r="L28" s="289"/>
    </row>
    <row r="29" customFormat="false" ht="39.95" hidden="false" customHeight="true" outlineLevel="0" collapsed="false">
      <c r="B29" s="264"/>
      <c r="C29" s="283"/>
      <c r="D29" s="272"/>
      <c r="E29" s="273"/>
      <c r="F29" s="284"/>
      <c r="G29" s="285"/>
      <c r="H29" s="286"/>
      <c r="I29" s="287"/>
      <c r="J29" s="288"/>
      <c r="K29" s="287"/>
      <c r="L29" s="289"/>
    </row>
    <row r="30" customFormat="false" ht="39.95" hidden="false" customHeight="true" outlineLevel="0" collapsed="false">
      <c r="B30" s="264"/>
      <c r="C30" s="283"/>
      <c r="D30" s="272"/>
      <c r="E30" s="273"/>
      <c r="F30" s="284"/>
      <c r="G30" s="285"/>
      <c r="H30" s="286"/>
      <c r="I30" s="287"/>
      <c r="J30" s="288"/>
      <c r="K30" s="287"/>
      <c r="L30" s="289"/>
    </row>
    <row r="31" customFormat="false" ht="39.95" hidden="false" customHeight="true" outlineLevel="0" collapsed="false">
      <c r="B31" s="264"/>
      <c r="C31" s="283"/>
      <c r="D31" s="272"/>
      <c r="E31" s="273"/>
      <c r="F31" s="284"/>
      <c r="G31" s="285"/>
      <c r="H31" s="286"/>
      <c r="I31" s="287"/>
      <c r="J31" s="288"/>
      <c r="K31" s="287"/>
      <c r="L31" s="289"/>
    </row>
    <row r="32" customFormat="false" ht="39.95" hidden="false" customHeight="true" outlineLevel="0" collapsed="false">
      <c r="B32" s="264"/>
      <c r="C32" s="283"/>
      <c r="D32" s="272"/>
      <c r="E32" s="273"/>
      <c r="F32" s="284"/>
      <c r="G32" s="285"/>
      <c r="H32" s="286"/>
      <c r="I32" s="287"/>
      <c r="J32" s="288"/>
      <c r="K32" s="287"/>
      <c r="L32" s="289"/>
    </row>
    <row r="33" customFormat="false" ht="39.95" hidden="false" customHeight="true" outlineLevel="0" collapsed="false">
      <c r="B33" s="264"/>
      <c r="C33" s="283"/>
      <c r="D33" s="272"/>
      <c r="E33" s="265"/>
      <c r="F33" s="284"/>
      <c r="G33" s="285"/>
      <c r="H33" s="286"/>
      <c r="I33" s="287"/>
      <c r="J33" s="288"/>
      <c r="K33" s="287"/>
      <c r="L33" s="289"/>
    </row>
    <row r="34" customFormat="false" ht="39.95" hidden="false" customHeight="true" outlineLevel="0" collapsed="false">
      <c r="B34" s="264"/>
      <c r="C34" s="283"/>
      <c r="D34" s="272"/>
      <c r="E34" s="265"/>
      <c r="F34" s="284"/>
      <c r="G34" s="285"/>
      <c r="H34" s="286"/>
      <c r="I34" s="287"/>
      <c r="J34" s="288"/>
      <c r="K34" s="287"/>
      <c r="L34" s="289"/>
    </row>
    <row r="35" customFormat="false" ht="39.95" hidden="false" customHeight="true" outlineLevel="0" collapsed="false">
      <c r="B35" s="290"/>
      <c r="C35" s="291"/>
      <c r="D35" s="292"/>
      <c r="E35" s="293"/>
      <c r="F35" s="294"/>
      <c r="G35" s="295"/>
      <c r="H35" s="296"/>
      <c r="I35" s="291"/>
      <c r="J35" s="297"/>
      <c r="K35" s="291"/>
      <c r="L35" s="298"/>
    </row>
    <row r="36" customFormat="false" ht="13.5" hidden="false" customHeight="false" outlineLevel="0" collapsed="false">
      <c r="C36" s="240"/>
      <c r="D36" s="299"/>
      <c r="E36" s="299"/>
      <c r="F36" s="300"/>
      <c r="G36" s="300"/>
      <c r="H36" s="300"/>
      <c r="I36" s="300"/>
      <c r="J36" s="300"/>
      <c r="K36" s="300"/>
      <c r="L36" s="300"/>
      <c r="M36" s="239"/>
      <c r="N36" s="239"/>
      <c r="O36" s="239"/>
      <c r="P36" s="239"/>
      <c r="Q36" s="239"/>
      <c r="R36" s="239"/>
      <c r="S36" s="239"/>
      <c r="T36" s="301"/>
    </row>
  </sheetData>
  <mergeCells count="12">
    <mergeCell ref="C3:D3"/>
    <mergeCell ref="F3:O3"/>
    <mergeCell ref="C5:O5"/>
    <mergeCell ref="B10:B12"/>
    <mergeCell ref="C10:C12"/>
    <mergeCell ref="D10:D12"/>
    <mergeCell ref="E10:E12"/>
    <mergeCell ref="F10:L10"/>
    <mergeCell ref="F11:F12"/>
    <mergeCell ref="G11:I11"/>
    <mergeCell ref="J11:K11"/>
    <mergeCell ref="L11:L12"/>
  </mergeCells>
  <conditionalFormatting sqref="F16 D16:E17">
    <cfRule type="expression" priority="2" aboveAverage="0" equalAverage="0" bottom="0" percent="0" rank="0" text="" dxfId="6">
      <formula>"F15=●"</formula>
    </cfRule>
  </conditionalFormatting>
  <conditionalFormatting sqref="J11:J12">
    <cfRule type="cellIs" priority="3" operator="equal" aboveAverage="0" equalAverage="0" bottom="0" percent="0" rank="0" text="" dxfId="7">
      <formula>"●"</formula>
    </cfRule>
  </conditionalFormatting>
  <dataValidations count="1">
    <dataValidation allowBlank="true" errorStyle="stop" operator="between" showDropDown="false" showErrorMessage="true" showInputMessage="false" sqref="F13:L35"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D31" activeCellId="0" sqref="D31"/>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3" min="12" style="221" width="7.99"/>
    <col collapsed="false" customWidth="true" hidden="false" outlineLevel="0" max="14" min="14" style="221" width="8.25"/>
    <col collapsed="false" customWidth="false" hidden="false" outlineLevel="0" max="15" min="15" style="221" width="8.99"/>
    <col collapsed="false" customWidth="true" hidden="false" outlineLevel="0" max="16" min="16" style="221" width="10.12"/>
    <col collapsed="false" customWidth="true" hidden="false" outlineLevel="0" max="17" min="17" style="221" width="6.87"/>
    <col collapsed="false" customWidth="true" hidden="false" outlineLevel="0" max="18" min="18" style="221" width="8.49"/>
    <col collapsed="false" customWidth="true" hidden="false" outlineLevel="0" max="19" min="19" style="221" width="6.37"/>
    <col collapsed="false" customWidth="true" hidden="false" outlineLevel="0" max="20" min="20" style="221" width="20.62"/>
    <col collapsed="false" customWidth="false" hidden="false" outlineLevel="0" max="257" min="21" style="221" width="8.99"/>
  </cols>
  <sheetData>
    <row r="1" customFormat="false" ht="18.75" hidden="false" customHeight="false" outlineLevel="0" collapsed="false">
      <c r="B1" s="222" t="s">
        <v>96</v>
      </c>
      <c r="C1" s="223" t="n">
        <v>5</v>
      </c>
      <c r="D1" s="224"/>
      <c r="E1" s="224"/>
    </row>
    <row r="2" customFormat="false" ht="18" hidden="false" customHeight="false" outlineLevel="0" collapsed="false">
      <c r="B2" s="225"/>
    </row>
    <row r="3" customFormat="false" ht="22.5" hidden="false" customHeight="true" outlineLevel="0" collapsed="false">
      <c r="B3" s="226" t="s">
        <v>97</v>
      </c>
      <c r="C3" s="227" t="str">
        <f aca="false">[2]業務一覧表!B9</f>
        <v>資格</v>
      </c>
      <c r="D3" s="227"/>
      <c r="E3" s="228" t="s">
        <v>99</v>
      </c>
      <c r="F3" s="229" t="s">
        <v>129</v>
      </c>
      <c r="G3" s="229"/>
      <c r="H3" s="229"/>
      <c r="I3" s="229"/>
      <c r="J3" s="229"/>
      <c r="K3" s="229"/>
      <c r="L3" s="229"/>
      <c r="M3" s="229"/>
      <c r="N3" s="229"/>
      <c r="O3" s="229"/>
    </row>
    <row r="4" customFormat="false" ht="14.25" hidden="false" customHeight="false" outlineLevel="0" collapsed="false">
      <c r="B4" s="230"/>
      <c r="C4" s="230"/>
      <c r="D4" s="230"/>
      <c r="E4" s="230"/>
      <c r="F4" s="230"/>
      <c r="G4" s="230"/>
      <c r="H4" s="230"/>
      <c r="I4" s="230"/>
      <c r="J4" s="230"/>
      <c r="K4" s="230"/>
      <c r="L4" s="230"/>
      <c r="M4" s="230"/>
      <c r="N4" s="230"/>
      <c r="O4" s="231"/>
      <c r="P4" s="231"/>
      <c r="Q4" s="231"/>
      <c r="R4" s="231"/>
    </row>
    <row r="5" customFormat="false" ht="27.75" hidden="false" customHeight="true" outlineLevel="0" collapsed="false">
      <c r="B5" s="232" t="s">
        <v>100</v>
      </c>
      <c r="C5" s="233" t="s">
        <v>130</v>
      </c>
      <c r="D5" s="233"/>
      <c r="E5" s="233"/>
      <c r="F5" s="233"/>
      <c r="G5" s="233"/>
      <c r="H5" s="233"/>
      <c r="I5" s="233"/>
      <c r="J5" s="233"/>
      <c r="K5" s="233"/>
      <c r="L5" s="233"/>
      <c r="M5" s="233"/>
      <c r="N5" s="233"/>
      <c r="O5" s="233"/>
      <c r="P5" s="234"/>
      <c r="Q5" s="231"/>
      <c r="R5" s="231"/>
    </row>
    <row r="6" customFormat="false" ht="14.25" hidden="false" customHeight="false" outlineLevel="0" collapsed="false">
      <c r="B6" s="230"/>
      <c r="C6" s="230"/>
      <c r="D6" s="230"/>
      <c r="E6" s="230"/>
      <c r="F6" s="230"/>
      <c r="G6" s="230"/>
      <c r="H6" s="230"/>
      <c r="I6" s="230"/>
      <c r="J6" s="230"/>
      <c r="K6" s="230"/>
      <c r="L6" s="230"/>
      <c r="M6" s="230"/>
      <c r="N6" s="230"/>
      <c r="O6" s="231"/>
      <c r="P6" s="231"/>
      <c r="Q6" s="231"/>
      <c r="R6" s="231"/>
    </row>
    <row r="7" customFormat="false" ht="14.25" hidden="false" customHeight="false" outlineLevel="0" collapsed="false">
      <c r="B7" s="235" t="s">
        <v>102</v>
      </c>
      <c r="C7" s="236" t="n">
        <f aca="false">[2]業務一覧表!F9</f>
        <v>20</v>
      </c>
      <c r="D7" s="237" t="s">
        <v>103</v>
      </c>
      <c r="E7" s="230"/>
      <c r="F7" s="230"/>
      <c r="G7" s="230"/>
      <c r="H7" s="230"/>
      <c r="I7" s="230"/>
      <c r="J7" s="230"/>
      <c r="K7" s="230"/>
      <c r="L7" s="230"/>
      <c r="M7" s="230"/>
      <c r="N7" s="230"/>
      <c r="O7" s="231"/>
      <c r="P7" s="231"/>
      <c r="Q7" s="231"/>
      <c r="R7" s="231"/>
    </row>
    <row r="8" customFormat="false" ht="13.5" hidden="false" customHeight="false" outlineLevel="0" collapsed="false">
      <c r="B8" s="230"/>
      <c r="C8" s="230"/>
      <c r="D8" s="230"/>
      <c r="E8" s="230"/>
      <c r="F8" s="230"/>
      <c r="G8" s="230"/>
      <c r="H8" s="230"/>
      <c r="I8" s="230"/>
      <c r="J8" s="230"/>
      <c r="K8" s="230"/>
      <c r="L8" s="230"/>
      <c r="M8" s="230"/>
      <c r="N8" s="230"/>
      <c r="O8" s="231"/>
      <c r="P8" s="231"/>
      <c r="Q8" s="231"/>
      <c r="R8" s="231"/>
    </row>
    <row r="9" customFormat="false" ht="14.25" hidden="false" customHeight="false" outlineLevel="0" collapsed="false">
      <c r="B9" s="238" t="s">
        <v>104</v>
      </c>
      <c r="C9" s="230"/>
      <c r="D9" s="239"/>
      <c r="E9" s="230"/>
      <c r="F9" s="230"/>
      <c r="G9" s="230"/>
      <c r="H9" s="230"/>
      <c r="I9" s="230"/>
      <c r="J9" s="230"/>
      <c r="K9" s="230"/>
      <c r="L9" s="230"/>
      <c r="M9" s="230"/>
      <c r="N9" s="230"/>
      <c r="O9" s="240"/>
      <c r="P9" s="231"/>
      <c r="Q9" s="231"/>
      <c r="R9" s="231"/>
      <c r="S9" s="231"/>
    </row>
    <row r="10" customFormat="false" ht="14.25" hidden="false" customHeight="true" outlineLevel="0" collapsed="false">
      <c r="B10" s="241" t="s">
        <v>21</v>
      </c>
      <c r="C10" s="242" t="s">
        <v>105</v>
      </c>
      <c r="D10" s="243" t="s">
        <v>106</v>
      </c>
      <c r="E10" s="244" t="s">
        <v>107</v>
      </c>
      <c r="F10" s="245" t="s">
        <v>108</v>
      </c>
      <c r="G10" s="245"/>
      <c r="H10" s="245"/>
      <c r="I10" s="245"/>
      <c r="J10" s="245"/>
      <c r="K10" s="245"/>
      <c r="L10" s="245"/>
      <c r="N10" s="246"/>
    </row>
    <row r="11" customFormat="false" ht="13.5" hidden="false" customHeight="true" outlineLevel="0" collapsed="false">
      <c r="B11" s="241"/>
      <c r="C11" s="242"/>
      <c r="D11" s="243"/>
      <c r="E11" s="244"/>
      <c r="F11" s="247" t="s">
        <v>109</v>
      </c>
      <c r="G11" s="248" t="s">
        <v>110</v>
      </c>
      <c r="H11" s="248"/>
      <c r="I11" s="248"/>
      <c r="J11" s="248" t="s">
        <v>111</v>
      </c>
      <c r="K11" s="248"/>
      <c r="L11" s="249" t="s">
        <v>112</v>
      </c>
      <c r="N11" s="246"/>
    </row>
    <row r="12" customFormat="false" ht="14.25" hidden="false" customHeight="false" outlineLevel="0" collapsed="false">
      <c r="B12" s="241"/>
      <c r="C12" s="242"/>
      <c r="D12" s="243"/>
      <c r="E12" s="244"/>
      <c r="F12" s="247"/>
      <c r="G12" s="250" t="s">
        <v>113</v>
      </c>
      <c r="H12" s="251" t="s">
        <v>114</v>
      </c>
      <c r="I12" s="252" t="s">
        <v>115</v>
      </c>
      <c r="J12" s="253" t="s">
        <v>116</v>
      </c>
      <c r="K12" s="252" t="s">
        <v>115</v>
      </c>
      <c r="L12" s="249"/>
      <c r="N12" s="246"/>
    </row>
    <row r="13" customFormat="false" ht="80.25" hidden="false" customHeight="true" outlineLevel="0" collapsed="false">
      <c r="B13" s="254" t="n">
        <v>1</v>
      </c>
      <c r="C13" s="255" t="s">
        <v>131</v>
      </c>
      <c r="D13" s="256" t="s">
        <v>132</v>
      </c>
      <c r="E13" s="302" t="s">
        <v>133</v>
      </c>
      <c r="F13" s="258" t="s">
        <v>119</v>
      </c>
      <c r="G13" s="259"/>
      <c r="H13" s="260"/>
      <c r="I13" s="261"/>
      <c r="J13" s="262"/>
      <c r="K13" s="261"/>
      <c r="L13" s="263"/>
    </row>
    <row r="14" customFormat="false" ht="39.95" hidden="false" customHeight="true" outlineLevel="0" collapsed="false">
      <c r="B14" s="264" t="n">
        <v>2</v>
      </c>
      <c r="C14" s="303" t="s">
        <v>134</v>
      </c>
      <c r="D14" s="304" t="s">
        <v>135</v>
      </c>
      <c r="E14" s="305" t="s">
        <v>136</v>
      </c>
      <c r="F14" s="266"/>
      <c r="G14" s="267" t="s">
        <v>119</v>
      </c>
      <c r="H14" s="268"/>
      <c r="I14" s="269"/>
      <c r="J14" s="270"/>
      <c r="K14" s="269"/>
      <c r="L14" s="271"/>
    </row>
    <row r="15" customFormat="false" ht="39.95" hidden="false" customHeight="true" outlineLevel="0" collapsed="false">
      <c r="B15" s="264" t="n">
        <v>3</v>
      </c>
      <c r="C15" s="303" t="s">
        <v>137</v>
      </c>
      <c r="D15" s="304" t="s">
        <v>138</v>
      </c>
      <c r="E15" s="273" t="s">
        <v>139</v>
      </c>
      <c r="F15" s="266"/>
      <c r="G15" s="267" t="s">
        <v>119</v>
      </c>
      <c r="H15" s="268"/>
      <c r="I15" s="269"/>
      <c r="J15" s="270"/>
      <c r="K15" s="269"/>
      <c r="L15" s="271"/>
    </row>
    <row r="16" customFormat="false" ht="39.95" hidden="false" customHeight="true" outlineLevel="0" collapsed="false">
      <c r="B16" s="264" t="n">
        <v>4</v>
      </c>
      <c r="C16" s="303" t="s">
        <v>140</v>
      </c>
      <c r="D16" s="304" t="s">
        <v>141</v>
      </c>
      <c r="E16" s="305" t="s">
        <v>142</v>
      </c>
      <c r="F16" s="266" t="s">
        <v>119</v>
      </c>
      <c r="G16" s="267"/>
      <c r="H16" s="268"/>
      <c r="I16" s="269"/>
      <c r="J16" s="270"/>
      <c r="K16" s="269"/>
      <c r="L16" s="271"/>
    </row>
    <row r="17" customFormat="false" ht="39.95" hidden="false" customHeight="true" outlineLevel="0" collapsed="false">
      <c r="B17" s="264" t="n">
        <v>5</v>
      </c>
      <c r="C17" s="306" t="s">
        <v>143</v>
      </c>
      <c r="D17" s="304" t="s">
        <v>144</v>
      </c>
      <c r="E17" s="305" t="s">
        <v>145</v>
      </c>
      <c r="F17" s="266"/>
      <c r="G17" s="267" t="s">
        <v>119</v>
      </c>
      <c r="H17" s="268"/>
      <c r="I17" s="269"/>
      <c r="J17" s="270"/>
      <c r="K17" s="269"/>
      <c r="L17" s="271"/>
    </row>
    <row r="18" customFormat="false" ht="39.95" hidden="false" customHeight="true" outlineLevel="0" collapsed="false">
      <c r="B18" s="264" t="n">
        <v>6</v>
      </c>
      <c r="C18" s="306" t="s">
        <v>146</v>
      </c>
      <c r="D18" s="304" t="s">
        <v>147</v>
      </c>
      <c r="E18" s="273" t="s">
        <v>139</v>
      </c>
      <c r="F18" s="266"/>
      <c r="G18" s="267" t="s">
        <v>119</v>
      </c>
      <c r="H18" s="268"/>
      <c r="I18" s="269"/>
      <c r="J18" s="270"/>
      <c r="K18" s="269"/>
      <c r="L18" s="271"/>
    </row>
    <row r="19" customFormat="false" ht="39.95" hidden="false" customHeight="true" outlineLevel="0" collapsed="false">
      <c r="B19" s="264" t="n">
        <v>7</v>
      </c>
      <c r="C19" s="306" t="s">
        <v>148</v>
      </c>
      <c r="D19" s="304" t="s">
        <v>149</v>
      </c>
      <c r="E19" s="265" t="s">
        <v>150</v>
      </c>
      <c r="F19" s="266"/>
      <c r="G19" s="267" t="s">
        <v>119</v>
      </c>
      <c r="H19" s="268"/>
      <c r="I19" s="269"/>
      <c r="J19" s="270"/>
      <c r="K19" s="269"/>
      <c r="L19" s="271"/>
    </row>
    <row r="20" customFormat="false" ht="39.95" hidden="false" customHeight="true" outlineLevel="0" collapsed="false">
      <c r="B20" s="264" t="n">
        <v>8</v>
      </c>
      <c r="C20" s="306" t="s">
        <v>151</v>
      </c>
      <c r="D20" s="304" t="s">
        <v>152</v>
      </c>
      <c r="E20" s="273" t="s">
        <v>139</v>
      </c>
      <c r="F20" s="266"/>
      <c r="G20" s="267" t="s">
        <v>119</v>
      </c>
      <c r="H20" s="268"/>
      <c r="I20" s="269"/>
      <c r="J20" s="270"/>
      <c r="K20" s="269"/>
      <c r="L20" s="271"/>
    </row>
    <row r="21" customFormat="false" ht="39.95" hidden="false" customHeight="true" outlineLevel="0" collapsed="false">
      <c r="B21" s="264" t="n">
        <v>9</v>
      </c>
      <c r="C21" s="306" t="s">
        <v>153</v>
      </c>
      <c r="D21" s="304" t="s">
        <v>154</v>
      </c>
      <c r="E21" s="273" t="s">
        <v>139</v>
      </c>
      <c r="F21" s="266"/>
      <c r="G21" s="267"/>
      <c r="H21" s="268"/>
      <c r="I21" s="269"/>
      <c r="J21" s="270" t="s">
        <v>119</v>
      </c>
      <c r="K21" s="269"/>
      <c r="L21" s="271"/>
    </row>
    <row r="22" customFormat="false" ht="39.95" hidden="false" customHeight="true" outlineLevel="0" collapsed="false">
      <c r="B22" s="264" t="n">
        <v>10</v>
      </c>
      <c r="C22" s="306" t="s">
        <v>155</v>
      </c>
      <c r="D22" s="304" t="s">
        <v>156</v>
      </c>
      <c r="E22" s="305" t="s">
        <v>157</v>
      </c>
      <c r="F22" s="266"/>
      <c r="G22" s="267" t="s">
        <v>119</v>
      </c>
      <c r="H22" s="268"/>
      <c r="I22" s="269"/>
      <c r="J22" s="270"/>
      <c r="K22" s="269"/>
      <c r="L22" s="271"/>
    </row>
    <row r="23" s="275" customFormat="true" ht="48" hidden="false" customHeight="true" outlineLevel="0" collapsed="false">
      <c r="B23" s="276" t="n">
        <v>11</v>
      </c>
      <c r="C23" s="307" t="s">
        <v>158</v>
      </c>
      <c r="D23" s="304" t="s">
        <v>159</v>
      </c>
      <c r="E23" s="305" t="s">
        <v>160</v>
      </c>
      <c r="F23" s="278"/>
      <c r="G23" s="279" t="s">
        <v>119</v>
      </c>
      <c r="H23" s="280"/>
      <c r="I23" s="277"/>
      <c r="J23" s="281"/>
      <c r="K23" s="277"/>
      <c r="L23" s="282"/>
    </row>
    <row r="24" customFormat="false" ht="39.95" hidden="false" customHeight="true" outlineLevel="0" collapsed="false">
      <c r="B24" s="264" t="n">
        <v>12</v>
      </c>
      <c r="C24" s="308" t="s">
        <v>161</v>
      </c>
      <c r="D24" s="304" t="s">
        <v>162</v>
      </c>
      <c r="E24" s="305" t="s">
        <v>163</v>
      </c>
      <c r="F24" s="266" t="s">
        <v>119</v>
      </c>
      <c r="G24" s="267"/>
      <c r="H24" s="268"/>
      <c r="I24" s="269"/>
      <c r="J24" s="270"/>
      <c r="K24" s="269"/>
      <c r="L24" s="271"/>
    </row>
    <row r="25" customFormat="false" ht="39.95" hidden="false" customHeight="true" outlineLevel="0" collapsed="false">
      <c r="B25" s="264" t="n">
        <v>13</v>
      </c>
      <c r="C25" s="308" t="s">
        <v>164</v>
      </c>
      <c r="D25" s="304" t="s">
        <v>165</v>
      </c>
      <c r="E25" s="305" t="s">
        <v>166</v>
      </c>
      <c r="F25" s="284"/>
      <c r="G25" s="285" t="s">
        <v>119</v>
      </c>
      <c r="H25" s="286"/>
      <c r="I25" s="287"/>
      <c r="J25" s="288"/>
      <c r="K25" s="287"/>
      <c r="L25" s="289"/>
    </row>
    <row r="26" customFormat="false" ht="39.95" hidden="false" customHeight="true" outlineLevel="0" collapsed="false">
      <c r="B26" s="264" t="n">
        <v>14</v>
      </c>
      <c r="C26" s="306" t="s">
        <v>167</v>
      </c>
      <c r="D26" s="304" t="s">
        <v>168</v>
      </c>
      <c r="E26" s="265" t="s">
        <v>139</v>
      </c>
      <c r="F26" s="284"/>
      <c r="G26" s="285" t="s">
        <v>119</v>
      </c>
      <c r="H26" s="286"/>
      <c r="I26" s="287"/>
      <c r="J26" s="288"/>
      <c r="K26" s="287"/>
      <c r="L26" s="289"/>
    </row>
    <row r="27" customFormat="false" ht="39.95" hidden="false" customHeight="true" outlineLevel="0" collapsed="false">
      <c r="B27" s="264" t="n">
        <v>15</v>
      </c>
      <c r="C27" s="306" t="s">
        <v>169</v>
      </c>
      <c r="D27" s="304" t="s">
        <v>170</v>
      </c>
      <c r="E27" s="305" t="s">
        <v>171</v>
      </c>
      <c r="F27" s="284"/>
      <c r="G27" s="285" t="s">
        <v>119</v>
      </c>
      <c r="H27" s="286"/>
      <c r="I27" s="287"/>
      <c r="J27" s="288"/>
      <c r="K27" s="287"/>
      <c r="L27" s="289"/>
    </row>
    <row r="28" customFormat="false" ht="39.95" hidden="false" customHeight="true" outlineLevel="0" collapsed="false">
      <c r="B28" s="264" t="n">
        <v>16</v>
      </c>
      <c r="C28" s="308" t="s">
        <v>172</v>
      </c>
      <c r="D28" s="304" t="s">
        <v>173</v>
      </c>
      <c r="E28" s="273" t="s">
        <v>139</v>
      </c>
      <c r="F28" s="284"/>
      <c r="G28" s="285" t="s">
        <v>119</v>
      </c>
      <c r="H28" s="286"/>
      <c r="I28" s="287"/>
      <c r="J28" s="288"/>
      <c r="K28" s="287"/>
      <c r="L28" s="289"/>
    </row>
    <row r="29" customFormat="false" ht="39.95" hidden="false" customHeight="true" outlineLevel="0" collapsed="false">
      <c r="B29" s="264" t="n">
        <v>17</v>
      </c>
      <c r="C29" s="308" t="s">
        <v>174</v>
      </c>
      <c r="D29" s="304" t="s">
        <v>175</v>
      </c>
      <c r="E29" s="273" t="s">
        <v>139</v>
      </c>
      <c r="F29" s="284"/>
      <c r="G29" s="285" t="s">
        <v>119</v>
      </c>
      <c r="H29" s="286"/>
      <c r="I29" s="287"/>
      <c r="J29" s="288"/>
      <c r="K29" s="287"/>
      <c r="L29" s="289"/>
    </row>
    <row r="30" customFormat="false" ht="39.95" hidden="false" customHeight="true" outlineLevel="0" collapsed="false">
      <c r="B30" s="264" t="n">
        <v>18</v>
      </c>
      <c r="C30" s="308" t="s">
        <v>176</v>
      </c>
      <c r="D30" s="304" t="s">
        <v>177</v>
      </c>
      <c r="E30" s="273" t="s">
        <v>139</v>
      </c>
      <c r="F30" s="284"/>
      <c r="G30" s="285"/>
      <c r="H30" s="286" t="s">
        <v>119</v>
      </c>
      <c r="I30" s="287"/>
      <c r="J30" s="288"/>
      <c r="K30" s="287"/>
      <c r="L30" s="289"/>
    </row>
    <row r="31" customFormat="false" ht="39.95" hidden="false" customHeight="true" outlineLevel="0" collapsed="false">
      <c r="B31" s="264" t="n">
        <v>19</v>
      </c>
      <c r="C31" s="308" t="s">
        <v>178</v>
      </c>
      <c r="D31" s="304" t="s">
        <v>179</v>
      </c>
      <c r="E31" s="273" t="s">
        <v>139</v>
      </c>
      <c r="F31" s="284"/>
      <c r="G31" s="285" t="s">
        <v>119</v>
      </c>
      <c r="H31" s="286"/>
      <c r="I31" s="287"/>
      <c r="J31" s="288"/>
      <c r="K31" s="287"/>
      <c r="L31" s="289"/>
    </row>
    <row r="32" customFormat="false" ht="39.95" hidden="false" customHeight="true" outlineLevel="0" collapsed="false">
      <c r="B32" s="264" t="n">
        <v>20</v>
      </c>
      <c r="C32" s="308" t="s">
        <v>180</v>
      </c>
      <c r="D32" s="304" t="s">
        <v>181</v>
      </c>
      <c r="E32" s="273" t="s">
        <v>139</v>
      </c>
      <c r="F32" s="284"/>
      <c r="G32" s="285"/>
      <c r="H32" s="286"/>
      <c r="I32" s="287"/>
      <c r="J32" s="288" t="s">
        <v>119</v>
      </c>
      <c r="K32" s="287"/>
      <c r="L32" s="289"/>
    </row>
    <row r="33" customFormat="false" ht="39.95" hidden="false" customHeight="true" outlineLevel="0" collapsed="false">
      <c r="B33" s="264"/>
      <c r="C33" s="308"/>
      <c r="D33" s="304"/>
      <c r="E33" s="305"/>
      <c r="F33" s="284"/>
      <c r="G33" s="285"/>
      <c r="H33" s="286"/>
      <c r="I33" s="287"/>
      <c r="J33" s="288"/>
      <c r="K33" s="287"/>
      <c r="L33" s="289"/>
    </row>
    <row r="34" customFormat="false" ht="39.95" hidden="false" customHeight="true" outlineLevel="0" collapsed="false">
      <c r="B34" s="264"/>
      <c r="C34" s="308"/>
      <c r="D34" s="304"/>
      <c r="E34" s="305"/>
      <c r="F34" s="284"/>
      <c r="G34" s="285"/>
      <c r="H34" s="286"/>
      <c r="I34" s="287"/>
      <c r="J34" s="288"/>
      <c r="K34" s="287"/>
      <c r="L34" s="289"/>
    </row>
    <row r="35" customFormat="false" ht="39.95" hidden="false" customHeight="true" outlineLevel="0" collapsed="false">
      <c r="B35" s="290"/>
      <c r="C35" s="291"/>
      <c r="D35" s="292"/>
      <c r="E35" s="293"/>
      <c r="F35" s="294"/>
      <c r="G35" s="295"/>
      <c r="H35" s="296"/>
      <c r="I35" s="291"/>
      <c r="J35" s="297"/>
      <c r="K35" s="291"/>
      <c r="L35" s="298"/>
    </row>
    <row r="36" customFormat="false" ht="13.5" hidden="false" customHeight="false" outlineLevel="0" collapsed="false">
      <c r="C36" s="240"/>
      <c r="D36" s="299"/>
      <c r="E36" s="299"/>
      <c r="F36" s="300"/>
      <c r="G36" s="300"/>
      <c r="H36" s="300"/>
      <c r="I36" s="300"/>
      <c r="J36" s="300"/>
      <c r="K36" s="300"/>
      <c r="L36" s="300"/>
      <c r="M36" s="239"/>
      <c r="N36" s="239"/>
      <c r="O36" s="239"/>
      <c r="P36" s="239"/>
      <c r="Q36" s="239"/>
      <c r="R36" s="239"/>
      <c r="S36" s="239"/>
      <c r="T36" s="301"/>
    </row>
  </sheetData>
  <mergeCells count="12">
    <mergeCell ref="C3:D3"/>
    <mergeCell ref="F3:O3"/>
    <mergeCell ref="C5:O5"/>
    <mergeCell ref="B10:B12"/>
    <mergeCell ref="C10:C12"/>
    <mergeCell ref="D10:D12"/>
    <mergeCell ref="E10:E12"/>
    <mergeCell ref="F10:L10"/>
    <mergeCell ref="F11:F12"/>
    <mergeCell ref="G11:I11"/>
    <mergeCell ref="J11:K11"/>
    <mergeCell ref="L11:L12"/>
  </mergeCells>
  <conditionalFormatting sqref="F16 D16:E17">
    <cfRule type="expression" priority="2" aboveAverage="0" equalAverage="0" bottom="0" percent="0" rank="0" text="" dxfId="8">
      <formula>"F15=●"</formula>
    </cfRule>
  </conditionalFormatting>
  <conditionalFormatting sqref="J11:J12">
    <cfRule type="cellIs" priority="3" operator="equal" aboveAverage="0" equalAverage="0" bottom="0" percent="0" rank="0" text="" dxfId="9">
      <formula>"●"</formula>
    </cfRule>
  </conditionalFormatting>
  <dataValidations count="1">
    <dataValidation allowBlank="true" errorStyle="stop" operator="between" showDropDown="false" showErrorMessage="true" showInputMessage="false" sqref="F13:L35"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false" hidden="false" outlineLevel="0" max="257" min="13" style="221" width="8.99"/>
  </cols>
  <sheetData>
    <row r="1" customFormat="false" ht="18.75" hidden="false" customHeight="false" outlineLevel="0" collapsed="false">
      <c r="B1" s="222" t="s">
        <v>96</v>
      </c>
      <c r="C1" s="223" t="n">
        <v>6</v>
      </c>
      <c r="D1" s="224"/>
      <c r="E1" s="224"/>
    </row>
    <row r="2" customFormat="false" ht="18" hidden="false" customHeight="false" outlineLevel="0" collapsed="false">
      <c r="B2" s="225"/>
    </row>
    <row r="3" customFormat="false" ht="22.5" hidden="false" customHeight="true" outlineLevel="0" collapsed="false">
      <c r="B3" s="226" t="s">
        <v>97</v>
      </c>
      <c r="C3" s="227" t="str">
        <f aca="false">[2]業務一覧表!B9</f>
        <v>資格</v>
      </c>
      <c r="D3" s="227"/>
      <c r="E3" s="228" t="s">
        <v>182</v>
      </c>
      <c r="F3" s="229" t="str">
        <f aca="false">[2]業務一覧表!D10</f>
        <v>喪失（届出書の記、システム入力、被保険者証等の発行・回収、説明）</v>
      </c>
      <c r="G3" s="229"/>
      <c r="H3" s="229"/>
      <c r="I3" s="229"/>
      <c r="J3" s="229"/>
      <c r="K3" s="229"/>
      <c r="L3" s="229"/>
      <c r="M3" s="229"/>
      <c r="N3" s="229"/>
      <c r="O3" s="229"/>
    </row>
    <row r="4" customFormat="false" ht="14.25" hidden="false" customHeight="false" outlineLevel="0" collapsed="false">
      <c r="B4" s="230"/>
      <c r="C4" s="230"/>
      <c r="D4" s="230"/>
      <c r="E4" s="230"/>
      <c r="F4" s="230"/>
      <c r="G4" s="230"/>
      <c r="H4" s="230"/>
      <c r="I4" s="230"/>
      <c r="J4" s="230"/>
      <c r="K4" s="230"/>
      <c r="L4" s="230"/>
    </row>
    <row r="5" customFormat="false" ht="41.25" hidden="false" customHeight="true" outlineLevel="0" collapsed="false">
      <c r="B5" s="232" t="s">
        <v>100</v>
      </c>
      <c r="C5" s="232" t="s">
        <v>183</v>
      </c>
      <c r="D5" s="232"/>
      <c r="E5" s="232"/>
      <c r="F5" s="232"/>
      <c r="G5" s="232"/>
      <c r="H5" s="232"/>
      <c r="I5" s="232"/>
      <c r="J5" s="232"/>
      <c r="K5" s="232"/>
      <c r="L5" s="232"/>
      <c r="M5" s="232"/>
      <c r="N5" s="232"/>
      <c r="O5" s="232"/>
    </row>
    <row r="6" customFormat="false" ht="14.25" hidden="false" customHeight="false" outlineLevel="0" collapsed="false">
      <c r="B6" s="230"/>
      <c r="C6" s="230"/>
      <c r="D6" s="230"/>
      <c r="E6" s="230"/>
      <c r="F6" s="230"/>
      <c r="G6" s="230"/>
      <c r="H6" s="230"/>
      <c r="I6" s="230"/>
      <c r="J6" s="230"/>
      <c r="K6" s="230"/>
      <c r="L6" s="230"/>
    </row>
    <row r="7" customFormat="false" ht="14.25" hidden="false" customHeight="false" outlineLevel="0" collapsed="false">
      <c r="B7" s="235" t="s">
        <v>102</v>
      </c>
      <c r="C7" s="236" t="n">
        <f aca="false">[2]業務一覧表!F10</f>
        <v>20</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M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M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M12" s="246"/>
    </row>
    <row r="13" customFormat="false" ht="46.5" hidden="false" customHeight="true" outlineLevel="0" collapsed="false">
      <c r="B13" s="309" t="n">
        <v>1</v>
      </c>
      <c r="C13" s="310" t="s">
        <v>131</v>
      </c>
      <c r="D13" s="311" t="s">
        <v>184</v>
      </c>
      <c r="E13" s="312" t="s">
        <v>185</v>
      </c>
      <c r="F13" s="258" t="s">
        <v>119</v>
      </c>
      <c r="G13" s="259"/>
      <c r="H13" s="260"/>
      <c r="I13" s="261"/>
      <c r="J13" s="262"/>
      <c r="K13" s="261"/>
      <c r="L13" s="263"/>
    </row>
    <row r="14" customFormat="false" ht="39.95" hidden="false" customHeight="true" outlineLevel="0" collapsed="false">
      <c r="B14" s="264" t="n">
        <v>2</v>
      </c>
      <c r="C14" s="303" t="s">
        <v>134</v>
      </c>
      <c r="D14" s="304" t="s">
        <v>135</v>
      </c>
      <c r="E14" s="305" t="s">
        <v>186</v>
      </c>
      <c r="F14" s="266"/>
      <c r="G14" s="267" t="s">
        <v>119</v>
      </c>
      <c r="H14" s="268"/>
      <c r="I14" s="269"/>
      <c r="J14" s="270"/>
      <c r="K14" s="269"/>
      <c r="L14" s="271"/>
    </row>
    <row r="15" customFormat="false" ht="39.95" hidden="false" customHeight="true" outlineLevel="0" collapsed="false">
      <c r="B15" s="264" t="n">
        <v>3</v>
      </c>
      <c r="C15" s="303" t="s">
        <v>137</v>
      </c>
      <c r="D15" s="304" t="s">
        <v>187</v>
      </c>
      <c r="E15" s="313" t="s">
        <v>17</v>
      </c>
      <c r="F15" s="266"/>
      <c r="G15" s="267" t="s">
        <v>119</v>
      </c>
      <c r="H15" s="268"/>
      <c r="I15" s="269"/>
      <c r="J15" s="270"/>
      <c r="K15" s="269"/>
      <c r="L15" s="271"/>
    </row>
    <row r="16" customFormat="false" ht="39.95" hidden="false" customHeight="true" outlineLevel="0" collapsed="false">
      <c r="B16" s="264" t="n">
        <v>4</v>
      </c>
      <c r="C16" s="303" t="s">
        <v>188</v>
      </c>
      <c r="D16" s="304" t="s">
        <v>189</v>
      </c>
      <c r="E16" s="313"/>
      <c r="F16" s="266"/>
      <c r="G16" s="267"/>
      <c r="H16" s="268"/>
      <c r="I16" s="269"/>
      <c r="J16" s="270"/>
      <c r="K16" s="269"/>
      <c r="L16" s="271"/>
    </row>
    <row r="17" customFormat="false" ht="39.95" hidden="false" customHeight="true" outlineLevel="0" collapsed="false">
      <c r="B17" s="264" t="n">
        <v>5</v>
      </c>
      <c r="C17" s="306" t="s">
        <v>190</v>
      </c>
      <c r="D17" s="304" t="s">
        <v>191</v>
      </c>
      <c r="E17" s="305" t="s">
        <v>192</v>
      </c>
      <c r="F17" s="266"/>
      <c r="G17" s="267" t="s">
        <v>119</v>
      </c>
      <c r="H17" s="268"/>
      <c r="I17" s="269"/>
      <c r="J17" s="270"/>
      <c r="K17" s="269"/>
      <c r="L17" s="271"/>
    </row>
    <row r="18" customFormat="false" ht="39.95" hidden="false" customHeight="true" outlineLevel="0" collapsed="false">
      <c r="B18" s="264" t="n">
        <v>6</v>
      </c>
      <c r="C18" s="306" t="s">
        <v>193</v>
      </c>
      <c r="D18" s="304" t="s">
        <v>194</v>
      </c>
      <c r="E18" s="305"/>
      <c r="F18" s="266"/>
      <c r="G18" s="267" t="s">
        <v>119</v>
      </c>
      <c r="H18" s="268"/>
      <c r="I18" s="269"/>
      <c r="J18" s="270"/>
      <c r="K18" s="269"/>
      <c r="L18" s="271"/>
    </row>
    <row r="19" customFormat="false" ht="39.95" hidden="false" customHeight="true" outlineLevel="0" collapsed="false">
      <c r="B19" s="264" t="n">
        <v>7</v>
      </c>
      <c r="C19" s="308" t="s">
        <v>161</v>
      </c>
      <c r="D19" s="304" t="s">
        <v>195</v>
      </c>
      <c r="E19" s="305"/>
      <c r="F19" s="266" t="s">
        <v>119</v>
      </c>
      <c r="G19" s="267"/>
      <c r="H19" s="268"/>
      <c r="I19" s="269"/>
      <c r="J19" s="270"/>
      <c r="K19" s="269"/>
      <c r="L19" s="271"/>
    </row>
    <row r="20" customFormat="false" ht="39.95" hidden="false" customHeight="true" outlineLevel="0" collapsed="false">
      <c r="B20" s="264" t="n">
        <v>8</v>
      </c>
      <c r="C20" s="306" t="s">
        <v>167</v>
      </c>
      <c r="D20" s="304" t="s">
        <v>168</v>
      </c>
      <c r="E20" s="305"/>
      <c r="F20" s="284"/>
      <c r="G20" s="285" t="s">
        <v>119</v>
      </c>
      <c r="H20" s="286"/>
      <c r="I20" s="287"/>
      <c r="J20" s="288"/>
      <c r="K20" s="287"/>
      <c r="L20" s="289"/>
    </row>
    <row r="21" customFormat="false" ht="39.95" hidden="false" customHeight="true" outlineLevel="0" collapsed="false">
      <c r="B21" s="264" t="n">
        <v>9</v>
      </c>
      <c r="C21" s="306" t="s">
        <v>169</v>
      </c>
      <c r="D21" s="304" t="s">
        <v>170</v>
      </c>
      <c r="E21" s="305" t="s">
        <v>196</v>
      </c>
      <c r="F21" s="284"/>
      <c r="G21" s="285" t="s">
        <v>119</v>
      </c>
      <c r="H21" s="286"/>
      <c r="I21" s="287"/>
      <c r="J21" s="288"/>
      <c r="K21" s="287"/>
      <c r="L21" s="289"/>
    </row>
    <row r="22" customFormat="false" ht="39.95" hidden="false" customHeight="true" outlineLevel="0" collapsed="false">
      <c r="B22" s="264" t="n">
        <v>10</v>
      </c>
      <c r="C22" s="308" t="s">
        <v>172</v>
      </c>
      <c r="D22" s="304" t="s">
        <v>197</v>
      </c>
      <c r="E22" s="305"/>
      <c r="F22" s="284"/>
      <c r="G22" s="285" t="s">
        <v>119</v>
      </c>
      <c r="H22" s="286"/>
      <c r="I22" s="287"/>
      <c r="J22" s="288"/>
      <c r="K22" s="287"/>
      <c r="L22" s="289"/>
    </row>
    <row r="23" customFormat="false" ht="39.95" hidden="false" customHeight="true" outlineLevel="0" collapsed="false">
      <c r="B23" s="264" t="n">
        <v>11</v>
      </c>
      <c r="C23" s="308" t="s">
        <v>174</v>
      </c>
      <c r="D23" s="304" t="s">
        <v>175</v>
      </c>
      <c r="E23" s="305"/>
      <c r="F23" s="284"/>
      <c r="G23" s="285" t="s">
        <v>119</v>
      </c>
      <c r="H23" s="286"/>
      <c r="I23" s="287"/>
      <c r="J23" s="288"/>
      <c r="K23" s="287"/>
      <c r="L23" s="289"/>
    </row>
    <row r="24" customFormat="false" ht="87.75" hidden="false" customHeight="true" outlineLevel="0" collapsed="false">
      <c r="B24" s="264" t="n">
        <v>12</v>
      </c>
      <c r="C24" s="306" t="s">
        <v>146</v>
      </c>
      <c r="D24" s="304" t="s">
        <v>198</v>
      </c>
      <c r="E24" s="305" t="s">
        <v>199</v>
      </c>
      <c r="F24" s="266"/>
      <c r="G24" s="267" t="s">
        <v>119</v>
      </c>
      <c r="H24" s="268"/>
      <c r="I24" s="269"/>
      <c r="J24" s="270"/>
      <c r="K24" s="269"/>
      <c r="L24" s="271"/>
    </row>
    <row r="25" customFormat="false" ht="39.95" hidden="false" customHeight="true" outlineLevel="0" collapsed="false">
      <c r="B25" s="264" t="n">
        <v>13</v>
      </c>
      <c r="C25" s="308" t="s">
        <v>176</v>
      </c>
      <c r="D25" s="304" t="s">
        <v>177</v>
      </c>
      <c r="E25" s="305"/>
      <c r="F25" s="284"/>
      <c r="G25" s="285"/>
      <c r="H25" s="286" t="s">
        <v>119</v>
      </c>
      <c r="I25" s="287"/>
      <c r="J25" s="288"/>
      <c r="K25" s="287"/>
      <c r="L25" s="289"/>
    </row>
    <row r="26" customFormat="false" ht="39.95" hidden="false" customHeight="true" outlineLevel="0" collapsed="false">
      <c r="B26" s="264" t="n">
        <v>14</v>
      </c>
      <c r="C26" s="308" t="s">
        <v>178</v>
      </c>
      <c r="D26" s="304" t="s">
        <v>200</v>
      </c>
      <c r="E26" s="305"/>
      <c r="F26" s="284"/>
      <c r="G26" s="285"/>
      <c r="H26" s="286" t="s">
        <v>119</v>
      </c>
      <c r="I26" s="287"/>
      <c r="J26" s="288"/>
      <c r="K26" s="287"/>
      <c r="L26" s="289"/>
    </row>
    <row r="27" customFormat="false" ht="39.95" hidden="false" customHeight="true" outlineLevel="0" collapsed="false">
      <c r="B27" s="264" t="n">
        <v>15</v>
      </c>
      <c r="C27" s="308" t="s">
        <v>180</v>
      </c>
      <c r="D27" s="304" t="s">
        <v>181</v>
      </c>
      <c r="E27" s="305"/>
      <c r="F27" s="284"/>
      <c r="G27" s="285"/>
      <c r="H27" s="286"/>
      <c r="I27" s="287"/>
      <c r="J27" s="288" t="s">
        <v>119</v>
      </c>
      <c r="K27" s="287"/>
      <c r="L27" s="289"/>
    </row>
    <row r="28" customFormat="false" ht="39.95" hidden="false" customHeight="true" outlineLevel="0" collapsed="false">
      <c r="B28" s="264"/>
      <c r="C28" s="308"/>
      <c r="D28" s="314"/>
      <c r="E28" s="305"/>
      <c r="F28" s="284"/>
      <c r="G28" s="285"/>
      <c r="H28" s="286"/>
      <c r="I28" s="287"/>
      <c r="J28" s="288"/>
      <c r="K28" s="287"/>
      <c r="L28" s="289"/>
    </row>
    <row r="29" customFormat="false" ht="39.95" hidden="false" customHeight="true" outlineLevel="0" collapsed="false">
      <c r="B29" s="264"/>
      <c r="C29" s="308"/>
      <c r="D29" s="304"/>
      <c r="E29" s="305"/>
      <c r="F29" s="284"/>
      <c r="G29" s="285"/>
      <c r="H29" s="286"/>
      <c r="I29" s="287"/>
      <c r="J29" s="288"/>
      <c r="K29" s="287"/>
      <c r="L29" s="289"/>
    </row>
    <row r="30" customFormat="false" ht="39.95" hidden="false" customHeight="true" outlineLevel="0" collapsed="false">
      <c r="B30" s="264"/>
      <c r="C30" s="308"/>
      <c r="D30" s="304"/>
      <c r="E30" s="305"/>
      <c r="F30" s="284"/>
      <c r="G30" s="285"/>
      <c r="H30" s="286"/>
      <c r="I30" s="287"/>
      <c r="J30" s="288"/>
      <c r="K30" s="287"/>
      <c r="L30" s="289"/>
    </row>
    <row r="31" customFormat="false" ht="39.95" hidden="false" customHeight="true" outlineLevel="0" collapsed="false">
      <c r="B31" s="264"/>
      <c r="C31" s="308"/>
      <c r="D31" s="304"/>
      <c r="E31" s="305"/>
      <c r="F31" s="284"/>
      <c r="G31" s="285"/>
      <c r="H31" s="286"/>
      <c r="I31" s="287"/>
      <c r="J31" s="288"/>
      <c r="K31" s="287"/>
      <c r="L31" s="289"/>
    </row>
    <row r="32" customFormat="false" ht="39.95" hidden="false" customHeight="true" outlineLevel="0" collapsed="false">
      <c r="B32" s="315"/>
      <c r="C32" s="287"/>
      <c r="D32" s="316"/>
      <c r="E32" s="317"/>
      <c r="F32" s="284"/>
      <c r="G32" s="285"/>
      <c r="H32" s="286"/>
      <c r="I32" s="287"/>
      <c r="J32" s="288"/>
      <c r="K32" s="287"/>
      <c r="L32" s="289"/>
    </row>
    <row r="33" customFormat="false" ht="39.95" hidden="false" customHeight="true" outlineLevel="0" collapsed="false">
      <c r="B33" s="264"/>
      <c r="C33" s="308"/>
      <c r="D33" s="304"/>
      <c r="E33" s="305"/>
      <c r="F33" s="266"/>
      <c r="G33" s="267"/>
      <c r="H33" s="268"/>
      <c r="I33" s="269"/>
      <c r="J33" s="270"/>
      <c r="K33" s="269"/>
      <c r="L33" s="271"/>
    </row>
    <row r="34" customFormat="false" ht="39.95" hidden="false" customHeight="true" outlineLevel="0" collapsed="false">
      <c r="B34" s="264"/>
      <c r="C34" s="308"/>
      <c r="D34" s="304"/>
      <c r="E34" s="305"/>
      <c r="F34" s="284"/>
      <c r="G34" s="285"/>
      <c r="H34" s="286"/>
      <c r="I34" s="287"/>
      <c r="J34" s="288"/>
      <c r="K34" s="287"/>
      <c r="L34" s="289"/>
    </row>
    <row r="35" customFormat="false" ht="39.95" hidden="false" customHeight="true" outlineLevel="0" collapsed="false">
      <c r="B35" s="290"/>
      <c r="C35" s="291"/>
      <c r="D35" s="292"/>
      <c r="E35" s="293"/>
      <c r="F35" s="294"/>
      <c r="G35" s="295"/>
      <c r="H35" s="296"/>
      <c r="I35" s="291"/>
      <c r="J35" s="297"/>
      <c r="K35" s="291"/>
      <c r="L35" s="298"/>
    </row>
  </sheetData>
  <mergeCells count="12">
    <mergeCell ref="C3:D3"/>
    <mergeCell ref="F3:O3"/>
    <mergeCell ref="C5:O5"/>
    <mergeCell ref="B10:B12"/>
    <mergeCell ref="C10:C12"/>
    <mergeCell ref="D10:D12"/>
    <mergeCell ref="E10:E12"/>
    <mergeCell ref="F10:L10"/>
    <mergeCell ref="F11:F12"/>
    <mergeCell ref="G11:I11"/>
    <mergeCell ref="J11:K11"/>
    <mergeCell ref="L11:L12"/>
  </mergeCells>
  <conditionalFormatting sqref="D17:E17">
    <cfRule type="expression" priority="2" aboveAverage="0" equalAverage="0" bottom="0" percent="0" rank="0" text="" dxfId="10">
      <formula>"F15=●"</formula>
    </cfRule>
  </conditionalFormatting>
  <conditionalFormatting sqref="J11:J12">
    <cfRule type="cellIs" priority="3" operator="equal" aboveAverage="0" equalAverage="0" bottom="0" percent="0" rank="0" text="" dxfId="11">
      <formula>"●"</formula>
    </cfRule>
  </conditionalFormatting>
  <dataValidations count="1">
    <dataValidation allowBlank="true" errorStyle="stop" operator="between" showDropDown="false" showErrorMessage="true" showInputMessage="false" sqref="F13:L35"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3" min="12" style="221" width="7.99"/>
    <col collapsed="false" customWidth="true" hidden="false" outlineLevel="0" max="14" min="14" style="221" width="8.25"/>
    <col collapsed="false" customWidth="false" hidden="false" outlineLevel="0" max="15" min="15" style="221" width="8.99"/>
    <col collapsed="false" customWidth="true" hidden="false" outlineLevel="0" max="16" min="16" style="221" width="10.12"/>
    <col collapsed="false" customWidth="true" hidden="false" outlineLevel="0" max="17" min="17" style="221" width="6.87"/>
    <col collapsed="false" customWidth="true" hidden="false" outlineLevel="0" max="18" min="18" style="221" width="8.49"/>
    <col collapsed="false" customWidth="true" hidden="false" outlineLevel="0" max="19" min="19" style="221" width="6.37"/>
    <col collapsed="false" customWidth="true" hidden="false" outlineLevel="0" max="20" min="20" style="221" width="20.62"/>
    <col collapsed="false" customWidth="false" hidden="false" outlineLevel="0" max="257" min="21" style="221" width="8.99"/>
  </cols>
  <sheetData>
    <row r="1" customFormat="false" ht="18.75" hidden="false" customHeight="false" outlineLevel="0" collapsed="false">
      <c r="B1" s="222" t="s">
        <v>96</v>
      </c>
      <c r="C1" s="223" t="n">
        <v>7</v>
      </c>
      <c r="D1" s="224"/>
      <c r="E1" s="224"/>
    </row>
    <row r="2" customFormat="false" ht="18" hidden="false" customHeight="false" outlineLevel="0" collapsed="false">
      <c r="B2" s="225"/>
    </row>
    <row r="3" customFormat="false" ht="22.5" hidden="false" customHeight="true" outlineLevel="0" collapsed="false">
      <c r="B3" s="226" t="s">
        <v>97</v>
      </c>
      <c r="C3" s="227" t="str">
        <f aca="false">[2]業務一覧表!B9</f>
        <v>資格</v>
      </c>
      <c r="D3" s="227"/>
      <c r="E3" s="228" t="s">
        <v>99</v>
      </c>
      <c r="F3" s="229" t="s">
        <v>201</v>
      </c>
      <c r="G3" s="229"/>
      <c r="H3" s="229"/>
      <c r="I3" s="229"/>
      <c r="J3" s="229"/>
      <c r="K3" s="229"/>
      <c r="L3" s="229"/>
      <c r="M3" s="229"/>
      <c r="N3" s="229"/>
      <c r="O3" s="229"/>
    </row>
    <row r="4" customFormat="false" ht="14.25" hidden="false" customHeight="false" outlineLevel="0" collapsed="false">
      <c r="B4" s="230"/>
      <c r="C4" s="230"/>
      <c r="D4" s="230"/>
      <c r="E4" s="230"/>
      <c r="F4" s="230"/>
      <c r="G4" s="230"/>
      <c r="H4" s="230"/>
      <c r="I4" s="230"/>
      <c r="J4" s="230"/>
      <c r="K4" s="230"/>
      <c r="L4" s="230"/>
      <c r="M4" s="230"/>
      <c r="N4" s="230"/>
      <c r="O4" s="231"/>
      <c r="P4" s="231"/>
      <c r="Q4" s="231"/>
      <c r="R4" s="231"/>
    </row>
    <row r="5" customFormat="false" ht="27.75" hidden="false" customHeight="true" outlineLevel="0" collapsed="false">
      <c r="B5" s="232" t="s">
        <v>100</v>
      </c>
      <c r="C5" s="233" t="s">
        <v>202</v>
      </c>
      <c r="D5" s="233"/>
      <c r="E5" s="233"/>
      <c r="F5" s="233"/>
      <c r="G5" s="233"/>
      <c r="H5" s="233"/>
      <c r="I5" s="233"/>
      <c r="J5" s="233"/>
      <c r="K5" s="233"/>
      <c r="L5" s="233"/>
      <c r="M5" s="233"/>
      <c r="N5" s="233"/>
      <c r="O5" s="233"/>
      <c r="P5" s="234"/>
      <c r="Q5" s="231"/>
      <c r="R5" s="231"/>
    </row>
    <row r="6" customFormat="false" ht="14.25" hidden="false" customHeight="false" outlineLevel="0" collapsed="false">
      <c r="B6" s="230"/>
      <c r="C6" s="230"/>
      <c r="D6" s="230"/>
      <c r="E6" s="230"/>
      <c r="F6" s="230"/>
      <c r="G6" s="230"/>
      <c r="H6" s="230"/>
      <c r="I6" s="230"/>
      <c r="J6" s="230"/>
      <c r="K6" s="230"/>
      <c r="L6" s="230"/>
      <c r="M6" s="230"/>
      <c r="N6" s="230"/>
      <c r="O6" s="231"/>
      <c r="P6" s="231"/>
      <c r="Q6" s="231"/>
      <c r="R6" s="231"/>
    </row>
    <row r="7" customFormat="false" ht="14.25" hidden="false" customHeight="false" outlineLevel="0" collapsed="false">
      <c r="B7" s="235" t="s">
        <v>102</v>
      </c>
      <c r="C7" s="236" t="n">
        <f aca="false">[2]業務一覧表!F9</f>
        <v>20</v>
      </c>
      <c r="D7" s="237" t="s">
        <v>103</v>
      </c>
      <c r="E7" s="230"/>
      <c r="F7" s="230"/>
      <c r="G7" s="230"/>
      <c r="H7" s="230"/>
      <c r="I7" s="230"/>
      <c r="J7" s="230"/>
      <c r="K7" s="230"/>
      <c r="L7" s="230"/>
      <c r="M7" s="230"/>
      <c r="N7" s="230"/>
      <c r="O7" s="231"/>
      <c r="P7" s="231"/>
      <c r="Q7" s="231"/>
      <c r="R7" s="231"/>
    </row>
    <row r="8" customFormat="false" ht="13.5" hidden="false" customHeight="false" outlineLevel="0" collapsed="false">
      <c r="B8" s="230"/>
      <c r="C8" s="230"/>
      <c r="D8" s="230"/>
      <c r="E8" s="230"/>
      <c r="F8" s="230"/>
      <c r="G8" s="230"/>
      <c r="H8" s="230"/>
      <c r="I8" s="230"/>
      <c r="J8" s="230"/>
      <c r="K8" s="230"/>
      <c r="L8" s="230"/>
      <c r="M8" s="230"/>
      <c r="N8" s="230"/>
      <c r="O8" s="231"/>
      <c r="P8" s="231"/>
      <c r="Q8" s="231"/>
      <c r="R8" s="231"/>
    </row>
    <row r="9" customFormat="false" ht="14.25" hidden="false" customHeight="false" outlineLevel="0" collapsed="false">
      <c r="B9" s="238" t="s">
        <v>104</v>
      </c>
      <c r="C9" s="230"/>
      <c r="D9" s="239"/>
      <c r="E9" s="230"/>
      <c r="F9" s="230"/>
      <c r="G9" s="230"/>
      <c r="H9" s="230"/>
      <c r="I9" s="230"/>
      <c r="J9" s="230"/>
      <c r="K9" s="230"/>
      <c r="L9" s="230"/>
      <c r="M9" s="230"/>
      <c r="N9" s="230"/>
      <c r="O9" s="240"/>
      <c r="P9" s="231"/>
      <c r="Q9" s="231"/>
      <c r="R9" s="231"/>
      <c r="S9" s="231"/>
    </row>
    <row r="10" customFormat="false" ht="14.25" hidden="false" customHeight="true" outlineLevel="0" collapsed="false">
      <c r="B10" s="241" t="s">
        <v>21</v>
      </c>
      <c r="C10" s="242" t="s">
        <v>105</v>
      </c>
      <c r="D10" s="243" t="s">
        <v>106</v>
      </c>
      <c r="E10" s="244" t="s">
        <v>107</v>
      </c>
      <c r="F10" s="245" t="s">
        <v>108</v>
      </c>
      <c r="G10" s="245"/>
      <c r="H10" s="245"/>
      <c r="I10" s="245"/>
      <c r="J10" s="245"/>
      <c r="K10" s="245"/>
      <c r="L10" s="245"/>
      <c r="N10" s="246"/>
    </row>
    <row r="11" customFormat="false" ht="13.5" hidden="false" customHeight="true" outlineLevel="0" collapsed="false">
      <c r="B11" s="241"/>
      <c r="C11" s="242"/>
      <c r="D11" s="243"/>
      <c r="E11" s="244"/>
      <c r="F11" s="247" t="s">
        <v>109</v>
      </c>
      <c r="G11" s="248" t="s">
        <v>110</v>
      </c>
      <c r="H11" s="248"/>
      <c r="I11" s="248"/>
      <c r="J11" s="248" t="s">
        <v>111</v>
      </c>
      <c r="K11" s="248"/>
      <c r="L11" s="249" t="s">
        <v>112</v>
      </c>
      <c r="N11" s="246"/>
    </row>
    <row r="12" customFormat="false" ht="14.25" hidden="false" customHeight="false" outlineLevel="0" collapsed="false">
      <c r="B12" s="241"/>
      <c r="C12" s="242"/>
      <c r="D12" s="243"/>
      <c r="E12" s="244"/>
      <c r="F12" s="247"/>
      <c r="G12" s="250" t="s">
        <v>113</v>
      </c>
      <c r="H12" s="251" t="s">
        <v>114</v>
      </c>
      <c r="I12" s="252" t="s">
        <v>115</v>
      </c>
      <c r="J12" s="253" t="s">
        <v>116</v>
      </c>
      <c r="K12" s="252" t="s">
        <v>115</v>
      </c>
      <c r="L12" s="249"/>
      <c r="N12" s="246"/>
    </row>
    <row r="13" customFormat="false" ht="80.25" hidden="false" customHeight="true" outlineLevel="0" collapsed="false">
      <c r="B13" s="254" t="n">
        <v>1</v>
      </c>
      <c r="C13" s="255" t="s">
        <v>131</v>
      </c>
      <c r="D13" s="256" t="s">
        <v>132</v>
      </c>
      <c r="E13" s="302" t="s">
        <v>133</v>
      </c>
      <c r="F13" s="258" t="s">
        <v>119</v>
      </c>
      <c r="G13" s="259"/>
      <c r="H13" s="260"/>
      <c r="I13" s="261"/>
      <c r="J13" s="262"/>
      <c r="K13" s="261"/>
      <c r="L13" s="263"/>
    </row>
    <row r="14" customFormat="false" ht="39.95" hidden="false" customHeight="true" outlineLevel="0" collapsed="false">
      <c r="B14" s="264" t="n">
        <v>2</v>
      </c>
      <c r="C14" s="303" t="s">
        <v>134</v>
      </c>
      <c r="D14" s="304" t="s">
        <v>135</v>
      </c>
      <c r="E14" s="305" t="s">
        <v>136</v>
      </c>
      <c r="F14" s="266"/>
      <c r="G14" s="267" t="s">
        <v>119</v>
      </c>
      <c r="H14" s="268"/>
      <c r="I14" s="269"/>
      <c r="J14" s="270"/>
      <c r="K14" s="269"/>
      <c r="L14" s="271"/>
    </row>
    <row r="15" customFormat="false" ht="39.95" hidden="false" customHeight="true" outlineLevel="0" collapsed="false">
      <c r="B15" s="264" t="n">
        <v>3</v>
      </c>
      <c r="C15" s="303" t="s">
        <v>137</v>
      </c>
      <c r="D15" s="304" t="s">
        <v>138</v>
      </c>
      <c r="E15" s="273" t="s">
        <v>139</v>
      </c>
      <c r="F15" s="266"/>
      <c r="G15" s="267" t="s">
        <v>119</v>
      </c>
      <c r="H15" s="268"/>
      <c r="I15" s="269"/>
      <c r="J15" s="270"/>
      <c r="K15" s="269"/>
      <c r="L15" s="271"/>
    </row>
    <row r="16" customFormat="false" ht="39.95" hidden="false" customHeight="true" outlineLevel="0" collapsed="false">
      <c r="B16" s="264" t="n">
        <v>4</v>
      </c>
      <c r="C16" s="303" t="s">
        <v>140</v>
      </c>
      <c r="D16" s="304" t="s">
        <v>141</v>
      </c>
      <c r="E16" s="305" t="s">
        <v>142</v>
      </c>
      <c r="F16" s="266" t="s">
        <v>119</v>
      </c>
      <c r="G16" s="267"/>
      <c r="H16" s="268"/>
      <c r="I16" s="269"/>
      <c r="J16" s="270"/>
      <c r="K16" s="269"/>
      <c r="L16" s="271"/>
    </row>
    <row r="17" customFormat="false" ht="39.95" hidden="false" customHeight="true" outlineLevel="0" collapsed="false">
      <c r="B17" s="264" t="n">
        <v>5</v>
      </c>
      <c r="C17" s="306" t="s">
        <v>143</v>
      </c>
      <c r="D17" s="304" t="s">
        <v>144</v>
      </c>
      <c r="E17" s="305" t="s">
        <v>145</v>
      </c>
      <c r="F17" s="266"/>
      <c r="G17" s="267" t="s">
        <v>119</v>
      </c>
      <c r="H17" s="268"/>
      <c r="I17" s="269"/>
      <c r="J17" s="270"/>
      <c r="K17" s="269"/>
      <c r="L17" s="271"/>
    </row>
    <row r="18" customFormat="false" ht="39.95" hidden="false" customHeight="true" outlineLevel="0" collapsed="false">
      <c r="B18" s="264" t="n">
        <v>6</v>
      </c>
      <c r="C18" s="306" t="s">
        <v>146</v>
      </c>
      <c r="D18" s="304" t="s">
        <v>147</v>
      </c>
      <c r="E18" s="273" t="s">
        <v>139</v>
      </c>
      <c r="F18" s="266"/>
      <c r="G18" s="267" t="s">
        <v>119</v>
      </c>
      <c r="H18" s="268"/>
      <c r="I18" s="269"/>
      <c r="J18" s="270"/>
      <c r="K18" s="269"/>
      <c r="L18" s="271"/>
    </row>
    <row r="19" customFormat="false" ht="39.95" hidden="false" customHeight="true" outlineLevel="0" collapsed="false">
      <c r="B19" s="264" t="n">
        <v>7</v>
      </c>
      <c r="C19" s="306" t="s">
        <v>148</v>
      </c>
      <c r="D19" s="304" t="s">
        <v>149</v>
      </c>
      <c r="E19" s="265" t="s">
        <v>150</v>
      </c>
      <c r="F19" s="266"/>
      <c r="G19" s="267" t="s">
        <v>119</v>
      </c>
      <c r="H19" s="268"/>
      <c r="I19" s="269"/>
      <c r="J19" s="270"/>
      <c r="K19" s="269"/>
      <c r="L19" s="271"/>
    </row>
    <row r="20" customFormat="false" ht="39.95" hidden="false" customHeight="true" outlineLevel="0" collapsed="false">
      <c r="B20" s="264" t="n">
        <v>8</v>
      </c>
      <c r="C20" s="306" t="s">
        <v>151</v>
      </c>
      <c r="D20" s="304" t="s">
        <v>152</v>
      </c>
      <c r="E20" s="273" t="s">
        <v>139</v>
      </c>
      <c r="F20" s="266"/>
      <c r="G20" s="267" t="s">
        <v>119</v>
      </c>
      <c r="H20" s="268"/>
      <c r="I20" s="269"/>
      <c r="J20" s="270"/>
      <c r="K20" s="269"/>
      <c r="L20" s="271"/>
    </row>
    <row r="21" customFormat="false" ht="39.95" hidden="false" customHeight="true" outlineLevel="0" collapsed="false">
      <c r="B21" s="264" t="n">
        <v>9</v>
      </c>
      <c r="C21" s="306" t="s">
        <v>153</v>
      </c>
      <c r="D21" s="304" t="s">
        <v>154</v>
      </c>
      <c r="E21" s="273" t="s">
        <v>139</v>
      </c>
      <c r="F21" s="266"/>
      <c r="G21" s="267"/>
      <c r="H21" s="268"/>
      <c r="I21" s="269"/>
      <c r="J21" s="270" t="s">
        <v>119</v>
      </c>
      <c r="K21" s="269"/>
      <c r="L21" s="271"/>
    </row>
    <row r="22" customFormat="false" ht="55.5" hidden="false" customHeight="true" outlineLevel="0" collapsed="false">
      <c r="B22" s="264" t="n">
        <v>10</v>
      </c>
      <c r="C22" s="306" t="s">
        <v>155</v>
      </c>
      <c r="D22" s="304" t="s">
        <v>203</v>
      </c>
      <c r="E22" s="305" t="s">
        <v>157</v>
      </c>
      <c r="F22" s="266"/>
      <c r="G22" s="267" t="s">
        <v>119</v>
      </c>
      <c r="H22" s="268"/>
      <c r="I22" s="269"/>
      <c r="J22" s="270"/>
      <c r="K22" s="269"/>
      <c r="L22" s="271"/>
    </row>
    <row r="23" s="275" customFormat="true" ht="48" hidden="false" customHeight="true" outlineLevel="0" collapsed="false">
      <c r="B23" s="276" t="n">
        <v>11</v>
      </c>
      <c r="C23" s="307" t="s">
        <v>158</v>
      </c>
      <c r="D23" s="304" t="s">
        <v>159</v>
      </c>
      <c r="E23" s="305" t="s">
        <v>160</v>
      </c>
      <c r="F23" s="278"/>
      <c r="G23" s="279" t="s">
        <v>119</v>
      </c>
      <c r="H23" s="280"/>
      <c r="I23" s="277"/>
      <c r="J23" s="281"/>
      <c r="K23" s="277"/>
      <c r="L23" s="282"/>
    </row>
    <row r="24" customFormat="false" ht="39.95" hidden="false" customHeight="true" outlineLevel="0" collapsed="false">
      <c r="B24" s="264" t="n">
        <v>12</v>
      </c>
      <c r="C24" s="308" t="s">
        <v>161</v>
      </c>
      <c r="D24" s="304" t="s">
        <v>162</v>
      </c>
      <c r="E24" s="305" t="s">
        <v>163</v>
      </c>
      <c r="F24" s="266" t="s">
        <v>119</v>
      </c>
      <c r="G24" s="267"/>
      <c r="H24" s="268"/>
      <c r="I24" s="269"/>
      <c r="J24" s="270"/>
      <c r="K24" s="269"/>
      <c r="L24" s="271"/>
    </row>
    <row r="25" customFormat="false" ht="39.95" hidden="false" customHeight="true" outlineLevel="0" collapsed="false">
      <c r="B25" s="264" t="n">
        <v>13</v>
      </c>
      <c r="C25" s="308" t="s">
        <v>164</v>
      </c>
      <c r="D25" s="304" t="s">
        <v>165</v>
      </c>
      <c r="E25" s="305" t="s">
        <v>166</v>
      </c>
      <c r="F25" s="284"/>
      <c r="G25" s="285" t="s">
        <v>119</v>
      </c>
      <c r="H25" s="286"/>
      <c r="I25" s="287"/>
      <c r="J25" s="288"/>
      <c r="K25" s="287"/>
      <c r="L25" s="289"/>
    </row>
    <row r="26" customFormat="false" ht="39.95" hidden="false" customHeight="true" outlineLevel="0" collapsed="false">
      <c r="B26" s="264" t="n">
        <v>14</v>
      </c>
      <c r="C26" s="306" t="s">
        <v>167</v>
      </c>
      <c r="D26" s="304" t="s">
        <v>168</v>
      </c>
      <c r="E26" s="265" t="s">
        <v>139</v>
      </c>
      <c r="F26" s="284"/>
      <c r="G26" s="285" t="s">
        <v>119</v>
      </c>
      <c r="H26" s="286"/>
      <c r="I26" s="287"/>
      <c r="J26" s="288"/>
      <c r="K26" s="287"/>
      <c r="L26" s="289"/>
    </row>
    <row r="27" customFormat="false" ht="39.95" hidden="false" customHeight="true" outlineLevel="0" collapsed="false">
      <c r="B27" s="264" t="n">
        <v>15</v>
      </c>
      <c r="C27" s="306" t="s">
        <v>169</v>
      </c>
      <c r="D27" s="304" t="s">
        <v>170</v>
      </c>
      <c r="E27" s="305" t="s">
        <v>171</v>
      </c>
      <c r="F27" s="284"/>
      <c r="G27" s="285" t="s">
        <v>119</v>
      </c>
      <c r="H27" s="286"/>
      <c r="I27" s="287"/>
      <c r="J27" s="288"/>
      <c r="K27" s="287"/>
      <c r="L27" s="289"/>
    </row>
    <row r="28" customFormat="false" ht="39.95" hidden="false" customHeight="true" outlineLevel="0" collapsed="false">
      <c r="B28" s="264" t="n">
        <v>16</v>
      </c>
      <c r="C28" s="308" t="s">
        <v>172</v>
      </c>
      <c r="D28" s="304" t="s">
        <v>173</v>
      </c>
      <c r="E28" s="273" t="s">
        <v>139</v>
      </c>
      <c r="F28" s="284"/>
      <c r="G28" s="285" t="s">
        <v>119</v>
      </c>
      <c r="H28" s="286"/>
      <c r="I28" s="287"/>
      <c r="J28" s="288"/>
      <c r="K28" s="287"/>
      <c r="L28" s="289"/>
    </row>
    <row r="29" customFormat="false" ht="39.95" hidden="false" customHeight="true" outlineLevel="0" collapsed="false">
      <c r="B29" s="264" t="n">
        <v>17</v>
      </c>
      <c r="C29" s="308" t="s">
        <v>174</v>
      </c>
      <c r="D29" s="304" t="s">
        <v>175</v>
      </c>
      <c r="E29" s="273" t="s">
        <v>139</v>
      </c>
      <c r="F29" s="284"/>
      <c r="G29" s="285" t="s">
        <v>119</v>
      </c>
      <c r="H29" s="286"/>
      <c r="I29" s="287"/>
      <c r="J29" s="288"/>
      <c r="K29" s="287"/>
      <c r="L29" s="289"/>
    </row>
    <row r="30" customFormat="false" ht="39.95" hidden="false" customHeight="true" outlineLevel="0" collapsed="false">
      <c r="B30" s="264" t="n">
        <v>18</v>
      </c>
      <c r="C30" s="308" t="s">
        <v>176</v>
      </c>
      <c r="D30" s="304" t="s">
        <v>177</v>
      </c>
      <c r="E30" s="273" t="s">
        <v>139</v>
      </c>
      <c r="F30" s="284"/>
      <c r="G30" s="285"/>
      <c r="H30" s="286" t="s">
        <v>119</v>
      </c>
      <c r="I30" s="287"/>
      <c r="J30" s="288"/>
      <c r="K30" s="287"/>
      <c r="L30" s="289"/>
    </row>
    <row r="31" customFormat="false" ht="59.25" hidden="false" customHeight="true" outlineLevel="0" collapsed="false">
      <c r="B31" s="264" t="n">
        <v>19</v>
      </c>
      <c r="C31" s="308" t="s">
        <v>178</v>
      </c>
      <c r="D31" s="304" t="s">
        <v>204</v>
      </c>
      <c r="E31" s="273" t="s">
        <v>139</v>
      </c>
      <c r="F31" s="284"/>
      <c r="G31" s="285" t="s">
        <v>119</v>
      </c>
      <c r="H31" s="286"/>
      <c r="I31" s="287"/>
      <c r="J31" s="288"/>
      <c r="K31" s="287"/>
      <c r="L31" s="289"/>
    </row>
    <row r="32" customFormat="false" ht="39.95" hidden="false" customHeight="true" outlineLevel="0" collapsed="false">
      <c r="B32" s="264" t="n">
        <v>20</v>
      </c>
      <c r="C32" s="308" t="s">
        <v>180</v>
      </c>
      <c r="D32" s="304" t="s">
        <v>181</v>
      </c>
      <c r="E32" s="273" t="s">
        <v>139</v>
      </c>
      <c r="F32" s="284"/>
      <c r="G32" s="285"/>
      <c r="H32" s="286"/>
      <c r="I32" s="287"/>
      <c r="J32" s="288" t="s">
        <v>119</v>
      </c>
      <c r="K32" s="287"/>
      <c r="L32" s="289"/>
    </row>
    <row r="33" customFormat="false" ht="39.95" hidden="false" customHeight="true" outlineLevel="0" collapsed="false">
      <c r="B33" s="264"/>
      <c r="C33" s="308"/>
      <c r="D33" s="304"/>
      <c r="E33" s="305"/>
      <c r="F33" s="284"/>
      <c r="G33" s="285"/>
      <c r="H33" s="286"/>
      <c r="I33" s="287"/>
      <c r="J33" s="288"/>
      <c r="K33" s="287"/>
      <c r="L33" s="289"/>
    </row>
    <row r="34" customFormat="false" ht="39.95" hidden="false" customHeight="true" outlineLevel="0" collapsed="false">
      <c r="B34" s="264"/>
      <c r="C34" s="308"/>
      <c r="D34" s="304"/>
      <c r="E34" s="305"/>
      <c r="F34" s="284"/>
      <c r="G34" s="285"/>
      <c r="H34" s="286"/>
      <c r="I34" s="287"/>
      <c r="J34" s="288"/>
      <c r="K34" s="287"/>
      <c r="L34" s="289"/>
    </row>
    <row r="35" customFormat="false" ht="39.95" hidden="false" customHeight="true" outlineLevel="0" collapsed="false">
      <c r="B35" s="290"/>
      <c r="C35" s="291"/>
      <c r="D35" s="292"/>
      <c r="E35" s="293"/>
      <c r="F35" s="294"/>
      <c r="G35" s="295"/>
      <c r="H35" s="296"/>
      <c r="I35" s="291"/>
      <c r="J35" s="297"/>
      <c r="K35" s="291"/>
      <c r="L35" s="298"/>
    </row>
    <row r="36" customFormat="false" ht="13.5" hidden="false" customHeight="false" outlineLevel="0" collapsed="false">
      <c r="C36" s="240"/>
      <c r="D36" s="299"/>
      <c r="E36" s="299"/>
      <c r="F36" s="300"/>
      <c r="G36" s="300"/>
      <c r="H36" s="300"/>
      <c r="I36" s="300"/>
      <c r="J36" s="300"/>
      <c r="K36" s="300"/>
      <c r="L36" s="300"/>
      <c r="M36" s="239"/>
      <c r="N36" s="239"/>
      <c r="O36" s="239"/>
      <c r="P36" s="239"/>
      <c r="Q36" s="239"/>
      <c r="R36" s="239"/>
      <c r="S36" s="239"/>
      <c r="T36" s="301"/>
    </row>
  </sheetData>
  <mergeCells count="12">
    <mergeCell ref="C3:D3"/>
    <mergeCell ref="F3:O3"/>
    <mergeCell ref="C5:O5"/>
    <mergeCell ref="B10:B12"/>
    <mergeCell ref="C10:C12"/>
    <mergeCell ref="D10:D12"/>
    <mergeCell ref="E10:E12"/>
    <mergeCell ref="F10:L10"/>
    <mergeCell ref="F11:F12"/>
    <mergeCell ref="G11:I11"/>
    <mergeCell ref="J11:K11"/>
    <mergeCell ref="L11:L12"/>
  </mergeCells>
  <conditionalFormatting sqref="F16 D16:E17">
    <cfRule type="expression" priority="2" aboveAverage="0" equalAverage="0" bottom="0" percent="0" rank="0" text="" dxfId="12">
      <formula>"F15=●"</formula>
    </cfRule>
  </conditionalFormatting>
  <conditionalFormatting sqref="J11:J12">
    <cfRule type="cellIs" priority="3" operator="equal" aboveAverage="0" equalAverage="0" bottom="0" percent="0" rank="0" text="" dxfId="13">
      <formula>"●"</formula>
    </cfRule>
  </conditionalFormatting>
  <dataValidations count="1">
    <dataValidation allowBlank="true" errorStyle="stop" operator="between" showDropDown="false" showErrorMessage="true" showInputMessage="false" sqref="F13:L35"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8.49"/>
    <col collapsed="false" customWidth="true" hidden="false" outlineLevel="0" max="3" min="3" style="221" width="10.87"/>
    <col collapsed="false" customWidth="true" hidden="false" outlineLevel="0" max="4" min="4" style="221" width="24.75"/>
    <col collapsed="false" customWidth="true" hidden="false" outlineLevel="0" max="5" min="5" style="221" width="22.87"/>
    <col collapsed="false" customWidth="true" hidden="false" outlineLevel="0" max="11" min="6" style="221" width="6.25"/>
    <col collapsed="false" customWidth="true" hidden="false" outlineLevel="0" max="12" min="12" style="221" width="7.99"/>
    <col collapsed="false" customWidth="false" hidden="false" outlineLevel="0" max="257" min="13" style="221" width="8.99"/>
  </cols>
  <sheetData>
    <row r="1" customFormat="false" ht="18.75" hidden="false" customHeight="false" outlineLevel="0" collapsed="false">
      <c r="B1" s="222" t="s">
        <v>96</v>
      </c>
      <c r="C1" s="223" t="n">
        <v>8</v>
      </c>
      <c r="D1" s="224"/>
      <c r="E1" s="224"/>
    </row>
    <row r="2" customFormat="false" ht="18" hidden="false" customHeight="false" outlineLevel="0" collapsed="false">
      <c r="B2" s="225"/>
    </row>
    <row r="3" customFormat="false" ht="22.5" hidden="false" customHeight="true" outlineLevel="0" collapsed="false">
      <c r="B3" s="226" t="s">
        <v>97</v>
      </c>
      <c r="C3" s="227" t="str">
        <f aca="false">[2]業務一覧表!B9</f>
        <v>資格</v>
      </c>
      <c r="D3" s="227"/>
      <c r="E3" s="228" t="s">
        <v>99</v>
      </c>
      <c r="F3" s="318" t="str">
        <f aca="false">[2]業務一覧表!D11</f>
        <v>被保険者証等の再発行</v>
      </c>
      <c r="G3" s="318"/>
      <c r="H3" s="318"/>
      <c r="I3" s="318"/>
      <c r="J3" s="318"/>
      <c r="K3" s="318"/>
      <c r="L3" s="318"/>
      <c r="M3" s="318"/>
      <c r="N3" s="319"/>
      <c r="O3" s="320"/>
    </row>
    <row r="4" customFormat="false" ht="14.25" hidden="false" customHeight="false" outlineLevel="0" collapsed="false">
      <c r="B4" s="230"/>
      <c r="C4" s="230"/>
      <c r="D4" s="230"/>
      <c r="E4" s="230"/>
      <c r="F4" s="230"/>
      <c r="G4" s="230"/>
      <c r="H4" s="230"/>
      <c r="I4" s="230"/>
      <c r="J4" s="230"/>
      <c r="K4" s="230"/>
      <c r="L4" s="230"/>
    </row>
    <row r="5" customFormat="false" ht="36.75" hidden="false" customHeight="true" outlineLevel="0" collapsed="false">
      <c r="B5" s="232" t="s">
        <v>100</v>
      </c>
      <c r="C5" s="233" t="s">
        <v>205</v>
      </c>
      <c r="D5" s="233"/>
      <c r="E5" s="233"/>
      <c r="F5" s="233"/>
      <c r="G5" s="233"/>
      <c r="H5" s="233"/>
      <c r="I5" s="233"/>
      <c r="J5" s="233"/>
      <c r="K5" s="233"/>
      <c r="L5" s="233"/>
      <c r="M5" s="319"/>
      <c r="N5" s="319"/>
      <c r="O5" s="320"/>
    </row>
    <row r="6" customFormat="false" ht="13.5" hidden="false" customHeight="false" outlineLevel="0" collapsed="false">
      <c r="B6" s="230"/>
      <c r="C6" s="230"/>
      <c r="D6" s="230"/>
      <c r="E6" s="230"/>
      <c r="F6" s="230"/>
      <c r="G6" s="230"/>
      <c r="H6" s="230"/>
      <c r="I6" s="230"/>
      <c r="J6" s="230"/>
      <c r="K6" s="230"/>
      <c r="L6" s="230"/>
    </row>
    <row r="7" customFormat="false" ht="14.25" hidden="false" customHeight="false" outlineLevel="0" collapsed="false">
      <c r="B7" s="235" t="s">
        <v>102</v>
      </c>
      <c r="C7" s="236" t="n">
        <f aca="false">[2]業務一覧表!F11</f>
        <v>10</v>
      </c>
      <c r="D7" s="237" t="s">
        <v>103</v>
      </c>
      <c r="E7" s="230"/>
      <c r="F7" s="230"/>
      <c r="G7" s="230"/>
      <c r="H7" s="230"/>
      <c r="I7" s="230"/>
      <c r="J7" s="230"/>
      <c r="K7" s="230"/>
      <c r="L7" s="230"/>
    </row>
    <row r="8" customFormat="false" ht="13.5" hidden="false" customHeight="false" outlineLevel="0" collapsed="false">
      <c r="B8" s="230"/>
      <c r="C8" s="230"/>
      <c r="D8" s="230"/>
      <c r="E8" s="230"/>
      <c r="F8" s="230"/>
      <c r="G8" s="230"/>
      <c r="H8" s="230"/>
      <c r="I8" s="230"/>
      <c r="J8" s="230"/>
      <c r="K8" s="230"/>
      <c r="L8" s="230"/>
    </row>
    <row r="9" customFormat="false" ht="14.25" hidden="false" customHeight="false" outlineLevel="0" collapsed="false">
      <c r="B9" s="238" t="s">
        <v>104</v>
      </c>
      <c r="C9" s="230"/>
      <c r="D9" s="239"/>
      <c r="E9" s="230"/>
      <c r="F9" s="230"/>
      <c r="G9" s="230"/>
      <c r="H9" s="230"/>
      <c r="I9" s="230"/>
      <c r="J9" s="230"/>
      <c r="K9" s="230"/>
      <c r="L9" s="230"/>
    </row>
    <row r="10" s="221" customFormat="true" ht="14.25" hidden="false" customHeight="true" outlineLevel="0" collapsed="false">
      <c r="B10" s="241" t="s">
        <v>21</v>
      </c>
      <c r="C10" s="242" t="s">
        <v>105</v>
      </c>
      <c r="D10" s="243" t="s">
        <v>106</v>
      </c>
      <c r="E10" s="244" t="s">
        <v>107</v>
      </c>
      <c r="F10" s="245" t="s">
        <v>108</v>
      </c>
      <c r="G10" s="245"/>
      <c r="H10" s="245"/>
      <c r="I10" s="245"/>
      <c r="J10" s="245"/>
      <c r="K10" s="245"/>
      <c r="L10" s="245"/>
      <c r="N10" s="246"/>
    </row>
    <row r="11" s="221" customFormat="true" ht="13.5" hidden="false" customHeight="true" outlineLevel="0" collapsed="false">
      <c r="B11" s="241"/>
      <c r="C11" s="242"/>
      <c r="D11" s="243"/>
      <c r="E11" s="244"/>
      <c r="F11" s="247" t="s">
        <v>109</v>
      </c>
      <c r="G11" s="248" t="s">
        <v>110</v>
      </c>
      <c r="H11" s="248"/>
      <c r="I11" s="248"/>
      <c r="J11" s="248" t="s">
        <v>111</v>
      </c>
      <c r="K11" s="248"/>
      <c r="L11" s="249" t="s">
        <v>112</v>
      </c>
      <c r="N11" s="246"/>
    </row>
    <row r="12" s="221" customFormat="true" ht="14.25" hidden="false" customHeight="false" outlineLevel="0" collapsed="false">
      <c r="B12" s="241"/>
      <c r="C12" s="242"/>
      <c r="D12" s="243"/>
      <c r="E12" s="244"/>
      <c r="F12" s="247"/>
      <c r="G12" s="250" t="s">
        <v>113</v>
      </c>
      <c r="H12" s="251" t="s">
        <v>114</v>
      </c>
      <c r="I12" s="252" t="s">
        <v>115</v>
      </c>
      <c r="J12" s="253" t="s">
        <v>116</v>
      </c>
      <c r="K12" s="252" t="s">
        <v>115</v>
      </c>
      <c r="L12" s="249"/>
      <c r="N12" s="246"/>
    </row>
    <row r="13" customFormat="false" ht="39.95" hidden="false" customHeight="true" outlineLevel="0" collapsed="false">
      <c r="B13" s="309" t="n">
        <v>1</v>
      </c>
      <c r="C13" s="310" t="s">
        <v>131</v>
      </c>
      <c r="D13" s="311" t="s">
        <v>206</v>
      </c>
      <c r="E13" s="312"/>
      <c r="F13" s="321" t="s">
        <v>119</v>
      </c>
      <c r="G13" s="259"/>
      <c r="H13" s="260"/>
      <c r="I13" s="261"/>
      <c r="J13" s="262"/>
      <c r="K13" s="261"/>
      <c r="L13" s="263"/>
    </row>
    <row r="14" customFormat="false" ht="39.95" hidden="false" customHeight="true" outlineLevel="0" collapsed="false">
      <c r="B14" s="254" t="n">
        <v>2</v>
      </c>
      <c r="C14" s="255" t="s">
        <v>207</v>
      </c>
      <c r="D14" s="256" t="s">
        <v>208</v>
      </c>
      <c r="E14" s="302"/>
      <c r="F14" s="258"/>
      <c r="G14" s="322"/>
      <c r="H14" s="323"/>
      <c r="I14" s="324"/>
      <c r="J14" s="325"/>
      <c r="K14" s="324"/>
      <c r="L14" s="326"/>
    </row>
    <row r="15" customFormat="false" ht="39.95" hidden="false" customHeight="true" outlineLevel="0" collapsed="false">
      <c r="B15" s="264" t="n">
        <v>3</v>
      </c>
      <c r="C15" s="303" t="s">
        <v>134</v>
      </c>
      <c r="D15" s="304" t="s">
        <v>209</v>
      </c>
      <c r="E15" s="305"/>
      <c r="F15" s="266"/>
      <c r="G15" s="267" t="s">
        <v>119</v>
      </c>
      <c r="H15" s="268"/>
      <c r="I15" s="269"/>
      <c r="J15" s="270"/>
      <c r="K15" s="269"/>
      <c r="L15" s="271"/>
    </row>
    <row r="16" customFormat="false" ht="39.95" hidden="false" customHeight="true" outlineLevel="0" collapsed="false">
      <c r="B16" s="264" t="n">
        <v>4</v>
      </c>
      <c r="C16" s="303" t="s">
        <v>210</v>
      </c>
      <c r="D16" s="304" t="s">
        <v>211</v>
      </c>
      <c r="E16" s="327"/>
      <c r="F16" s="266"/>
      <c r="G16" s="267" t="s">
        <v>119</v>
      </c>
      <c r="H16" s="268"/>
      <c r="I16" s="269"/>
      <c r="J16" s="270"/>
      <c r="K16" s="269"/>
      <c r="L16" s="271"/>
    </row>
    <row r="17" customFormat="false" ht="39.95" hidden="false" customHeight="true" outlineLevel="0" collapsed="false">
      <c r="B17" s="254" t="n">
        <v>5</v>
      </c>
      <c r="C17" s="306" t="s">
        <v>146</v>
      </c>
      <c r="D17" s="304" t="s">
        <v>212</v>
      </c>
      <c r="E17" s="313"/>
      <c r="F17" s="266"/>
      <c r="G17" s="267" t="s">
        <v>119</v>
      </c>
      <c r="H17" s="268"/>
      <c r="I17" s="269"/>
      <c r="J17" s="270"/>
      <c r="K17" s="269"/>
      <c r="L17" s="271"/>
    </row>
    <row r="18" customFormat="false" ht="39.95" hidden="false" customHeight="true" outlineLevel="0" collapsed="false">
      <c r="B18" s="264" t="n">
        <v>6</v>
      </c>
      <c r="C18" s="306" t="s">
        <v>148</v>
      </c>
      <c r="D18" s="304" t="s">
        <v>213</v>
      </c>
      <c r="E18" s="313"/>
      <c r="F18" s="266"/>
      <c r="G18" s="267" t="s">
        <v>119</v>
      </c>
      <c r="H18" s="268"/>
      <c r="I18" s="269"/>
      <c r="J18" s="270"/>
      <c r="K18" s="269"/>
      <c r="L18" s="271"/>
    </row>
    <row r="19" customFormat="false" ht="39.95" hidden="false" customHeight="true" outlineLevel="0" collapsed="false">
      <c r="B19" s="264" t="n">
        <v>7</v>
      </c>
      <c r="C19" s="306" t="s">
        <v>151</v>
      </c>
      <c r="D19" s="304" t="s">
        <v>214</v>
      </c>
      <c r="E19" s="313"/>
      <c r="F19" s="266"/>
      <c r="G19" s="279" t="s">
        <v>119</v>
      </c>
      <c r="H19" s="268"/>
      <c r="I19" s="269"/>
      <c r="J19" s="270"/>
      <c r="K19" s="269"/>
      <c r="L19" s="271"/>
    </row>
    <row r="20" customFormat="false" ht="39.95" hidden="false" customHeight="true" outlineLevel="0" collapsed="false">
      <c r="B20" s="254" t="n">
        <v>8</v>
      </c>
      <c r="C20" s="306" t="s">
        <v>153</v>
      </c>
      <c r="D20" s="304" t="s">
        <v>215</v>
      </c>
      <c r="E20" s="313"/>
      <c r="F20" s="284"/>
      <c r="G20" s="285"/>
      <c r="H20" s="286"/>
      <c r="I20" s="287"/>
      <c r="J20" s="288" t="s">
        <v>119</v>
      </c>
      <c r="K20" s="287"/>
      <c r="L20" s="289"/>
    </row>
    <row r="21" customFormat="false" ht="39.95" hidden="false" customHeight="true" outlineLevel="0" collapsed="false">
      <c r="B21" s="264" t="n">
        <v>9</v>
      </c>
      <c r="C21" s="306" t="s">
        <v>155</v>
      </c>
      <c r="D21" s="304" t="s">
        <v>216</v>
      </c>
      <c r="E21" s="305"/>
      <c r="F21" s="284"/>
      <c r="G21" s="285" t="s">
        <v>119</v>
      </c>
      <c r="H21" s="286"/>
      <c r="I21" s="287"/>
      <c r="J21" s="288"/>
      <c r="K21" s="287"/>
      <c r="L21" s="289"/>
    </row>
    <row r="22" customFormat="false" ht="39.95" hidden="false" customHeight="true" outlineLevel="0" collapsed="false">
      <c r="B22" s="264" t="n">
        <v>10</v>
      </c>
      <c r="C22" s="308" t="s">
        <v>161</v>
      </c>
      <c r="D22" s="304" t="s">
        <v>217</v>
      </c>
      <c r="E22" s="305"/>
      <c r="F22" s="284"/>
      <c r="G22" s="285" t="s">
        <v>119</v>
      </c>
      <c r="H22" s="286"/>
      <c r="I22" s="287"/>
      <c r="J22" s="288"/>
      <c r="K22" s="287"/>
      <c r="L22" s="289"/>
    </row>
    <row r="23" customFormat="false" ht="39.95" hidden="false" customHeight="true" outlineLevel="0" collapsed="false">
      <c r="B23" s="254" t="n">
        <v>11</v>
      </c>
      <c r="C23" s="308" t="s">
        <v>174</v>
      </c>
      <c r="D23" s="304" t="s">
        <v>175</v>
      </c>
      <c r="E23" s="305"/>
      <c r="F23" s="284"/>
      <c r="G23" s="285" t="s">
        <v>119</v>
      </c>
      <c r="H23" s="286"/>
      <c r="I23" s="287"/>
      <c r="J23" s="288"/>
      <c r="K23" s="287"/>
      <c r="L23" s="289"/>
    </row>
    <row r="24" customFormat="false" ht="39.95" hidden="false" customHeight="true" outlineLevel="0" collapsed="false">
      <c r="B24" s="264" t="n">
        <v>12</v>
      </c>
      <c r="C24" s="308" t="s">
        <v>176</v>
      </c>
      <c r="D24" s="304" t="s">
        <v>177</v>
      </c>
      <c r="E24" s="305"/>
      <c r="F24" s="284"/>
      <c r="G24" s="285"/>
      <c r="H24" s="286" t="s">
        <v>119</v>
      </c>
      <c r="I24" s="287"/>
      <c r="J24" s="288"/>
      <c r="K24" s="287"/>
      <c r="L24" s="289"/>
    </row>
    <row r="25" customFormat="false" ht="51" hidden="false" customHeight="true" outlineLevel="0" collapsed="false">
      <c r="B25" s="264" t="n">
        <v>13</v>
      </c>
      <c r="C25" s="308" t="s">
        <v>178</v>
      </c>
      <c r="D25" s="304" t="s">
        <v>218</v>
      </c>
      <c r="E25" s="305"/>
      <c r="F25" s="284"/>
      <c r="G25" s="285"/>
      <c r="H25" s="286" t="s">
        <v>119</v>
      </c>
      <c r="I25" s="287"/>
      <c r="J25" s="288"/>
      <c r="K25" s="287"/>
      <c r="L25" s="289"/>
    </row>
    <row r="26" customFormat="false" ht="39.95" hidden="false" customHeight="true" outlineLevel="0" collapsed="false">
      <c r="B26" s="254" t="n">
        <v>14</v>
      </c>
      <c r="C26" s="308" t="s">
        <v>180</v>
      </c>
      <c r="D26" s="304" t="s">
        <v>181</v>
      </c>
      <c r="E26" s="305"/>
      <c r="F26" s="284"/>
      <c r="G26" s="285"/>
      <c r="H26" s="286"/>
      <c r="I26" s="287"/>
      <c r="J26" s="288" t="s">
        <v>119</v>
      </c>
      <c r="K26" s="287"/>
      <c r="L26" s="289"/>
    </row>
    <row r="27" customFormat="false" ht="39.95" hidden="false" customHeight="true" outlineLevel="0" collapsed="false">
      <c r="B27" s="264"/>
      <c r="C27" s="308"/>
      <c r="D27" s="314"/>
      <c r="E27" s="305"/>
      <c r="F27" s="284"/>
      <c r="G27" s="285"/>
      <c r="H27" s="286"/>
      <c r="I27" s="287"/>
      <c r="J27" s="288"/>
      <c r="K27" s="287"/>
      <c r="L27" s="289"/>
    </row>
    <row r="28" customFormat="false" ht="39.95" hidden="false" customHeight="true" outlineLevel="0" collapsed="false">
      <c r="B28" s="264"/>
      <c r="C28" s="308"/>
      <c r="D28" s="304"/>
      <c r="E28" s="305"/>
      <c r="F28" s="284"/>
      <c r="G28" s="285"/>
      <c r="H28" s="286"/>
      <c r="I28" s="287"/>
      <c r="J28" s="288"/>
      <c r="K28" s="287"/>
      <c r="L28" s="289"/>
    </row>
    <row r="29" customFormat="false" ht="39.95" hidden="false" customHeight="true" outlineLevel="0" collapsed="false">
      <c r="B29" s="254"/>
      <c r="C29" s="308"/>
      <c r="D29" s="304"/>
      <c r="E29" s="305"/>
      <c r="F29" s="284"/>
      <c r="G29" s="285"/>
      <c r="H29" s="286"/>
      <c r="I29" s="287"/>
      <c r="J29" s="288"/>
      <c r="K29" s="287"/>
      <c r="L29" s="289"/>
    </row>
    <row r="30" customFormat="false" ht="39.95" hidden="false" customHeight="true" outlineLevel="0" collapsed="false">
      <c r="B30" s="264"/>
      <c r="C30" s="308"/>
      <c r="D30" s="304"/>
      <c r="E30" s="305"/>
      <c r="F30" s="284"/>
      <c r="G30" s="285"/>
      <c r="H30" s="286"/>
      <c r="I30" s="287"/>
      <c r="J30" s="288"/>
      <c r="K30" s="287"/>
      <c r="L30" s="289"/>
    </row>
    <row r="31" customFormat="false" ht="39.95" hidden="false" customHeight="true" outlineLevel="0" collapsed="false">
      <c r="B31" s="315"/>
      <c r="C31" s="287"/>
      <c r="D31" s="316"/>
      <c r="E31" s="317"/>
      <c r="F31" s="284"/>
      <c r="G31" s="285"/>
      <c r="H31" s="286"/>
      <c r="I31" s="287"/>
      <c r="J31" s="288"/>
      <c r="K31" s="287"/>
      <c r="L31" s="289"/>
    </row>
    <row r="32" customFormat="false" ht="39.95" hidden="false" customHeight="true" outlineLevel="0" collapsed="false">
      <c r="B32" s="264"/>
      <c r="C32" s="308"/>
      <c r="D32" s="304"/>
      <c r="E32" s="305"/>
      <c r="F32" s="266"/>
      <c r="G32" s="267"/>
      <c r="H32" s="268"/>
      <c r="I32" s="269"/>
      <c r="J32" s="270"/>
      <c r="K32" s="269"/>
      <c r="L32" s="271"/>
      <c r="M32" s="301"/>
    </row>
    <row r="33" customFormat="false" ht="39.95" hidden="false" customHeight="true" outlineLevel="0" collapsed="false">
      <c r="B33" s="254"/>
      <c r="C33" s="308"/>
      <c r="D33" s="304"/>
      <c r="E33" s="305"/>
      <c r="F33" s="284"/>
      <c r="G33" s="285"/>
      <c r="H33" s="286"/>
      <c r="I33" s="287"/>
      <c r="J33" s="288"/>
      <c r="K33" s="287"/>
      <c r="L33" s="289"/>
    </row>
    <row r="34" customFormat="false" ht="39.95" hidden="false" customHeight="true" outlineLevel="0" collapsed="false">
      <c r="B34" s="264"/>
      <c r="C34" s="308"/>
      <c r="D34" s="304"/>
      <c r="E34" s="305"/>
      <c r="F34" s="284"/>
      <c r="G34" s="285"/>
      <c r="H34" s="286"/>
      <c r="I34" s="287"/>
      <c r="J34" s="288"/>
      <c r="K34" s="287"/>
      <c r="L34" s="289"/>
    </row>
    <row r="35" customFormat="false" ht="39.95" hidden="false" customHeight="true" outlineLevel="0" collapsed="false">
      <c r="B35" s="290"/>
      <c r="C35" s="291"/>
      <c r="D35" s="292"/>
      <c r="E35" s="293"/>
      <c r="F35" s="294"/>
      <c r="G35" s="295"/>
      <c r="H35" s="296"/>
      <c r="I35" s="291"/>
      <c r="J35" s="297"/>
      <c r="K35" s="291"/>
      <c r="L35" s="298"/>
    </row>
  </sheetData>
  <mergeCells count="12">
    <mergeCell ref="C3:D3"/>
    <mergeCell ref="F3:M3"/>
    <mergeCell ref="C5:L5"/>
    <mergeCell ref="B10:B12"/>
    <mergeCell ref="C10:C12"/>
    <mergeCell ref="D10:D12"/>
    <mergeCell ref="E10:E12"/>
    <mergeCell ref="F10:L10"/>
    <mergeCell ref="F11:F12"/>
    <mergeCell ref="G11:I11"/>
    <mergeCell ref="J11:K11"/>
    <mergeCell ref="L11:L12"/>
  </mergeCells>
  <conditionalFormatting sqref="J11:J12">
    <cfRule type="cellIs" priority="2" operator="equal" aboveAverage="0" equalAverage="0" bottom="0" percent="0" rank="0" text="" dxfId="14">
      <formula>"●"</formula>
    </cfRule>
  </conditionalFormatting>
  <dataValidations count="1">
    <dataValidation allowBlank="true" errorStyle="stop" operator="between" showDropDown="false" showErrorMessage="true" showInputMessage="false" sqref="F13:L35"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01:04:22Z</dcterms:created>
  <dc:creator>3366</dc:creator>
  <dc:description/>
  <dc:language>en-US</dc:language>
  <cp:lastModifiedBy>隅田　孝行(手動)</cp:lastModifiedBy>
  <cp:lastPrinted>2013-06-20T04:41:58Z</cp:lastPrinted>
  <dcterms:modified xsi:type="dcterms:W3CDTF">2017-03-24T06:09:40Z</dcterms:modified>
  <cp:revision>0</cp:revision>
  <dc:subject/>
  <dc:title/>
</cp:coreProperties>
</file>