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動計算" sheetId="1" state="visible" r:id="rId2"/>
    <sheet name="新料金表" sheetId="2" state="visible" r:id="rId3"/>
    <sheet name="改定前料金表" sheetId="3" state="visible" r:id="rId4"/>
  </sheets>
  <definedNames>
    <definedName function="false" hidden="false" localSheetId="1" name="Z_55ADBE91_C6A7_4747_A0F4_2CFE9B3C944C__wvu_Cols" vbProcedure="false">新料金表!$A:$O</definedName>
    <definedName function="false" hidden="false" localSheetId="2" name="Z_55ADBE91_C6A7_4747_A0F4_2CFE9B3C944C__wvu_Cols" vbProcedure="false">改定前料金表!$C:$O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62">
  <si>
    <r>
      <rPr>
        <sz val="14"/>
        <rFont val="Noto Sans"/>
        <family val="2"/>
      </rPr>
      <t xml:space="preserve">【令和元年</t>
    </r>
    <r>
      <rPr>
        <sz val="14"/>
        <rFont val="ＭＳ Ｐゴシック"/>
        <family val="3"/>
        <charset val="1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"/>
      </rPr>
      <t xml:space="preserve">1</t>
    </r>
    <r>
      <rPr>
        <sz val="14"/>
        <rFont val="Noto Sans"/>
        <family val="2"/>
      </rPr>
      <t xml:space="preserve">日消費税改定後の上下水道料金自動計算】</t>
    </r>
  </si>
  <si>
    <t xml:space="preserve">使用水量</t>
  </si>
  <si>
    <r>
      <rPr>
        <sz val="14"/>
        <rFont val="ＭＳ Ｐゴシック"/>
        <family val="3"/>
        <charset val="1"/>
      </rPr>
      <t xml:space="preserve">m</t>
    </r>
    <r>
      <rPr>
        <vertAlign val="superscript"/>
        <sz val="14"/>
        <rFont val="ＭＳ Ｐゴシック"/>
        <family val="3"/>
        <charset val="1"/>
      </rPr>
      <t xml:space="preserve">3</t>
    </r>
  </si>
  <si>
    <t xml:space="preserve">←１か月分の使用水量を入力してください。</t>
  </si>
  <si>
    <t xml:space="preserve">水道料金　①</t>
  </si>
  <si>
    <t xml:space="preserve">円</t>
  </si>
  <si>
    <t xml:space="preserve">下水道使用料　②</t>
  </si>
  <si>
    <t xml:space="preserve">合計（①＋②）</t>
  </si>
  <si>
    <t xml:space="preserve">（参考）平成３０年７月１日改定前の料金表による水道料金</t>
  </si>
  <si>
    <t xml:space="preserve">（消費税を含みます。）</t>
  </si>
  <si>
    <t xml:space="preserve">メーター使用料（１か月分）</t>
  </si>
  <si>
    <t xml:space="preserve">メーター口径（単位：㎜）</t>
  </si>
  <si>
    <t xml:space="preserve">使用料（単位：円）</t>
  </si>
  <si>
    <t xml:space="preserve">■</t>
  </si>
  <si>
    <t xml:space="preserve">消費税率</t>
  </si>
  <si>
    <t xml:space="preserve">単位</t>
  </si>
  <si>
    <t xml:space="preserve">：</t>
  </si>
  <si>
    <t xml:space="preserve">％</t>
  </si>
  <si>
    <t xml:space="preserve">水道料金</t>
  </si>
  <si>
    <t xml:space="preserve">基本料金</t>
  </si>
  <si>
    <r>
      <rPr>
        <sz val="12"/>
        <rFont val="ＭＳ 明朝"/>
        <family val="1"/>
        <charset val="1"/>
      </rPr>
      <t xml:space="preserve">1</t>
    </r>
    <r>
      <rPr>
        <sz val="12"/>
        <rFont val="Noto Sans"/>
        <family val="2"/>
      </rPr>
      <t xml:space="preserve">か月につき</t>
    </r>
  </si>
  <si>
    <t xml:space="preserve">超過料金</t>
  </si>
  <si>
    <r>
      <rPr>
        <sz val="12"/>
        <rFont val="ＭＳ 明朝"/>
        <family val="1"/>
        <charset val="1"/>
      </rPr>
      <t xml:space="preserve">1</t>
    </r>
    <r>
      <rPr>
        <sz val="12"/>
        <rFont val="Noto Sans"/>
        <family val="2"/>
      </rPr>
      <t xml:space="preserve">㎥につき</t>
    </r>
  </si>
  <si>
    <t xml:space="preserve">用途</t>
  </si>
  <si>
    <t xml:space="preserve">種別</t>
  </si>
  <si>
    <t xml:space="preserve">水量</t>
  </si>
  <si>
    <t xml:space="preserve">金額</t>
  </si>
  <si>
    <r>
      <rPr>
        <sz val="12"/>
        <color rgb="FF000000"/>
        <rFont val="ＭＳ 明朝"/>
        <family val="1"/>
        <charset val="1"/>
      </rPr>
      <t xml:space="preserve">1</t>
    </r>
    <r>
      <rPr>
        <sz val="12"/>
        <color rgb="FF000000"/>
        <rFont val="Noto Sans"/>
        <family val="2"/>
      </rPr>
      <t xml:space="preserve">か月</t>
    </r>
  </si>
  <si>
    <t xml:space="preserve">始</t>
  </si>
  <si>
    <t xml:space="preserve">終</t>
  </si>
  <si>
    <t xml:space="preserve">終－始</t>
  </si>
  <si>
    <t xml:space="preserve">階層別
水量</t>
  </si>
  <si>
    <t xml:space="preserve">階層別
料金</t>
  </si>
  <si>
    <t xml:space="preserve">料金
税抜き</t>
  </si>
  <si>
    <t xml:space="preserve">料金
税込み</t>
  </si>
  <si>
    <t xml:space="preserve">㎥超</t>
  </si>
  <si>
    <t xml:space="preserve">㎥以下</t>
  </si>
  <si>
    <r>
      <rPr>
        <sz val="12"/>
        <color rgb="FF000000"/>
        <rFont val="Noto Sans"/>
        <family val="2"/>
      </rPr>
      <t xml:space="preserve">基本：③</t>
    </r>
    <r>
      <rPr>
        <sz val="12"/>
        <color rgb="FF000000"/>
        <rFont val="ＭＳ 明朝"/>
        <family val="1"/>
        <charset val="1"/>
      </rPr>
      <t xml:space="preserve">*1</t>
    </r>
  </si>
  <si>
    <t xml:space="preserve">①</t>
  </si>
  <si>
    <t xml:space="preserve">②</t>
  </si>
  <si>
    <t xml:space="preserve">③</t>
  </si>
  <si>
    <t xml:space="preserve">④(①×2)</t>
  </si>
  <si>
    <t xml:space="preserve">⑤(②×2)</t>
  </si>
  <si>
    <r>
      <rPr>
        <sz val="12"/>
        <rFont val="ＭＳ 明朝"/>
        <family val="1"/>
        <charset val="1"/>
      </rPr>
      <t xml:space="preserve">⑥(⑤</t>
    </r>
    <r>
      <rPr>
        <sz val="12"/>
        <rFont val="Noto Sans"/>
        <family val="2"/>
      </rPr>
      <t xml:space="preserve">－④</t>
    </r>
    <r>
      <rPr>
        <sz val="12"/>
        <rFont val="ＭＳ 明朝"/>
        <family val="1"/>
        <charset val="1"/>
      </rPr>
      <t xml:space="preserve">)</t>
    </r>
  </si>
  <si>
    <t xml:space="preserve">⑦</t>
  </si>
  <si>
    <r>
      <rPr>
        <sz val="12"/>
        <color rgb="FF000000"/>
        <rFont val="Noto Sans"/>
        <family val="2"/>
      </rPr>
      <t xml:space="preserve">超過：③</t>
    </r>
    <r>
      <rPr>
        <sz val="12"/>
        <color rgb="FF000000"/>
        <rFont val="ＭＳ 明朝"/>
        <family val="1"/>
        <charset val="1"/>
      </rPr>
      <t xml:space="preserve">*⑦</t>
    </r>
  </si>
  <si>
    <t xml:space="preserve">消費税額</t>
  </si>
  <si>
    <t xml:space="preserve">一般用</t>
  </si>
  <si>
    <t xml:space="preserve">湯屋用</t>
  </si>
  <si>
    <t xml:space="preserve">臨時用</t>
  </si>
  <si>
    <t xml:space="preserve">水道メーター使用料</t>
  </si>
  <si>
    <t xml:space="preserve">料金</t>
  </si>
  <si>
    <r>
      <rPr>
        <sz val="12"/>
        <rFont val="ＭＳ 明朝"/>
        <family val="1"/>
        <charset val="1"/>
      </rPr>
      <t xml:space="preserve">1</t>
    </r>
    <r>
      <rPr>
        <sz val="12"/>
        <rFont val="Noto Sans"/>
        <family val="2"/>
      </rPr>
      <t xml:space="preserve">個</t>
    </r>
    <r>
      <rPr>
        <sz val="12"/>
        <rFont val="ＭＳ 明朝"/>
        <family val="1"/>
        <charset val="1"/>
      </rPr>
      <t xml:space="preserve">1</t>
    </r>
    <r>
      <rPr>
        <sz val="12"/>
        <rFont val="Noto Sans"/>
        <family val="2"/>
      </rPr>
      <t xml:space="preserve">か月につき</t>
    </r>
  </si>
  <si>
    <t xml:space="preserve">口径</t>
  </si>
  <si>
    <t xml:space="preserve">㎜</t>
  </si>
  <si>
    <t xml:space="preserve">税抜き</t>
  </si>
  <si>
    <t xml:space="preserve">税込み</t>
  </si>
  <si>
    <t xml:space="preserve">下水道使用料</t>
  </si>
  <si>
    <t xml:space="preserve">一般汚水</t>
  </si>
  <si>
    <t xml:space="preserve">浴場汚水</t>
  </si>
  <si>
    <t xml:space="preserve">従量料金</t>
  </si>
  <si>
    <r>
      <rPr>
        <sz val="12"/>
        <color rgb="FF000000"/>
        <rFont val="ＭＳ 明朝"/>
        <family val="1"/>
        <charset val="1"/>
      </rPr>
      <t xml:space="preserve">2</t>
    </r>
    <r>
      <rPr>
        <sz val="12"/>
        <color rgb="FF000000"/>
        <rFont val="Noto Sans"/>
        <family val="2"/>
      </rPr>
      <t xml:space="preserve">か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"/>
    <numFmt numFmtId="167" formatCode="\ @"/>
    <numFmt numFmtId="168" formatCode="[$-1030411]ggge\年m\月d&quot;日～&quot;;@"/>
  </numFmts>
  <fonts count="39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4"/>
      <name val="Noto Sans"/>
      <family val="2"/>
    </font>
    <font>
      <sz val="14"/>
      <name val="ＭＳ Ｐゴシック"/>
      <family val="3"/>
      <charset val="1"/>
    </font>
    <font>
      <sz val="16"/>
      <name val="Noto Sans"/>
      <family val="2"/>
    </font>
    <font>
      <b val="true"/>
      <sz val="14"/>
      <name val="ＭＳ Ｐゴシック"/>
      <family val="3"/>
      <charset val="1"/>
    </font>
    <font>
      <vertAlign val="superscript"/>
      <sz val="14"/>
      <name val="ＭＳ Ｐゴシック"/>
      <family val="3"/>
      <charset val="1"/>
    </font>
    <font>
      <sz val="11"/>
      <name val="Noto Sans"/>
      <family val="2"/>
    </font>
    <font>
      <sz val="14"/>
      <color rgb="FF000000"/>
      <name val="DejaVu Sans"/>
      <family val="2"/>
    </font>
    <font>
      <sz val="24"/>
      <color rgb="FFFF0000"/>
      <name val="DejaVu Sans"/>
      <family val="2"/>
    </font>
    <font>
      <sz val="12"/>
      <color rgb="FF000000"/>
      <name val="ＭＳ Ｐゴシック"/>
      <family val="3"/>
      <charset val="1"/>
    </font>
    <font>
      <sz val="12"/>
      <color rgb="FF000000"/>
      <name val="DejaVu Sans"/>
      <family val="2"/>
    </font>
    <font>
      <sz val="12"/>
      <name val="ＭＳ 明朝"/>
      <family val="1"/>
      <charset val="1"/>
    </font>
    <font>
      <b val="true"/>
      <sz val="12"/>
      <name val="ＭＳ 明朝"/>
      <family val="1"/>
      <charset val="1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0000FF"/>
      <name val="ＭＳ 明朝"/>
      <family val="1"/>
      <charset val="1"/>
    </font>
    <font>
      <sz val="12"/>
      <color rgb="FF000000"/>
      <name val="ＭＳ 明朝"/>
      <family val="1"/>
      <charset val="1"/>
    </font>
    <font>
      <sz val="12"/>
      <color rgb="FF000000"/>
      <name val="Noto Sans"/>
      <family val="2"/>
    </font>
    <font>
      <b val="true"/>
      <sz val="12"/>
      <color rgb="FFFF0000"/>
      <name val="ＭＳ 明朝"/>
      <family val="1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2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5" fillId="22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5" fillId="2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6" fillId="7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2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5" fillId="22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5" fillId="22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5" fillId="2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5" fillId="2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8" fillId="2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8" fillId="2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2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8" fillId="22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22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6" fillId="7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9800</xdr:colOff>
      <xdr:row>16</xdr:row>
      <xdr:rowOff>28800</xdr:rowOff>
    </xdr:from>
    <xdr:to>
      <xdr:col>22</xdr:col>
      <xdr:colOff>109800</xdr:colOff>
      <xdr:row>20</xdr:row>
      <xdr:rowOff>181440</xdr:rowOff>
    </xdr:to>
    <xdr:sp>
      <xdr:nvSpPr>
        <xdr:cNvPr id="0" name="AutoShape 1"/>
        <xdr:cNvSpPr/>
      </xdr:nvSpPr>
      <xdr:spPr>
        <a:xfrm>
          <a:off x="4420440" y="4219920"/>
          <a:ext cx="299520" cy="1173600"/>
        </a:xfrm>
        <a:custGeom>
          <a:avLst/>
          <a:gdLst>
            <a:gd name="textAreaLeft" fmla="*/ 0 w 299520"/>
            <a:gd name="textAreaRight" fmla="*/ 108000 w 299520"/>
            <a:gd name="textAreaTop" fmla="*/ 30600 h 1173600"/>
            <a:gd name="textAreaBottom" fmla="*/ 1143000 h 1173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9840</xdr:colOff>
      <xdr:row>18</xdr:row>
      <xdr:rowOff>210240</xdr:rowOff>
    </xdr:from>
    <xdr:to>
      <xdr:col>33</xdr:col>
      <xdr:colOff>199800</xdr:colOff>
      <xdr:row>19</xdr:row>
      <xdr:rowOff>248400</xdr:rowOff>
    </xdr:to>
    <xdr:sp>
      <xdr:nvSpPr>
        <xdr:cNvPr id="1" name="Text Box 2"/>
        <xdr:cNvSpPr/>
      </xdr:nvSpPr>
      <xdr:spPr>
        <a:xfrm>
          <a:off x="4889520" y="4911840"/>
          <a:ext cx="2225520" cy="29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消費税を含み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0</xdr:row>
      <xdr:rowOff>152640</xdr:rowOff>
    </xdr:from>
    <xdr:to>
      <xdr:col>33</xdr:col>
      <xdr:colOff>29880</xdr:colOff>
      <xdr:row>2</xdr:row>
      <xdr:rowOff>34920</xdr:rowOff>
    </xdr:to>
    <xdr:sp>
      <xdr:nvSpPr>
        <xdr:cNvPr id="2" name="WordArt 11"/>
        <xdr:cNvSpPr/>
      </xdr:nvSpPr>
      <xdr:spPr>
        <a:xfrm>
          <a:off x="249480" y="152640"/>
          <a:ext cx="66956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上下水道料金（一般用・１か月分）自動計算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9280</xdr:colOff>
      <xdr:row>2</xdr:row>
      <xdr:rowOff>163440</xdr:rowOff>
    </xdr:from>
    <xdr:to>
      <xdr:col>33</xdr:col>
      <xdr:colOff>189360</xdr:colOff>
      <xdr:row>11</xdr:row>
      <xdr:rowOff>76680</xdr:rowOff>
    </xdr:to>
    <xdr:sp>
      <xdr:nvSpPr>
        <xdr:cNvPr id="3" name="Text Box 5"/>
        <xdr:cNvSpPr/>
      </xdr:nvSpPr>
      <xdr:spPr>
        <a:xfrm>
          <a:off x="179280" y="673920"/>
          <a:ext cx="6925320" cy="221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以下の黄色のセルに１か月分の使用水量を入力いただくと、水道料金、下水道料金が自動計算されます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なお、市の水道メーターが設置されている場合は、別途メーター使用料が必要です。（下表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「メーター使用料（１か月分）」をご参照ください。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3:A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:N15"/>
    </sheetView>
  </sheetViews>
  <sheetFormatPr defaultColWidth="8.96875" defaultRowHeight="20.1" zeroHeight="false" outlineLevelRow="0" outlineLevelCol="0"/>
  <cols>
    <col collapsed="false" customWidth="true" hidden="false" outlineLevel="0" max="47" min="1" style="0" width="2.62"/>
    <col collapsed="false" customWidth="true" hidden="false" outlineLevel="0" max="56" min="48" style="0" width="8.62"/>
    <col collapsed="false" customWidth="true" hidden="false" outlineLevel="0" max="242" min="57" style="0" width="2.62"/>
  </cols>
  <sheetData>
    <row r="13" customFormat="false" ht="28.5" hidden="false" customHeight="true" outlineLevel="0" collapsed="false">
      <c r="B13" s="1" t="s">
        <v>0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3"/>
      <c r="AJ13" s="4"/>
      <c r="AK13" s="4"/>
      <c r="AL13" s="4"/>
    </row>
    <row r="14" customFormat="false" ht="20.1" hidden="false" customHeight="true" outlineLevel="0" collapsed="false">
      <c r="B14" s="5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3"/>
      <c r="AJ14" s="6"/>
      <c r="AK14" s="6"/>
      <c r="AL14" s="6"/>
    </row>
    <row r="15" customFormat="false" ht="20.1" hidden="false" customHeight="true" outlineLevel="0" collapsed="false">
      <c r="B15" s="7"/>
      <c r="C15" s="8" t="s">
        <v>1</v>
      </c>
      <c r="D15" s="8"/>
      <c r="E15" s="8"/>
      <c r="F15" s="8"/>
      <c r="G15" s="8"/>
      <c r="H15" s="8"/>
      <c r="I15" s="8"/>
      <c r="K15" s="9" t="n">
        <v>16</v>
      </c>
      <c r="L15" s="9"/>
      <c r="M15" s="9"/>
      <c r="N15" s="9"/>
      <c r="O15" s="10" t="s">
        <v>2</v>
      </c>
      <c r="P15" s="10"/>
      <c r="Q15" s="11" t="s">
        <v>3</v>
      </c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3"/>
      <c r="AJ15" s="12"/>
      <c r="AK15" s="12"/>
      <c r="AL15" s="14"/>
    </row>
    <row r="16" customFormat="false" ht="20.1" hidden="false" customHeight="true" outlineLevel="0" collapsed="false">
      <c r="B16" s="15"/>
      <c r="AI16" s="5"/>
      <c r="AJ16" s="16"/>
      <c r="AK16" s="16"/>
      <c r="AL16" s="17"/>
    </row>
    <row r="17" customFormat="false" ht="20.1" hidden="false" customHeight="true" outlineLevel="0" collapsed="false">
      <c r="B17" s="15"/>
      <c r="C17" s="18" t="s">
        <v>4</v>
      </c>
      <c r="D17" s="18"/>
      <c r="E17" s="18"/>
      <c r="F17" s="18"/>
      <c r="G17" s="18"/>
      <c r="H17" s="18"/>
      <c r="I17" s="18"/>
      <c r="J17" s="18"/>
      <c r="K17" s="18"/>
      <c r="N17" s="19" t="n">
        <f aca="false">新料金表!N14</f>
        <v>2140</v>
      </c>
      <c r="O17" s="19"/>
      <c r="P17" s="19"/>
      <c r="Q17" s="19"/>
      <c r="R17" s="19"/>
      <c r="S17" s="19"/>
      <c r="T17" s="20" t="s">
        <v>5</v>
      </c>
      <c r="U17" s="21"/>
      <c r="AI17" s="5"/>
      <c r="AJ17" s="16"/>
      <c r="AK17" s="16"/>
      <c r="AL17" s="17"/>
    </row>
    <row r="18" customFormat="false" ht="20.1" hidden="false" customHeight="true" outlineLevel="0" collapsed="false">
      <c r="B18" s="15"/>
      <c r="C18" s="22"/>
      <c r="D18" s="22"/>
      <c r="E18" s="22"/>
      <c r="F18" s="22"/>
      <c r="G18" s="22"/>
      <c r="H18" s="22"/>
      <c r="I18" s="22"/>
      <c r="J18" s="22"/>
      <c r="K18" s="22"/>
      <c r="AI18" s="5"/>
      <c r="AJ18" s="16"/>
      <c r="AK18" s="16"/>
      <c r="AL18" s="17"/>
    </row>
    <row r="19" customFormat="false" ht="20.1" hidden="false" customHeight="true" outlineLevel="0" collapsed="false">
      <c r="B19" s="15"/>
      <c r="C19" s="18" t="s">
        <v>6</v>
      </c>
      <c r="D19" s="18"/>
      <c r="E19" s="18"/>
      <c r="F19" s="18"/>
      <c r="G19" s="18"/>
      <c r="H19" s="18"/>
      <c r="I19" s="18"/>
      <c r="J19" s="18"/>
      <c r="K19" s="18"/>
      <c r="L19" s="21"/>
      <c r="M19" s="21"/>
      <c r="N19" s="19" t="n">
        <f aca="false">新料金表!N52</f>
        <v>1441</v>
      </c>
      <c r="O19" s="19"/>
      <c r="P19" s="19"/>
      <c r="Q19" s="19"/>
      <c r="R19" s="19"/>
      <c r="S19" s="19"/>
      <c r="T19" s="20" t="s">
        <v>5</v>
      </c>
      <c r="U19" s="23"/>
      <c r="V19" s="24"/>
      <c r="W19" s="24"/>
      <c r="X19" s="20"/>
      <c r="Y19" s="20"/>
      <c r="Z19" s="20"/>
      <c r="AA19" s="17"/>
      <c r="AB19" s="17"/>
      <c r="AC19" s="17"/>
      <c r="AD19" s="17"/>
      <c r="AE19" s="17"/>
      <c r="AF19" s="17"/>
      <c r="AG19" s="17"/>
      <c r="AH19" s="17"/>
      <c r="AI19" s="25"/>
      <c r="AJ19" s="17"/>
      <c r="AK19" s="17"/>
      <c r="AL19" s="17"/>
    </row>
    <row r="20" customFormat="false" ht="20.1" hidden="false" customHeight="true" outlineLevel="0" collapsed="false">
      <c r="B20" s="15"/>
      <c r="C20" s="26"/>
      <c r="D20" s="27"/>
      <c r="E20" s="27"/>
      <c r="F20" s="27"/>
      <c r="G20" s="27"/>
      <c r="H20" s="27"/>
      <c r="I20" s="27"/>
      <c r="J20" s="27"/>
      <c r="K20" s="27"/>
      <c r="L20" s="26"/>
      <c r="M20" s="26"/>
      <c r="N20" s="6"/>
      <c r="O20" s="6"/>
      <c r="P20" s="6"/>
      <c r="Q20" s="6"/>
      <c r="R20" s="6"/>
      <c r="S20" s="28"/>
      <c r="T20" s="28"/>
      <c r="U20" s="28"/>
      <c r="V20" s="29"/>
      <c r="W20" s="29"/>
      <c r="X20" s="6"/>
      <c r="Y20" s="6"/>
      <c r="Z20" s="6"/>
      <c r="AA20" s="30"/>
      <c r="AB20" s="30"/>
      <c r="AC20" s="30"/>
      <c r="AD20" s="30"/>
      <c r="AE20" s="30"/>
      <c r="AF20" s="30"/>
      <c r="AG20" s="30"/>
      <c r="AH20" s="30"/>
      <c r="AI20" s="25"/>
      <c r="AJ20" s="17"/>
      <c r="AK20" s="17"/>
      <c r="AL20" s="17"/>
    </row>
    <row r="21" customFormat="false" ht="20.1" hidden="false" customHeight="true" outlineLevel="0" collapsed="false">
      <c r="B21" s="15"/>
      <c r="C21" s="18" t="s">
        <v>7</v>
      </c>
      <c r="D21" s="18"/>
      <c r="E21" s="18"/>
      <c r="F21" s="18"/>
      <c r="G21" s="18"/>
      <c r="H21" s="18"/>
      <c r="I21" s="18"/>
      <c r="J21" s="18"/>
      <c r="K21" s="18"/>
      <c r="L21" s="26"/>
      <c r="M21" s="26"/>
      <c r="N21" s="31" t="n">
        <f aca="false">N17+N19</f>
        <v>3581</v>
      </c>
      <c r="O21" s="31"/>
      <c r="P21" s="31"/>
      <c r="Q21" s="31"/>
      <c r="R21" s="31"/>
      <c r="S21" s="31"/>
      <c r="T21" s="20" t="s">
        <v>5</v>
      </c>
      <c r="U21" s="28"/>
      <c r="V21" s="29"/>
      <c r="W21" s="29"/>
      <c r="X21" s="6"/>
      <c r="Y21" s="6"/>
      <c r="Z21" s="6"/>
      <c r="AA21" s="30"/>
      <c r="AB21" s="30"/>
      <c r="AC21" s="30"/>
      <c r="AD21" s="30"/>
      <c r="AE21" s="30"/>
      <c r="AF21" s="30"/>
      <c r="AG21" s="30"/>
      <c r="AH21" s="30"/>
      <c r="AI21" s="25"/>
      <c r="AJ21" s="17"/>
      <c r="AK21" s="17"/>
      <c r="AL21" s="17"/>
    </row>
    <row r="22" customFormat="false" ht="20.1" hidden="false" customHeight="true" outlineLevel="0" collapsed="false">
      <c r="B22" s="15"/>
      <c r="C22" s="26"/>
      <c r="D22" s="27"/>
      <c r="E22" s="27"/>
      <c r="F22" s="27"/>
      <c r="G22" s="27"/>
      <c r="H22" s="27"/>
      <c r="I22" s="27"/>
      <c r="J22" s="27"/>
      <c r="K22" s="27"/>
      <c r="L22" s="26"/>
      <c r="M22" s="26"/>
      <c r="N22" s="32"/>
      <c r="O22" s="33"/>
      <c r="P22" s="33"/>
      <c r="Q22" s="33"/>
      <c r="R22" s="33"/>
      <c r="S22" s="33"/>
      <c r="T22" s="6"/>
      <c r="U22" s="28"/>
      <c r="V22" s="29"/>
      <c r="W22" s="29"/>
      <c r="X22" s="6"/>
      <c r="Y22" s="6"/>
      <c r="Z22" s="6"/>
      <c r="AA22" s="30"/>
      <c r="AB22" s="30"/>
      <c r="AC22" s="30"/>
      <c r="AD22" s="30"/>
      <c r="AE22" s="30"/>
      <c r="AF22" s="30"/>
      <c r="AG22" s="30"/>
      <c r="AH22" s="30"/>
      <c r="AI22" s="25"/>
      <c r="AJ22" s="30"/>
      <c r="AK22" s="30"/>
      <c r="AL22" s="30"/>
    </row>
    <row r="23" customFormat="false" ht="20.1" hidden="false" customHeight="true" outlineLevel="0" collapsed="false">
      <c r="B23" s="15"/>
      <c r="C23" s="34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6"/>
      <c r="AH23" s="30"/>
      <c r="AI23" s="25"/>
      <c r="AJ23" s="30"/>
      <c r="AK23" s="30"/>
      <c r="AL23" s="30"/>
    </row>
    <row r="24" customFormat="false" ht="20.1" hidden="false" customHeight="true" outlineLevel="0" collapsed="false">
      <c r="B24" s="15"/>
      <c r="C24" s="37" t="s">
        <v>8</v>
      </c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8"/>
      <c r="X24" s="19" t="n">
        <f aca="false">改定前料金表!N14</f>
        <v>2101</v>
      </c>
      <c r="Y24" s="19"/>
      <c r="Z24" s="19"/>
      <c r="AA24" s="19"/>
      <c r="AB24" s="19"/>
      <c r="AC24" s="19"/>
      <c r="AD24" s="20" t="s">
        <v>5</v>
      </c>
      <c r="AE24" s="38"/>
      <c r="AF24" s="38"/>
      <c r="AG24" s="39"/>
      <c r="AH24" s="30"/>
      <c r="AI24" s="25"/>
      <c r="AJ24" s="30"/>
      <c r="AK24" s="30"/>
      <c r="AL24" s="30"/>
    </row>
    <row r="25" customFormat="false" ht="20.1" hidden="false" customHeight="true" outlineLevel="0" collapsed="false">
      <c r="B25" s="15"/>
      <c r="C25" s="40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24"/>
      <c r="X25" s="42" t="s">
        <v>9</v>
      </c>
      <c r="Y25" s="20"/>
      <c r="Z25" s="20"/>
      <c r="AA25" s="17"/>
      <c r="AB25" s="17"/>
      <c r="AC25" s="17"/>
      <c r="AD25" s="17"/>
      <c r="AE25" s="17"/>
      <c r="AF25" s="17"/>
      <c r="AG25" s="43"/>
      <c r="AH25" s="30"/>
      <c r="AI25" s="25"/>
      <c r="AJ25" s="30"/>
      <c r="AK25" s="30"/>
      <c r="AL25" s="30"/>
    </row>
    <row r="26" customFormat="false" ht="20.1" hidden="false" customHeight="true" outlineLevel="0" collapsed="false">
      <c r="B26" s="15"/>
      <c r="C26" s="44"/>
      <c r="D26" s="45"/>
      <c r="E26" s="45"/>
      <c r="F26" s="45"/>
      <c r="G26" s="45"/>
      <c r="H26" s="45"/>
      <c r="I26" s="45"/>
      <c r="J26" s="45"/>
      <c r="K26" s="45"/>
      <c r="L26" s="46"/>
      <c r="M26" s="46"/>
      <c r="N26" s="47"/>
      <c r="O26" s="47"/>
      <c r="P26" s="47"/>
      <c r="Q26" s="47"/>
      <c r="R26" s="47"/>
      <c r="S26" s="48"/>
      <c r="T26" s="48"/>
      <c r="U26" s="48"/>
      <c r="V26" s="49"/>
      <c r="W26" s="49"/>
      <c r="X26" s="47"/>
      <c r="Y26" s="47"/>
      <c r="Z26" s="47"/>
      <c r="AA26" s="50"/>
      <c r="AB26" s="50"/>
      <c r="AC26" s="50"/>
      <c r="AD26" s="50"/>
      <c r="AE26" s="50"/>
      <c r="AF26" s="50"/>
      <c r="AG26" s="51"/>
      <c r="AH26" s="30"/>
      <c r="AI26" s="25"/>
      <c r="AJ26" s="30"/>
      <c r="AK26" s="30"/>
      <c r="AL26" s="30"/>
    </row>
    <row r="27" customFormat="false" ht="20.1" hidden="false" customHeight="true" outlineLevel="0" collapsed="false">
      <c r="B27" s="52"/>
      <c r="C27" s="53"/>
      <c r="D27" s="53"/>
      <c r="E27" s="53"/>
      <c r="F27" s="53"/>
      <c r="G27" s="53"/>
      <c r="H27" s="54"/>
      <c r="I27" s="55"/>
      <c r="J27" s="55"/>
      <c r="K27" s="55"/>
      <c r="L27" s="55"/>
      <c r="M27" s="55"/>
      <c r="N27" s="54"/>
      <c r="O27" s="54"/>
      <c r="P27" s="54"/>
      <c r="Q27" s="54"/>
      <c r="R27" s="54"/>
      <c r="S27" s="56"/>
      <c r="T27" s="56"/>
      <c r="U27" s="56"/>
      <c r="V27" s="57"/>
      <c r="W27" s="57"/>
      <c r="X27" s="54"/>
      <c r="Y27" s="54"/>
      <c r="Z27" s="54"/>
      <c r="AA27" s="58"/>
      <c r="AB27" s="58"/>
      <c r="AC27" s="58"/>
      <c r="AD27" s="58"/>
      <c r="AE27" s="58"/>
      <c r="AF27" s="58"/>
      <c r="AG27" s="58"/>
      <c r="AH27" s="58"/>
      <c r="AI27" s="25"/>
      <c r="AJ27" s="17"/>
      <c r="AK27" s="17"/>
      <c r="AL27" s="17"/>
    </row>
    <row r="29" customFormat="false" ht="20.1" hidden="false" customHeight="true" outlineLevel="0" collapsed="false">
      <c r="E29" s="59" t="s">
        <v>10</v>
      </c>
    </row>
    <row r="30" customFormat="false" ht="20.1" hidden="false" customHeight="true" outlineLevel="0" collapsed="false">
      <c r="E30" s="60" t="s">
        <v>11</v>
      </c>
      <c r="F30" s="60"/>
      <c r="G30" s="60"/>
      <c r="H30" s="60"/>
      <c r="I30" s="60"/>
      <c r="J30" s="60"/>
      <c r="K30" s="60"/>
      <c r="L30" s="60"/>
      <c r="M30" s="61" t="n">
        <f aca="false">新料金表!E33</f>
        <v>13</v>
      </c>
      <c r="N30" s="61"/>
      <c r="O30" s="61" t="n">
        <f aca="false">新料金表!E34</f>
        <v>20</v>
      </c>
      <c r="P30" s="61"/>
      <c r="Q30" s="61" t="n">
        <f aca="false">新料金表!E35</f>
        <v>25</v>
      </c>
      <c r="R30" s="61"/>
      <c r="S30" s="61" t="n">
        <f aca="false">新料金表!E36</f>
        <v>30</v>
      </c>
      <c r="T30" s="61"/>
      <c r="U30" s="61" t="n">
        <f aca="false">新料金表!E37</f>
        <v>40</v>
      </c>
      <c r="V30" s="61"/>
      <c r="W30" s="61" t="n">
        <f aca="false">新料金表!E38</f>
        <v>50</v>
      </c>
      <c r="X30" s="61"/>
      <c r="Y30" s="61" t="n">
        <f aca="false">新料金表!E39</f>
        <v>75</v>
      </c>
      <c r="Z30" s="61"/>
      <c r="AA30" s="61" t="n">
        <f aca="false">新料金表!E40</f>
        <v>100</v>
      </c>
      <c r="AB30" s="61"/>
      <c r="AC30" s="61" t="n">
        <f aca="false">新料金表!E41</f>
        <v>150</v>
      </c>
      <c r="AD30" s="61"/>
    </row>
    <row r="31" customFormat="false" ht="20.1" hidden="false" customHeight="true" outlineLevel="0" collapsed="false">
      <c r="E31" s="60" t="s">
        <v>12</v>
      </c>
      <c r="F31" s="60"/>
      <c r="G31" s="60"/>
      <c r="H31" s="60"/>
      <c r="I31" s="60"/>
      <c r="J31" s="60"/>
      <c r="K31" s="60"/>
      <c r="L31" s="60"/>
      <c r="M31" s="61" t="n">
        <f aca="false">新料金表!N33</f>
        <v>27</v>
      </c>
      <c r="N31" s="61"/>
      <c r="O31" s="61" t="n">
        <f aca="false">新料金表!N34</f>
        <v>55</v>
      </c>
      <c r="P31" s="61"/>
      <c r="Q31" s="61" t="n">
        <f aca="false">新料金表!N35</f>
        <v>55</v>
      </c>
      <c r="R31" s="61"/>
      <c r="S31" s="61" t="n">
        <f aca="false">新料金表!N36</f>
        <v>110</v>
      </c>
      <c r="T31" s="61"/>
      <c r="U31" s="61" t="n">
        <f aca="false">新料金表!N37</f>
        <v>137</v>
      </c>
      <c r="V31" s="61"/>
      <c r="W31" s="61" t="n">
        <f aca="false">新料金表!N38</f>
        <v>935</v>
      </c>
      <c r="X31" s="61"/>
      <c r="Y31" s="61" t="n">
        <f aca="false">新料金表!N39</f>
        <v>1100</v>
      </c>
      <c r="Z31" s="61"/>
      <c r="AA31" s="61" t="n">
        <f aca="false">新料金表!N40</f>
        <v>1265</v>
      </c>
      <c r="AB31" s="61"/>
      <c r="AC31" s="61" t="n">
        <f aca="false">新料金表!N41</f>
        <v>2255</v>
      </c>
      <c r="AD31" s="61"/>
    </row>
    <row r="32" customFormat="false" ht="20.1" hidden="false" customHeight="true" outlineLevel="0" collapsed="false">
      <c r="E32" s="59" t="s">
        <v>9</v>
      </c>
    </row>
  </sheetData>
  <sheetProtection sheet="true" password="ecae"/>
  <mergeCells count="31">
    <mergeCell ref="C15:I15"/>
    <mergeCell ref="K15:N15"/>
    <mergeCell ref="O15:P15"/>
    <mergeCell ref="C17:K17"/>
    <mergeCell ref="N17:S17"/>
    <mergeCell ref="C19:K19"/>
    <mergeCell ref="N19:S19"/>
    <mergeCell ref="C21:K21"/>
    <mergeCell ref="N21:S21"/>
    <mergeCell ref="C24:V24"/>
    <mergeCell ref="X24:AC24"/>
    <mergeCell ref="E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E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14" activeCellId="0" sqref="R14"/>
    </sheetView>
  </sheetViews>
  <sheetFormatPr defaultColWidth="8.9921875" defaultRowHeight="18" zeroHeight="false" outlineLevelRow="0" outlineLevelCol="0"/>
  <cols>
    <col collapsed="false" customWidth="true" hidden="true" outlineLevel="0" max="1" min="1" style="62" width="3.62"/>
    <col collapsed="false" customWidth="true" hidden="true" outlineLevel="0" max="3" min="2" style="62" width="12.62"/>
    <col collapsed="false" customWidth="true" hidden="true" outlineLevel="0" max="5" min="4" style="62" width="7.62"/>
    <col collapsed="false" customWidth="true" hidden="true" outlineLevel="0" max="6" min="6" style="62" width="11.62"/>
    <col collapsed="false" customWidth="true" hidden="true" outlineLevel="0" max="7" min="7" style="62" width="1.62"/>
    <col collapsed="false" customWidth="true" hidden="true" outlineLevel="0" max="9" min="8" style="62" width="7.62"/>
    <col collapsed="false" customWidth="true" hidden="true" outlineLevel="0" max="10" min="10" style="62" width="11.62"/>
    <col collapsed="false" customWidth="true" hidden="true" outlineLevel="0" max="11" min="11" style="62" width="8.62"/>
    <col collapsed="false" customWidth="true" hidden="true" outlineLevel="0" max="12" min="12" style="62" width="14.62"/>
    <col collapsed="false" customWidth="true" hidden="true" outlineLevel="0" max="15" min="13" style="62" width="10.62"/>
    <col collapsed="false" customWidth="false" hidden="false" outlineLevel="0" max="257" min="16" style="62" width="8.99"/>
  </cols>
  <sheetData>
    <row r="1" customFormat="false" ht="18" hidden="false" customHeight="true" outlineLevel="0" collapsed="false">
      <c r="A1" s="63" t="s">
        <v>13</v>
      </c>
      <c r="B1" s="64" t="s">
        <v>14</v>
      </c>
    </row>
    <row r="2" customFormat="false" ht="18" hidden="false" customHeight="true" outlineLevel="0" collapsed="false">
      <c r="A2" s="65"/>
      <c r="C2" s="66" t="s">
        <v>15</v>
      </c>
      <c r="D2" s="67" t="s">
        <v>16</v>
      </c>
      <c r="E2" s="66" t="s">
        <v>17</v>
      </c>
    </row>
    <row r="3" customFormat="false" ht="18" hidden="false" customHeight="true" outlineLevel="0" collapsed="false">
      <c r="A3" s="65"/>
      <c r="B3" s="68" t="n">
        <v>43739</v>
      </c>
      <c r="C3" s="68"/>
      <c r="D3" s="69"/>
      <c r="E3" s="70"/>
      <c r="F3" s="71" t="n">
        <v>10</v>
      </c>
      <c r="H3" s="72"/>
      <c r="I3" s="72"/>
      <c r="J3" s="72"/>
      <c r="K3" s="72"/>
      <c r="L3" s="72"/>
      <c r="M3" s="72"/>
      <c r="N3" s="72"/>
    </row>
    <row r="5" customFormat="false" ht="18" hidden="false" customHeight="true" outlineLevel="0" collapsed="false">
      <c r="A5" s="63" t="s">
        <v>13</v>
      </c>
      <c r="B5" s="64" t="s">
        <v>18</v>
      </c>
    </row>
    <row r="6" customFormat="false" ht="18" hidden="false" customHeight="true" outlineLevel="0" collapsed="false">
      <c r="C6" s="66" t="s">
        <v>19</v>
      </c>
      <c r="D6" s="67" t="s">
        <v>16</v>
      </c>
      <c r="E6" s="73" t="s">
        <v>20</v>
      </c>
    </row>
    <row r="7" customFormat="false" ht="18" hidden="false" customHeight="true" outlineLevel="0" collapsed="false">
      <c r="A7" s="65"/>
      <c r="C7" s="66" t="s">
        <v>21</v>
      </c>
      <c r="D7" s="67" t="s">
        <v>16</v>
      </c>
      <c r="E7" s="73" t="s">
        <v>22</v>
      </c>
    </row>
    <row r="8" customFormat="false" ht="18" hidden="false" customHeight="true" outlineLevel="0" collapsed="false">
      <c r="A8" s="65"/>
      <c r="C8" s="66" t="s">
        <v>15</v>
      </c>
      <c r="D8" s="67" t="s">
        <v>16</v>
      </c>
      <c r="E8" s="73"/>
    </row>
    <row r="9" customFormat="false" ht="18" hidden="false" customHeight="true" outlineLevel="0" collapsed="false">
      <c r="B9" s="74" t="s">
        <v>23</v>
      </c>
      <c r="C9" s="75" t="s">
        <v>24</v>
      </c>
      <c r="D9" s="75" t="s">
        <v>25</v>
      </c>
      <c r="E9" s="75"/>
      <c r="F9" s="75" t="s">
        <v>26</v>
      </c>
      <c r="H9" s="76" t="s">
        <v>27</v>
      </c>
      <c r="I9" s="76"/>
      <c r="J9" s="76"/>
      <c r="K9" s="76"/>
      <c r="L9" s="76"/>
      <c r="M9" s="76"/>
      <c r="N9" s="76"/>
      <c r="O9" s="76"/>
    </row>
    <row r="10" customFormat="false" ht="18" hidden="false" customHeight="true" outlineLevel="0" collapsed="false">
      <c r="B10" s="74"/>
      <c r="C10" s="75"/>
      <c r="D10" s="77" t="s">
        <v>28</v>
      </c>
      <c r="E10" s="78" t="s">
        <v>29</v>
      </c>
      <c r="F10" s="75"/>
      <c r="H10" s="77" t="s">
        <v>28</v>
      </c>
      <c r="I10" s="78" t="s">
        <v>29</v>
      </c>
      <c r="J10" s="79" t="s">
        <v>30</v>
      </c>
      <c r="K10" s="80" t="s">
        <v>31</v>
      </c>
      <c r="L10" s="81" t="s">
        <v>32</v>
      </c>
      <c r="M10" s="80" t="s">
        <v>33</v>
      </c>
      <c r="N10" s="80" t="s">
        <v>34</v>
      </c>
      <c r="O10" s="80"/>
    </row>
    <row r="11" customFormat="false" ht="18" hidden="false" customHeight="true" outlineLevel="0" collapsed="false">
      <c r="B11" s="74"/>
      <c r="C11" s="75"/>
      <c r="D11" s="82" t="s">
        <v>35</v>
      </c>
      <c r="E11" s="83" t="s">
        <v>36</v>
      </c>
      <c r="F11" s="75"/>
      <c r="H11" s="82" t="s">
        <v>35</v>
      </c>
      <c r="I11" s="83" t="s">
        <v>36</v>
      </c>
      <c r="J11" s="84"/>
      <c r="K11" s="80"/>
      <c r="L11" s="81"/>
      <c r="M11" s="80"/>
      <c r="N11" s="80"/>
      <c r="O11" s="80"/>
    </row>
    <row r="12" customFormat="false" ht="18" hidden="false" customHeight="true" outlineLevel="0" collapsed="false">
      <c r="B12" s="85"/>
      <c r="C12" s="86"/>
      <c r="D12" s="82"/>
      <c r="E12" s="83"/>
      <c r="F12" s="87"/>
      <c r="H12" s="82"/>
      <c r="I12" s="83"/>
      <c r="J12" s="84"/>
      <c r="K12" s="88"/>
      <c r="L12" s="89" t="s">
        <v>37</v>
      </c>
      <c r="M12" s="86"/>
      <c r="N12" s="85"/>
      <c r="O12" s="87"/>
    </row>
    <row r="13" customFormat="false" ht="18" hidden="false" customHeight="true" outlineLevel="0" collapsed="false">
      <c r="B13" s="90"/>
      <c r="C13" s="91"/>
      <c r="D13" s="92" t="s">
        <v>38</v>
      </c>
      <c r="E13" s="93" t="s">
        <v>39</v>
      </c>
      <c r="F13" s="94" t="s">
        <v>40</v>
      </c>
      <c r="H13" s="95" t="s">
        <v>41</v>
      </c>
      <c r="I13" s="96" t="s">
        <v>42</v>
      </c>
      <c r="J13" s="97" t="s">
        <v>43</v>
      </c>
      <c r="K13" s="98" t="s">
        <v>44</v>
      </c>
      <c r="L13" s="99" t="s">
        <v>45</v>
      </c>
      <c r="M13" s="100"/>
      <c r="N13" s="101"/>
      <c r="O13" s="102" t="s">
        <v>46</v>
      </c>
    </row>
    <row r="14" customFormat="false" ht="18" hidden="false" customHeight="true" outlineLevel="0" collapsed="false">
      <c r="B14" s="103" t="s">
        <v>47</v>
      </c>
      <c r="C14" s="104" t="s">
        <v>19</v>
      </c>
      <c r="D14" s="105"/>
      <c r="E14" s="106" t="n">
        <v>8</v>
      </c>
      <c r="F14" s="107" t="n">
        <v>686</v>
      </c>
      <c r="H14" s="108" t="n">
        <f aca="false">D14</f>
        <v>0</v>
      </c>
      <c r="I14" s="109" t="n">
        <f aca="false">E14</f>
        <v>8</v>
      </c>
      <c r="J14" s="110" t="n">
        <f aca="false">+I14-H14</f>
        <v>8</v>
      </c>
      <c r="K14" s="110" t="n">
        <f aca="false">IF(OR(自動計算!$K$15&gt;I14,自動計算!K$15&lt;=I14),J14,IF(AND(自動計算!K$15&gt;=H14,自動計算!K$15&lt;=I14),自動計算!K$15-H14,"*"))</f>
        <v>8</v>
      </c>
      <c r="L14" s="110" t="n">
        <f aca="false">IF(J14=K14,F14*1,0)</f>
        <v>686</v>
      </c>
      <c r="M14" s="111" t="n">
        <f aca="false">SUM(L14:L22)</f>
        <v>1946</v>
      </c>
      <c r="N14" s="112" t="n">
        <f aca="false">ROUNDDOWN(M14*(100+$F$3)/100,0)</f>
        <v>2140</v>
      </c>
      <c r="O14" s="111" t="n">
        <f aca="false">N14-M14</f>
        <v>194</v>
      </c>
    </row>
    <row r="15" customFormat="false" ht="18" hidden="false" customHeight="true" outlineLevel="0" collapsed="false">
      <c r="B15" s="113"/>
      <c r="C15" s="104" t="s">
        <v>21</v>
      </c>
      <c r="D15" s="114" t="n">
        <v>8</v>
      </c>
      <c r="E15" s="115" t="n">
        <v>10</v>
      </c>
      <c r="F15" s="116" t="n">
        <v>126</v>
      </c>
      <c r="H15" s="108" t="n">
        <f aca="false">D15</f>
        <v>8</v>
      </c>
      <c r="I15" s="109" t="n">
        <f aca="false">E15</f>
        <v>10</v>
      </c>
      <c r="J15" s="117" t="n">
        <f aca="false">+I15-H15</f>
        <v>2</v>
      </c>
      <c r="K15" s="110" t="n">
        <f aca="false">IF(自動計算!$K$15&gt;I15,J15,IF(AND(自動計算!$K$15&gt;=H15,自動計算!$K$15&lt;=I15),自動計算!$K$15-H15,"*"))</f>
        <v>2</v>
      </c>
      <c r="L15" s="110" t="n">
        <f aca="false">IF(K15="*",0,K15*F15)</f>
        <v>252</v>
      </c>
      <c r="M15" s="111"/>
      <c r="N15" s="112"/>
      <c r="O15" s="111"/>
    </row>
    <row r="16" customFormat="false" ht="18" hidden="false" customHeight="true" outlineLevel="0" collapsed="false">
      <c r="B16" s="113"/>
      <c r="C16" s="104"/>
      <c r="D16" s="118" t="n">
        <v>10</v>
      </c>
      <c r="E16" s="119" t="n">
        <v>20</v>
      </c>
      <c r="F16" s="116" t="n">
        <v>168</v>
      </c>
      <c r="H16" s="108" t="n">
        <f aca="false">D16</f>
        <v>10</v>
      </c>
      <c r="I16" s="109" t="n">
        <f aca="false">E16</f>
        <v>20</v>
      </c>
      <c r="J16" s="117" t="n">
        <f aca="false">+I16-H16</f>
        <v>10</v>
      </c>
      <c r="K16" s="110" t="n">
        <f aca="false">IF(自動計算!$K$15&gt;I16,J16,IF(AND(自動計算!$K$15&gt;=H16,自動計算!$K$15&lt;=I16),自動計算!$K$15-H16,"*"))</f>
        <v>6</v>
      </c>
      <c r="L16" s="117" t="n">
        <f aca="false">IF(K16="*",0,K16*F16)</f>
        <v>1008</v>
      </c>
      <c r="M16" s="111"/>
      <c r="N16" s="112"/>
      <c r="O16" s="111"/>
    </row>
    <row r="17" customFormat="false" ht="18" hidden="false" customHeight="true" outlineLevel="0" collapsed="false">
      <c r="B17" s="113"/>
      <c r="C17" s="104"/>
      <c r="D17" s="118" t="n">
        <v>20</v>
      </c>
      <c r="E17" s="119" t="n">
        <v>30</v>
      </c>
      <c r="F17" s="116" t="n">
        <v>192</v>
      </c>
      <c r="H17" s="108" t="n">
        <f aca="false">D17</f>
        <v>20</v>
      </c>
      <c r="I17" s="109" t="n">
        <f aca="false">E17</f>
        <v>30</v>
      </c>
      <c r="J17" s="117" t="n">
        <f aca="false">+I17-H17</f>
        <v>10</v>
      </c>
      <c r="K17" s="110" t="str">
        <f aca="false">IF(自動計算!$K$15&gt;I17,J17,IF(AND(自動計算!$K$15&gt;=H17,自動計算!$K$15&lt;=I17),自動計算!$K$15-H17,"*"))</f>
        <v>*</v>
      </c>
      <c r="L17" s="117" t="n">
        <f aca="false">IF(K17="*",0,K17*F17)</f>
        <v>0</v>
      </c>
      <c r="M17" s="111"/>
      <c r="N17" s="112"/>
      <c r="O17" s="111"/>
    </row>
    <row r="18" customFormat="false" ht="18" hidden="false" customHeight="true" outlineLevel="0" collapsed="false">
      <c r="B18" s="113"/>
      <c r="C18" s="104"/>
      <c r="D18" s="118" t="n">
        <v>30</v>
      </c>
      <c r="E18" s="119" t="n">
        <v>50</v>
      </c>
      <c r="F18" s="116" t="n">
        <v>230</v>
      </c>
      <c r="H18" s="108" t="n">
        <f aca="false">D18</f>
        <v>30</v>
      </c>
      <c r="I18" s="109" t="n">
        <f aca="false">E18</f>
        <v>50</v>
      </c>
      <c r="J18" s="117" t="n">
        <f aca="false">+I18-H18</f>
        <v>20</v>
      </c>
      <c r="K18" s="110" t="str">
        <f aca="false">IF(自動計算!$K$15&gt;I18,J18,IF(AND(自動計算!$K$15&gt;=H18,自動計算!$K$15&lt;=I18),自動計算!$K$15-H18,"*"))</f>
        <v>*</v>
      </c>
      <c r="L18" s="117" t="n">
        <f aca="false">IF(K18="*",0,K18*F18)</f>
        <v>0</v>
      </c>
      <c r="M18" s="111"/>
      <c r="N18" s="112"/>
      <c r="O18" s="111"/>
    </row>
    <row r="19" customFormat="false" ht="18" hidden="false" customHeight="true" outlineLevel="0" collapsed="false">
      <c r="B19" s="113"/>
      <c r="C19" s="104"/>
      <c r="D19" s="118" t="n">
        <v>50</v>
      </c>
      <c r="E19" s="119" t="n">
        <v>100</v>
      </c>
      <c r="F19" s="116" t="n">
        <v>255</v>
      </c>
      <c r="H19" s="108" t="n">
        <f aca="false">D19</f>
        <v>50</v>
      </c>
      <c r="I19" s="109" t="n">
        <f aca="false">E19</f>
        <v>100</v>
      </c>
      <c r="J19" s="117" t="n">
        <f aca="false">+I19-H19</f>
        <v>50</v>
      </c>
      <c r="K19" s="110" t="str">
        <f aca="false">IF(自動計算!$K$15&gt;I19,J19,IF(AND(自動計算!$K$15&gt;=H19,自動計算!$K$15&lt;=I19),自動計算!$K$15-H19,"*"))</f>
        <v>*</v>
      </c>
      <c r="L19" s="117" t="n">
        <f aca="false">IF(K19="*",0,K19*F19)</f>
        <v>0</v>
      </c>
      <c r="M19" s="111"/>
      <c r="N19" s="112"/>
      <c r="O19" s="111"/>
    </row>
    <row r="20" customFormat="false" ht="18" hidden="false" customHeight="true" outlineLevel="0" collapsed="false">
      <c r="B20" s="113"/>
      <c r="C20" s="104"/>
      <c r="D20" s="118" t="n">
        <v>100</v>
      </c>
      <c r="E20" s="119" t="n">
        <v>300</v>
      </c>
      <c r="F20" s="116" t="n">
        <v>285</v>
      </c>
      <c r="H20" s="108" t="n">
        <f aca="false">D20</f>
        <v>100</v>
      </c>
      <c r="I20" s="109" t="n">
        <f aca="false">E20</f>
        <v>300</v>
      </c>
      <c r="J20" s="117" t="n">
        <f aca="false">+I20-H20</f>
        <v>200</v>
      </c>
      <c r="K20" s="110" t="str">
        <f aca="false">IF(自動計算!$K$15&gt;I20,J20,IF(AND(自動計算!$K$15&gt;=H20,自動計算!$K$15&lt;=I20),自動計算!$K$15-H20,"*"))</f>
        <v>*</v>
      </c>
      <c r="L20" s="117" t="n">
        <f aca="false">IF(K20="*",0,K20*F20)</f>
        <v>0</v>
      </c>
      <c r="M20" s="111"/>
      <c r="N20" s="112"/>
      <c r="O20" s="111"/>
    </row>
    <row r="21" customFormat="false" ht="18" hidden="false" customHeight="true" outlineLevel="0" collapsed="false">
      <c r="B21" s="113"/>
      <c r="C21" s="104"/>
      <c r="D21" s="118" t="n">
        <v>300</v>
      </c>
      <c r="E21" s="119" t="n">
        <v>500</v>
      </c>
      <c r="F21" s="116" t="n">
        <v>320</v>
      </c>
      <c r="H21" s="108" t="n">
        <f aca="false">D21</f>
        <v>300</v>
      </c>
      <c r="I21" s="109" t="n">
        <f aca="false">E21</f>
        <v>500</v>
      </c>
      <c r="J21" s="117" t="n">
        <f aca="false">+I21-H21</f>
        <v>200</v>
      </c>
      <c r="K21" s="110" t="str">
        <f aca="false">IF(自動計算!$K$15&gt;I21,J21,IF(AND(自動計算!$K$15&gt;=H21,自動計算!$K$15&lt;=I21),自動計算!$K$15-H21,"*"))</f>
        <v>*</v>
      </c>
      <c r="L21" s="117" t="n">
        <f aca="false">IF(K21="*",0,K21*F21)</f>
        <v>0</v>
      </c>
      <c r="M21" s="111"/>
      <c r="N21" s="112"/>
      <c r="O21" s="111"/>
    </row>
    <row r="22" customFormat="false" ht="18" hidden="false" customHeight="true" outlineLevel="0" collapsed="false">
      <c r="B22" s="113"/>
      <c r="C22" s="104"/>
      <c r="D22" s="118" t="n">
        <v>500</v>
      </c>
      <c r="E22" s="120" t="n">
        <v>99999</v>
      </c>
      <c r="F22" s="116" t="n">
        <v>355</v>
      </c>
      <c r="H22" s="121" t="n">
        <f aca="false">D22</f>
        <v>500</v>
      </c>
      <c r="I22" s="122" t="n">
        <f aca="false">E22</f>
        <v>99999</v>
      </c>
      <c r="J22" s="117"/>
      <c r="K22" s="110" t="str">
        <f aca="false">IF(自動計算!$K$15&gt;I22,J22,IF(AND(自動計算!$K$15&gt;=H22,自動計算!$K$15&lt;=I22),自動計算!$K$15-H22,"*"))</f>
        <v>*</v>
      </c>
      <c r="L22" s="110" t="n">
        <f aca="false">IF(K22="*",0,K22*F22)</f>
        <v>0</v>
      </c>
      <c r="M22" s="111"/>
      <c r="N22" s="112"/>
      <c r="O22" s="111"/>
    </row>
    <row r="23" customFormat="false" ht="18" hidden="false" customHeight="true" outlineLevel="0" collapsed="false">
      <c r="B23" s="103" t="s">
        <v>48</v>
      </c>
      <c r="C23" s="104" t="s">
        <v>19</v>
      </c>
      <c r="D23" s="123"/>
      <c r="E23" s="119" t="n">
        <v>100</v>
      </c>
      <c r="F23" s="116" t="n">
        <v>5600</v>
      </c>
      <c r="H23" s="108" t="n">
        <f aca="false">D23</f>
        <v>0</v>
      </c>
      <c r="I23" s="109" t="n">
        <f aca="false">E23</f>
        <v>100</v>
      </c>
      <c r="J23" s="117" t="n">
        <f aca="false">+I23-H23</f>
        <v>100</v>
      </c>
      <c r="K23" s="124"/>
      <c r="L23" s="125"/>
      <c r="M23" s="125"/>
      <c r="N23" s="125"/>
      <c r="O23" s="125"/>
    </row>
    <row r="24" customFormat="false" ht="18" hidden="false" customHeight="true" outlineLevel="0" collapsed="false">
      <c r="B24" s="126"/>
      <c r="C24" s="127" t="s">
        <v>21</v>
      </c>
      <c r="D24" s="118" t="n">
        <v>100</v>
      </c>
      <c r="E24" s="120"/>
      <c r="F24" s="116" t="n">
        <v>80</v>
      </c>
      <c r="H24" s="108" t="n">
        <f aca="false">D24</f>
        <v>100</v>
      </c>
      <c r="I24" s="109" t="n">
        <f aca="false">E24</f>
        <v>0</v>
      </c>
      <c r="J24" s="117"/>
      <c r="K24" s="128"/>
      <c r="L24" s="129"/>
      <c r="M24" s="129"/>
      <c r="N24" s="129"/>
      <c r="O24" s="129"/>
    </row>
    <row r="25" customFormat="false" ht="18" hidden="false" customHeight="true" outlineLevel="0" collapsed="false">
      <c r="B25" s="103" t="s">
        <v>49</v>
      </c>
      <c r="C25" s="104" t="s">
        <v>19</v>
      </c>
      <c r="D25" s="123"/>
      <c r="E25" s="119" t="n">
        <v>2</v>
      </c>
      <c r="F25" s="116" t="n">
        <v>1200</v>
      </c>
      <c r="H25" s="108" t="n">
        <f aca="false">D25</f>
        <v>0</v>
      </c>
      <c r="I25" s="109" t="n">
        <f aca="false">E25</f>
        <v>2</v>
      </c>
      <c r="J25" s="117" t="n">
        <f aca="false">+I25-H25</f>
        <v>2</v>
      </c>
      <c r="K25" s="128"/>
      <c r="L25" s="129"/>
      <c r="M25" s="129"/>
      <c r="N25" s="129"/>
      <c r="O25" s="129"/>
    </row>
    <row r="26" customFormat="false" ht="18" hidden="false" customHeight="true" outlineLevel="0" collapsed="false">
      <c r="B26" s="126"/>
      <c r="C26" s="130" t="s">
        <v>21</v>
      </c>
      <c r="D26" s="131" t="n">
        <v>2</v>
      </c>
      <c r="E26" s="132"/>
      <c r="F26" s="116" t="n">
        <v>600</v>
      </c>
      <c r="H26" s="121" t="n">
        <f aca="false">D26</f>
        <v>2</v>
      </c>
      <c r="I26" s="122" t="n">
        <f aca="false">E26</f>
        <v>0</v>
      </c>
      <c r="J26" s="117"/>
      <c r="K26" s="128"/>
      <c r="L26" s="129"/>
      <c r="M26" s="129"/>
      <c r="N26" s="129"/>
      <c r="O26" s="129"/>
    </row>
    <row r="27" customFormat="false" ht="18" hidden="false" customHeight="true" outlineLevel="0" collapsed="false">
      <c r="B27" s="133"/>
      <c r="C27" s="133"/>
      <c r="D27" s="133"/>
      <c r="E27" s="133"/>
      <c r="F27" s="133"/>
      <c r="H27" s="133"/>
      <c r="I27" s="133"/>
      <c r="J27" s="133"/>
      <c r="K27" s="133"/>
      <c r="L27" s="133"/>
      <c r="M27" s="133"/>
      <c r="N27" s="133"/>
    </row>
    <row r="28" customFormat="false" ht="18" hidden="false" customHeight="true" outlineLevel="0" collapsed="false">
      <c r="A28" s="63" t="s">
        <v>13</v>
      </c>
      <c r="B28" s="64" t="s">
        <v>50</v>
      </c>
    </row>
    <row r="29" customFormat="false" ht="18" hidden="false" customHeight="true" outlineLevel="0" collapsed="false">
      <c r="A29" s="65"/>
      <c r="C29" s="66" t="s">
        <v>51</v>
      </c>
      <c r="D29" s="67" t="s">
        <v>16</v>
      </c>
      <c r="E29" s="73" t="s">
        <v>52</v>
      </c>
    </row>
    <row r="30" customFormat="false" ht="18" hidden="false" customHeight="true" outlineLevel="0" collapsed="false">
      <c r="A30" s="65"/>
      <c r="C30" s="66" t="s">
        <v>15</v>
      </c>
      <c r="D30" s="67" t="s">
        <v>16</v>
      </c>
      <c r="E30" s="66" t="s">
        <v>5</v>
      </c>
    </row>
    <row r="31" customFormat="false" ht="18" hidden="false" customHeight="true" outlineLevel="0" collapsed="false">
      <c r="E31" s="75" t="s">
        <v>53</v>
      </c>
      <c r="F31" s="134" t="s">
        <v>26</v>
      </c>
      <c r="K31" s="135"/>
      <c r="L31" s="135"/>
      <c r="M31" s="76" t="s">
        <v>27</v>
      </c>
      <c r="N31" s="76"/>
      <c r="O31" s="76"/>
    </row>
    <row r="32" customFormat="false" ht="18" hidden="false" customHeight="true" outlineLevel="0" collapsed="false">
      <c r="E32" s="136" t="s">
        <v>54</v>
      </c>
      <c r="F32" s="134"/>
      <c r="K32" s="137"/>
      <c r="L32" s="137"/>
      <c r="M32" s="80" t="s">
        <v>55</v>
      </c>
      <c r="N32" s="80" t="s">
        <v>56</v>
      </c>
      <c r="O32" s="138" t="s">
        <v>46</v>
      </c>
    </row>
    <row r="33" customFormat="false" ht="18" hidden="false" customHeight="true" outlineLevel="0" collapsed="false">
      <c r="E33" s="139" t="n">
        <v>13</v>
      </c>
      <c r="F33" s="71" t="n">
        <v>25</v>
      </c>
      <c r="K33" s="137"/>
      <c r="L33" s="137"/>
      <c r="M33" s="110" t="n">
        <f aca="false">F33</f>
        <v>25</v>
      </c>
      <c r="N33" s="110" t="n">
        <f aca="false">ROUNDDOWN(M33*(100+$F$3)/100,0)</f>
        <v>27</v>
      </c>
      <c r="O33" s="110" t="n">
        <f aca="false">+N33-M33</f>
        <v>2</v>
      </c>
    </row>
    <row r="34" customFormat="false" ht="18" hidden="false" customHeight="true" outlineLevel="0" collapsed="false">
      <c r="E34" s="71" t="n">
        <v>20</v>
      </c>
      <c r="F34" s="71" t="n">
        <v>50</v>
      </c>
      <c r="K34" s="137"/>
      <c r="L34" s="137"/>
      <c r="M34" s="110" t="n">
        <f aca="false">F34</f>
        <v>50</v>
      </c>
      <c r="N34" s="110" t="n">
        <f aca="false">ROUNDDOWN(M34*(100+$F$3)/100,0)</f>
        <v>55</v>
      </c>
      <c r="O34" s="110" t="n">
        <f aca="false">+N34-M34</f>
        <v>5</v>
      </c>
    </row>
    <row r="35" customFormat="false" ht="18" hidden="false" customHeight="true" outlineLevel="0" collapsed="false">
      <c r="E35" s="71" t="n">
        <v>25</v>
      </c>
      <c r="F35" s="71" t="n">
        <v>50</v>
      </c>
      <c r="K35" s="137"/>
      <c r="L35" s="137"/>
      <c r="M35" s="110" t="n">
        <f aca="false">F35</f>
        <v>50</v>
      </c>
      <c r="N35" s="110" t="n">
        <f aca="false">ROUNDDOWN(M35*(100+$F$3)/100,0)</f>
        <v>55</v>
      </c>
      <c r="O35" s="110" t="n">
        <f aca="false">+N35-M35</f>
        <v>5</v>
      </c>
    </row>
    <row r="36" customFormat="false" ht="18" hidden="false" customHeight="true" outlineLevel="0" collapsed="false">
      <c r="E36" s="71" t="n">
        <v>30</v>
      </c>
      <c r="F36" s="71" t="n">
        <v>100</v>
      </c>
      <c r="K36" s="137"/>
      <c r="L36" s="137"/>
      <c r="M36" s="110" t="n">
        <f aca="false">F36</f>
        <v>100</v>
      </c>
      <c r="N36" s="110" t="n">
        <f aca="false">ROUNDDOWN(M36*(100+$F$3)/100,0)</f>
        <v>110</v>
      </c>
      <c r="O36" s="110" t="n">
        <f aca="false">+N36-M36</f>
        <v>10</v>
      </c>
    </row>
    <row r="37" customFormat="false" ht="18" hidden="false" customHeight="true" outlineLevel="0" collapsed="false">
      <c r="E37" s="71" t="n">
        <v>40</v>
      </c>
      <c r="F37" s="71" t="n">
        <v>125</v>
      </c>
      <c r="K37" s="137"/>
      <c r="L37" s="137"/>
      <c r="M37" s="110" t="n">
        <f aca="false">F37</f>
        <v>125</v>
      </c>
      <c r="N37" s="110" t="n">
        <f aca="false">ROUNDDOWN(M37*(100+$F$3)/100,0)</f>
        <v>137</v>
      </c>
      <c r="O37" s="110" t="n">
        <f aca="false">+N37-M37</f>
        <v>12</v>
      </c>
    </row>
    <row r="38" customFormat="false" ht="18" hidden="false" customHeight="true" outlineLevel="0" collapsed="false">
      <c r="E38" s="71" t="n">
        <v>50</v>
      </c>
      <c r="F38" s="71" t="n">
        <v>850</v>
      </c>
      <c r="K38" s="137"/>
      <c r="L38" s="137"/>
      <c r="M38" s="110" t="n">
        <f aca="false">F38</f>
        <v>850</v>
      </c>
      <c r="N38" s="110" t="n">
        <f aca="false">ROUNDDOWN(M38*(100+$F$3)/100,0)</f>
        <v>935</v>
      </c>
      <c r="O38" s="110" t="n">
        <f aca="false">+N38-M38</f>
        <v>85</v>
      </c>
    </row>
    <row r="39" customFormat="false" ht="18" hidden="false" customHeight="true" outlineLevel="0" collapsed="false">
      <c r="E39" s="71" t="n">
        <v>75</v>
      </c>
      <c r="F39" s="71" t="n">
        <v>1000</v>
      </c>
      <c r="K39" s="137"/>
      <c r="L39" s="137"/>
      <c r="M39" s="110" t="n">
        <f aca="false">F39</f>
        <v>1000</v>
      </c>
      <c r="N39" s="110" t="n">
        <f aca="false">ROUNDDOWN(M39*(100+$F$3)/100,0)</f>
        <v>1100</v>
      </c>
      <c r="O39" s="110" t="n">
        <f aca="false">+N39-M39</f>
        <v>100</v>
      </c>
    </row>
    <row r="40" customFormat="false" ht="18" hidden="false" customHeight="true" outlineLevel="0" collapsed="false">
      <c r="E40" s="71" t="n">
        <v>100</v>
      </c>
      <c r="F40" s="71" t="n">
        <v>1150</v>
      </c>
      <c r="K40" s="137"/>
      <c r="L40" s="137"/>
      <c r="M40" s="110" t="n">
        <f aca="false">F40</f>
        <v>1150</v>
      </c>
      <c r="N40" s="110" t="n">
        <f aca="false">ROUNDDOWN(M40*(100+$F$3)/100,0)</f>
        <v>1265</v>
      </c>
      <c r="O40" s="110" t="n">
        <f aca="false">+N40-M40</f>
        <v>115</v>
      </c>
    </row>
    <row r="41" customFormat="false" ht="18" hidden="false" customHeight="true" outlineLevel="0" collapsed="false">
      <c r="E41" s="71" t="n">
        <v>150</v>
      </c>
      <c r="F41" s="71" t="n">
        <v>2050</v>
      </c>
      <c r="K41" s="137"/>
      <c r="L41" s="137"/>
      <c r="M41" s="117" t="n">
        <f aca="false">F41</f>
        <v>2050</v>
      </c>
      <c r="N41" s="117" t="n">
        <f aca="false">ROUNDDOWN(M41*(100+$F$3)/100,0)</f>
        <v>2255</v>
      </c>
      <c r="O41" s="117" t="n">
        <f aca="false">+N41-M41</f>
        <v>205</v>
      </c>
    </row>
    <row r="42" customFormat="false" ht="18" hidden="false" customHeight="true" outlineLevel="0" collapsed="false">
      <c r="B42" s="133"/>
    </row>
    <row r="43" customFormat="false" ht="18" hidden="false" customHeight="true" outlineLevel="0" collapsed="false">
      <c r="A43" s="63" t="s">
        <v>13</v>
      </c>
      <c r="B43" s="64" t="s">
        <v>57</v>
      </c>
    </row>
    <row r="44" customFormat="false" ht="18" hidden="false" customHeight="true" outlineLevel="0" collapsed="false">
      <c r="A44" s="65"/>
      <c r="C44" s="66" t="s">
        <v>19</v>
      </c>
      <c r="D44" s="67" t="s">
        <v>16</v>
      </c>
      <c r="E44" s="73" t="s">
        <v>20</v>
      </c>
    </row>
    <row r="45" customFormat="false" ht="18" hidden="false" customHeight="true" outlineLevel="0" collapsed="false">
      <c r="A45" s="65"/>
      <c r="C45" s="66" t="s">
        <v>21</v>
      </c>
      <c r="D45" s="67" t="s">
        <v>16</v>
      </c>
      <c r="E45" s="73" t="s">
        <v>22</v>
      </c>
    </row>
    <row r="46" customFormat="false" ht="18" hidden="false" customHeight="true" outlineLevel="0" collapsed="false">
      <c r="A46" s="65"/>
      <c r="C46" s="66" t="s">
        <v>15</v>
      </c>
      <c r="D46" s="67" t="s">
        <v>16</v>
      </c>
      <c r="E46" s="66" t="s">
        <v>5</v>
      </c>
    </row>
    <row r="47" customFormat="false" ht="18" hidden="false" customHeight="true" outlineLevel="0" collapsed="false">
      <c r="B47" s="74" t="s">
        <v>23</v>
      </c>
      <c r="C47" s="75" t="s">
        <v>24</v>
      </c>
      <c r="D47" s="75" t="s">
        <v>25</v>
      </c>
      <c r="E47" s="75"/>
      <c r="F47" s="75" t="s">
        <v>26</v>
      </c>
      <c r="H47" s="76" t="s">
        <v>27</v>
      </c>
      <c r="I47" s="76"/>
      <c r="J47" s="76"/>
      <c r="K47" s="76"/>
      <c r="L47" s="76"/>
      <c r="M47" s="76"/>
      <c r="N47" s="76"/>
      <c r="O47" s="76"/>
    </row>
    <row r="48" customFormat="false" ht="18" hidden="false" customHeight="true" outlineLevel="0" collapsed="false">
      <c r="B48" s="74"/>
      <c r="C48" s="75"/>
      <c r="D48" s="77" t="s">
        <v>28</v>
      </c>
      <c r="E48" s="78" t="s">
        <v>29</v>
      </c>
      <c r="F48" s="75"/>
      <c r="H48" s="77" t="s">
        <v>28</v>
      </c>
      <c r="I48" s="78" t="s">
        <v>29</v>
      </c>
      <c r="J48" s="79" t="s">
        <v>30</v>
      </c>
      <c r="K48" s="80" t="s">
        <v>31</v>
      </c>
      <c r="L48" s="81" t="s">
        <v>32</v>
      </c>
      <c r="M48" s="80" t="s">
        <v>33</v>
      </c>
      <c r="N48" s="80" t="s">
        <v>34</v>
      </c>
      <c r="O48" s="80"/>
    </row>
    <row r="49" customFormat="false" ht="18" hidden="false" customHeight="true" outlineLevel="0" collapsed="false">
      <c r="B49" s="74"/>
      <c r="C49" s="75"/>
      <c r="D49" s="82" t="s">
        <v>35</v>
      </c>
      <c r="E49" s="83" t="s">
        <v>36</v>
      </c>
      <c r="F49" s="75"/>
      <c r="H49" s="82" t="s">
        <v>35</v>
      </c>
      <c r="I49" s="83" t="s">
        <v>36</v>
      </c>
      <c r="J49" s="84"/>
      <c r="K49" s="80"/>
      <c r="L49" s="81"/>
      <c r="M49" s="80"/>
      <c r="N49" s="80"/>
      <c r="O49" s="80"/>
    </row>
    <row r="50" customFormat="false" ht="18" hidden="false" customHeight="true" outlineLevel="0" collapsed="false">
      <c r="B50" s="85"/>
      <c r="C50" s="86"/>
      <c r="D50" s="82"/>
      <c r="E50" s="83"/>
      <c r="F50" s="87"/>
      <c r="H50" s="82"/>
      <c r="I50" s="83"/>
      <c r="J50" s="84"/>
      <c r="K50" s="88"/>
      <c r="L50" s="89" t="s">
        <v>37</v>
      </c>
      <c r="M50" s="86"/>
      <c r="N50" s="85"/>
      <c r="O50" s="87"/>
    </row>
    <row r="51" customFormat="false" ht="18" hidden="false" customHeight="true" outlineLevel="0" collapsed="false">
      <c r="B51" s="90"/>
      <c r="C51" s="91"/>
      <c r="D51" s="92" t="s">
        <v>38</v>
      </c>
      <c r="E51" s="93" t="s">
        <v>39</v>
      </c>
      <c r="F51" s="94" t="s">
        <v>40</v>
      </c>
      <c r="H51" s="95" t="s">
        <v>41</v>
      </c>
      <c r="I51" s="96" t="s">
        <v>42</v>
      </c>
      <c r="J51" s="97" t="s">
        <v>43</v>
      </c>
      <c r="K51" s="98" t="s">
        <v>44</v>
      </c>
      <c r="L51" s="99" t="s">
        <v>45</v>
      </c>
      <c r="M51" s="100"/>
      <c r="N51" s="101"/>
      <c r="O51" s="102" t="s">
        <v>46</v>
      </c>
    </row>
    <row r="52" customFormat="false" ht="18" hidden="false" customHeight="true" outlineLevel="0" collapsed="false">
      <c r="B52" s="103" t="s">
        <v>58</v>
      </c>
      <c r="C52" s="104" t="s">
        <v>19</v>
      </c>
      <c r="D52" s="105"/>
      <c r="E52" s="106" t="n">
        <v>8</v>
      </c>
      <c r="F52" s="107" t="n">
        <v>578</v>
      </c>
      <c r="H52" s="108" t="n">
        <f aca="false">D52</f>
        <v>0</v>
      </c>
      <c r="I52" s="109" t="n">
        <f aca="false">E52</f>
        <v>8</v>
      </c>
      <c r="J52" s="110" t="n">
        <f aca="false">+I52-H52</f>
        <v>8</v>
      </c>
      <c r="K52" s="110" t="n">
        <f aca="false">IF(OR(自動計算!$K$15&gt;I52,自動計算!K$15&lt;=I52),J52,IF(AND(自動計算!K$15&gt;=H52,自動計算!K$15&lt;=I52),自動計算!K$15-H52,"*"))</f>
        <v>8</v>
      </c>
      <c r="L52" s="110" t="n">
        <f aca="false">IF(J52=K52,F52*1,0)</f>
        <v>578</v>
      </c>
      <c r="M52" s="140" t="n">
        <f aca="false">SUM(L52:L60)</f>
        <v>1310</v>
      </c>
      <c r="N52" s="141" t="n">
        <f aca="false">ROUNDDOWN(M52*(100+$F$3)/100,0)</f>
        <v>1441</v>
      </c>
      <c r="O52" s="140" t="n">
        <f aca="false">N52-M52</f>
        <v>131</v>
      </c>
    </row>
    <row r="53" customFormat="false" ht="18" hidden="false" customHeight="true" outlineLevel="0" collapsed="false">
      <c r="B53" s="113"/>
      <c r="C53" s="104" t="s">
        <v>21</v>
      </c>
      <c r="D53" s="114" t="n">
        <v>8</v>
      </c>
      <c r="E53" s="115" t="n">
        <v>10</v>
      </c>
      <c r="F53" s="116" t="n">
        <v>78</v>
      </c>
      <c r="H53" s="108" t="n">
        <f aca="false">D53</f>
        <v>8</v>
      </c>
      <c r="I53" s="109" t="n">
        <f aca="false">E53</f>
        <v>10</v>
      </c>
      <c r="J53" s="117" t="n">
        <f aca="false">+I53-H53</f>
        <v>2</v>
      </c>
      <c r="K53" s="110" t="n">
        <f aca="false">IF(自動計算!$K$15&gt;I53,J53,IF(AND(自動計算!$K$15&gt;=H53,自動計算!$K$15&lt;=I53),自動計算!$K$15-H53,"*"))</f>
        <v>2</v>
      </c>
      <c r="L53" s="110" t="n">
        <f aca="false">IF(K53="*",0,K53*F53)</f>
        <v>156</v>
      </c>
      <c r="M53" s="140"/>
      <c r="N53" s="141"/>
      <c r="O53" s="140"/>
    </row>
    <row r="54" customFormat="false" ht="18" hidden="false" customHeight="true" outlineLevel="0" collapsed="false">
      <c r="B54" s="113"/>
      <c r="C54" s="104"/>
      <c r="D54" s="118" t="n">
        <v>10</v>
      </c>
      <c r="E54" s="119" t="n">
        <v>20</v>
      </c>
      <c r="F54" s="116" t="n">
        <v>96</v>
      </c>
      <c r="H54" s="108" t="n">
        <f aca="false">D54</f>
        <v>10</v>
      </c>
      <c r="I54" s="109" t="n">
        <f aca="false">E54</f>
        <v>20</v>
      </c>
      <c r="J54" s="117" t="n">
        <f aca="false">+I54-H54</f>
        <v>10</v>
      </c>
      <c r="K54" s="110" t="n">
        <f aca="false">IF(自動計算!$K$15&gt;I54,J54,IF(AND(自動計算!$K$15&gt;=H54,自動計算!$K$15&lt;=I54),自動計算!$K$15-H54,"*"))</f>
        <v>6</v>
      </c>
      <c r="L54" s="117" t="n">
        <f aca="false">IF(K54="*",0,K54*F54)</f>
        <v>576</v>
      </c>
      <c r="M54" s="140"/>
      <c r="N54" s="141"/>
      <c r="O54" s="140"/>
    </row>
    <row r="55" customFormat="false" ht="18" hidden="false" customHeight="true" outlineLevel="0" collapsed="false">
      <c r="B55" s="113"/>
      <c r="C55" s="104"/>
      <c r="D55" s="118" t="n">
        <v>20</v>
      </c>
      <c r="E55" s="119" t="n">
        <v>30</v>
      </c>
      <c r="F55" s="116" t="n">
        <v>112</v>
      </c>
      <c r="H55" s="108" t="n">
        <f aca="false">D55</f>
        <v>20</v>
      </c>
      <c r="I55" s="109" t="n">
        <f aca="false">E55</f>
        <v>30</v>
      </c>
      <c r="J55" s="117" t="n">
        <f aca="false">+I55-H55</f>
        <v>10</v>
      </c>
      <c r="K55" s="110" t="str">
        <f aca="false">IF(自動計算!$K$15&gt;I55,J55,IF(AND(自動計算!$K$15&gt;=H55,自動計算!$K$15&lt;=I55),自動計算!$K$15-H55,"*"))</f>
        <v>*</v>
      </c>
      <c r="L55" s="117" t="n">
        <f aca="false">IF(K55="*",0,K55*F55)</f>
        <v>0</v>
      </c>
      <c r="M55" s="140"/>
      <c r="N55" s="141"/>
      <c r="O55" s="140"/>
    </row>
    <row r="56" customFormat="false" ht="18" hidden="false" customHeight="true" outlineLevel="0" collapsed="false">
      <c r="B56" s="113"/>
      <c r="C56" s="104"/>
      <c r="D56" s="118" t="n">
        <v>30</v>
      </c>
      <c r="E56" s="119" t="n">
        <v>50</v>
      </c>
      <c r="F56" s="116" t="n">
        <v>128</v>
      </c>
      <c r="H56" s="108" t="n">
        <f aca="false">D56</f>
        <v>30</v>
      </c>
      <c r="I56" s="109" t="n">
        <f aca="false">E56</f>
        <v>50</v>
      </c>
      <c r="J56" s="117" t="n">
        <f aca="false">+I56-H56</f>
        <v>20</v>
      </c>
      <c r="K56" s="110" t="str">
        <f aca="false">IF(自動計算!$K$15&gt;I56,J56,IF(AND(自動計算!$K$15&gt;=H56,自動計算!$K$15&lt;=I56),自動計算!$K$15-H56,"*"))</f>
        <v>*</v>
      </c>
      <c r="L56" s="117" t="n">
        <f aca="false">IF(K56="*",0,K56*F56)</f>
        <v>0</v>
      </c>
      <c r="M56" s="140"/>
      <c r="N56" s="141"/>
      <c r="O56" s="140"/>
    </row>
    <row r="57" customFormat="false" ht="18" hidden="false" customHeight="true" outlineLevel="0" collapsed="false">
      <c r="B57" s="113"/>
      <c r="C57" s="104"/>
      <c r="D57" s="118" t="n">
        <v>50</v>
      </c>
      <c r="E57" s="119" t="n">
        <v>100</v>
      </c>
      <c r="F57" s="116" t="n">
        <v>146</v>
      </c>
      <c r="H57" s="108" t="n">
        <f aca="false">D57</f>
        <v>50</v>
      </c>
      <c r="I57" s="109" t="n">
        <f aca="false">E57</f>
        <v>100</v>
      </c>
      <c r="J57" s="117" t="n">
        <f aca="false">+I57-H57</f>
        <v>50</v>
      </c>
      <c r="K57" s="110" t="str">
        <f aca="false">IF(自動計算!$K$15&gt;I57,J57,IF(AND(自動計算!$K$15&gt;=H57,自動計算!$K$15&lt;=I57),自動計算!$K$15-H57,"*"))</f>
        <v>*</v>
      </c>
      <c r="L57" s="117" t="n">
        <f aca="false">IF(K57="*",0,K57*F57)</f>
        <v>0</v>
      </c>
      <c r="M57" s="140"/>
      <c r="N57" s="141"/>
      <c r="O57" s="140"/>
    </row>
    <row r="58" customFormat="false" ht="18" hidden="false" customHeight="true" outlineLevel="0" collapsed="false">
      <c r="B58" s="113"/>
      <c r="C58" s="104"/>
      <c r="D58" s="118" t="n">
        <v>100</v>
      </c>
      <c r="E58" s="119" t="n">
        <v>300</v>
      </c>
      <c r="F58" s="116" t="n">
        <v>167</v>
      </c>
      <c r="H58" s="108" t="n">
        <f aca="false">D58</f>
        <v>100</v>
      </c>
      <c r="I58" s="109" t="n">
        <f aca="false">E58</f>
        <v>300</v>
      </c>
      <c r="J58" s="117" t="n">
        <f aca="false">+I58-H58</f>
        <v>200</v>
      </c>
      <c r="K58" s="110" t="str">
        <f aca="false">IF(自動計算!$K$15&gt;I58,J58,IF(AND(自動計算!$K$15&gt;=H58,自動計算!$K$15&lt;=I58),自動計算!$K$15-H58,"*"))</f>
        <v>*</v>
      </c>
      <c r="L58" s="117" t="n">
        <f aca="false">IF(K58="*",0,K58*F58)</f>
        <v>0</v>
      </c>
      <c r="M58" s="140"/>
      <c r="N58" s="141"/>
      <c r="O58" s="140"/>
    </row>
    <row r="59" customFormat="false" ht="18" hidden="false" customHeight="true" outlineLevel="0" collapsed="false">
      <c r="B59" s="113"/>
      <c r="C59" s="104"/>
      <c r="D59" s="118" t="n">
        <v>300</v>
      </c>
      <c r="E59" s="119" t="n">
        <v>500</v>
      </c>
      <c r="F59" s="116" t="n">
        <v>192</v>
      </c>
      <c r="H59" s="108" t="n">
        <f aca="false">D59</f>
        <v>300</v>
      </c>
      <c r="I59" s="109" t="n">
        <f aca="false">E59</f>
        <v>500</v>
      </c>
      <c r="J59" s="117" t="n">
        <f aca="false">+I59-H59</f>
        <v>200</v>
      </c>
      <c r="K59" s="110" t="str">
        <f aca="false">IF(自動計算!$K$15&gt;I59,J59,IF(AND(自動計算!$K$15&gt;=H59,自動計算!$K$15&lt;=I59),自動計算!$K$15-H59,"*"))</f>
        <v>*</v>
      </c>
      <c r="L59" s="117" t="n">
        <f aca="false">IF(K59="*",0,K59*F59)</f>
        <v>0</v>
      </c>
      <c r="M59" s="140"/>
      <c r="N59" s="141"/>
      <c r="O59" s="140"/>
    </row>
    <row r="60" customFormat="false" ht="18" hidden="false" customHeight="true" outlineLevel="0" collapsed="false">
      <c r="B60" s="113"/>
      <c r="C60" s="104"/>
      <c r="D60" s="118" t="n">
        <v>500</v>
      </c>
      <c r="E60" s="120" t="n">
        <v>99999</v>
      </c>
      <c r="F60" s="107" t="n">
        <v>220</v>
      </c>
      <c r="H60" s="121" t="n">
        <f aca="false">D60</f>
        <v>500</v>
      </c>
      <c r="I60" s="122" t="n">
        <f aca="false">E60</f>
        <v>99999</v>
      </c>
      <c r="J60" s="117"/>
      <c r="K60" s="117" t="str">
        <f aca="false">IF(自動計算!$K$15&gt;I60,J60,IF(AND(自動計算!$K$15&gt;=H60,自動計算!$K$15&lt;=I60),自動計算!$K$15-H60,"*"))</f>
        <v>*</v>
      </c>
      <c r="L60" s="117" t="n">
        <f aca="false">IF(K60="*",0,K60*F60)</f>
        <v>0</v>
      </c>
      <c r="M60" s="140"/>
      <c r="N60" s="141"/>
      <c r="O60" s="140"/>
    </row>
    <row r="61" customFormat="false" ht="18" hidden="false" customHeight="true" outlineLevel="0" collapsed="false">
      <c r="B61" s="142" t="s">
        <v>59</v>
      </c>
      <c r="C61" s="130" t="s">
        <v>60</v>
      </c>
      <c r="D61" s="131" t="n">
        <v>100</v>
      </c>
      <c r="E61" s="132"/>
      <c r="F61" s="116" t="n">
        <v>20</v>
      </c>
    </row>
  </sheetData>
  <sheetProtection sheet="true" password="ecae"/>
  <mergeCells count="29">
    <mergeCell ref="B3:C3"/>
    <mergeCell ref="B9:B11"/>
    <mergeCell ref="C9:C11"/>
    <mergeCell ref="D9:E9"/>
    <mergeCell ref="F9:F11"/>
    <mergeCell ref="H9:O9"/>
    <mergeCell ref="K10:K11"/>
    <mergeCell ref="L10:L11"/>
    <mergeCell ref="M10:M11"/>
    <mergeCell ref="N10:O11"/>
    <mergeCell ref="M14:M22"/>
    <mergeCell ref="N14:N22"/>
    <mergeCell ref="O14:O22"/>
    <mergeCell ref="C15:C22"/>
    <mergeCell ref="F31:F32"/>
    <mergeCell ref="M31:O31"/>
    <mergeCell ref="B47:B49"/>
    <mergeCell ref="C47:C49"/>
    <mergeCell ref="D47:E47"/>
    <mergeCell ref="F47:F49"/>
    <mergeCell ref="H47:O47"/>
    <mergeCell ref="K48:K49"/>
    <mergeCell ref="L48:L49"/>
    <mergeCell ref="M48:M49"/>
    <mergeCell ref="N48:O49"/>
    <mergeCell ref="M52:M60"/>
    <mergeCell ref="N52:N60"/>
    <mergeCell ref="O52:O60"/>
    <mergeCell ref="C53:C60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S7" activeCellId="0" sqref="S7"/>
    </sheetView>
  </sheetViews>
  <sheetFormatPr defaultColWidth="8.9921875" defaultRowHeight="18" zeroHeight="false" outlineLevelRow="0" outlineLevelCol="0"/>
  <cols>
    <col collapsed="false" customWidth="true" hidden="false" outlineLevel="0" max="1" min="1" style="62" width="3.62"/>
    <col collapsed="false" customWidth="true" hidden="false" outlineLevel="0" max="2" min="2" style="62" width="12.62"/>
    <col collapsed="false" customWidth="true" hidden="true" outlineLevel="0" max="3" min="3" style="62" width="12.62"/>
    <col collapsed="false" customWidth="true" hidden="true" outlineLevel="0" max="5" min="4" style="62" width="7.62"/>
    <col collapsed="false" customWidth="true" hidden="true" outlineLevel="0" max="6" min="6" style="62" width="11.62"/>
    <col collapsed="false" customWidth="true" hidden="true" outlineLevel="0" max="7" min="7" style="62" width="1.62"/>
    <col collapsed="false" customWidth="true" hidden="true" outlineLevel="0" max="9" min="8" style="62" width="7.62"/>
    <col collapsed="false" customWidth="true" hidden="true" outlineLevel="0" max="10" min="10" style="62" width="11.62"/>
    <col collapsed="false" customWidth="true" hidden="true" outlineLevel="0" max="11" min="11" style="62" width="8.62"/>
    <col collapsed="false" customWidth="true" hidden="true" outlineLevel="0" max="12" min="12" style="62" width="14.62"/>
    <col collapsed="false" customWidth="true" hidden="true" outlineLevel="0" max="15" min="13" style="62" width="10.62"/>
    <col collapsed="false" customWidth="false" hidden="false" outlineLevel="0" max="257" min="16" style="62" width="8.99"/>
  </cols>
  <sheetData>
    <row r="1" customFormat="false" ht="18" hidden="false" customHeight="true" outlineLevel="0" collapsed="false">
      <c r="A1" s="63" t="s">
        <v>13</v>
      </c>
      <c r="B1" s="64" t="s">
        <v>14</v>
      </c>
    </row>
    <row r="2" customFormat="false" ht="18" hidden="false" customHeight="true" outlineLevel="0" collapsed="false">
      <c r="A2" s="65"/>
      <c r="C2" s="66" t="s">
        <v>15</v>
      </c>
      <c r="D2" s="67" t="s">
        <v>16</v>
      </c>
      <c r="E2" s="66" t="s">
        <v>17</v>
      </c>
    </row>
    <row r="3" customFormat="false" ht="18" hidden="false" customHeight="true" outlineLevel="0" collapsed="false">
      <c r="A3" s="65"/>
      <c r="B3" s="68" t="n">
        <v>41730</v>
      </c>
      <c r="C3" s="68"/>
      <c r="D3" s="69"/>
      <c r="E3" s="70"/>
      <c r="F3" s="71" t="n">
        <v>8</v>
      </c>
      <c r="H3" s="72"/>
      <c r="I3" s="72"/>
      <c r="J3" s="72"/>
      <c r="K3" s="72"/>
      <c r="L3" s="72"/>
      <c r="M3" s="72"/>
      <c r="N3" s="72"/>
    </row>
    <row r="5" customFormat="false" ht="18" hidden="false" customHeight="true" outlineLevel="0" collapsed="false">
      <c r="A5" s="63" t="s">
        <v>13</v>
      </c>
      <c r="B5" s="64" t="s">
        <v>18</v>
      </c>
    </row>
    <row r="6" customFormat="false" ht="18" hidden="false" customHeight="true" outlineLevel="0" collapsed="false">
      <c r="C6" s="66" t="s">
        <v>19</v>
      </c>
      <c r="D6" s="67" t="s">
        <v>16</v>
      </c>
      <c r="E6" s="73" t="s">
        <v>20</v>
      </c>
    </row>
    <row r="7" customFormat="false" ht="18" hidden="false" customHeight="true" outlineLevel="0" collapsed="false">
      <c r="A7" s="65"/>
      <c r="C7" s="66" t="s">
        <v>21</v>
      </c>
      <c r="D7" s="67" t="s">
        <v>16</v>
      </c>
      <c r="E7" s="73" t="s">
        <v>22</v>
      </c>
    </row>
    <row r="8" customFormat="false" ht="18" hidden="false" customHeight="true" outlineLevel="0" collapsed="false">
      <c r="A8" s="65"/>
      <c r="C8" s="66" t="s">
        <v>15</v>
      </c>
      <c r="D8" s="67" t="s">
        <v>16</v>
      </c>
      <c r="E8" s="66" t="s">
        <v>5</v>
      </c>
    </row>
    <row r="9" customFormat="false" ht="18" hidden="false" customHeight="true" outlineLevel="0" collapsed="false">
      <c r="B9" s="74" t="s">
        <v>23</v>
      </c>
      <c r="C9" s="75" t="s">
        <v>24</v>
      </c>
      <c r="D9" s="75" t="s">
        <v>25</v>
      </c>
      <c r="E9" s="75"/>
      <c r="F9" s="75" t="s">
        <v>26</v>
      </c>
      <c r="H9" s="76" t="s">
        <v>27</v>
      </c>
      <c r="I9" s="76"/>
      <c r="J9" s="76"/>
      <c r="K9" s="76"/>
      <c r="L9" s="76"/>
      <c r="M9" s="76"/>
      <c r="N9" s="76"/>
      <c r="O9" s="76"/>
    </row>
    <row r="10" customFormat="false" ht="18" hidden="false" customHeight="true" outlineLevel="0" collapsed="false">
      <c r="B10" s="74"/>
      <c r="C10" s="75"/>
      <c r="D10" s="77" t="s">
        <v>28</v>
      </c>
      <c r="E10" s="78" t="s">
        <v>29</v>
      </c>
      <c r="F10" s="75"/>
      <c r="H10" s="77" t="s">
        <v>28</v>
      </c>
      <c r="I10" s="78" t="s">
        <v>29</v>
      </c>
      <c r="J10" s="79" t="s">
        <v>30</v>
      </c>
      <c r="K10" s="80" t="s">
        <v>31</v>
      </c>
      <c r="L10" s="81" t="s">
        <v>32</v>
      </c>
      <c r="M10" s="80" t="s">
        <v>33</v>
      </c>
      <c r="N10" s="80" t="s">
        <v>34</v>
      </c>
      <c r="O10" s="80"/>
    </row>
    <row r="11" customFormat="false" ht="18" hidden="false" customHeight="true" outlineLevel="0" collapsed="false">
      <c r="B11" s="74"/>
      <c r="C11" s="75"/>
      <c r="D11" s="82" t="s">
        <v>35</v>
      </c>
      <c r="E11" s="83" t="s">
        <v>36</v>
      </c>
      <c r="F11" s="75"/>
      <c r="H11" s="82" t="s">
        <v>35</v>
      </c>
      <c r="I11" s="83" t="s">
        <v>36</v>
      </c>
      <c r="J11" s="84"/>
      <c r="K11" s="80"/>
      <c r="L11" s="81"/>
      <c r="M11" s="80"/>
      <c r="N11" s="80"/>
      <c r="O11" s="80"/>
    </row>
    <row r="12" customFormat="false" ht="18" hidden="false" customHeight="true" outlineLevel="0" collapsed="false">
      <c r="B12" s="85"/>
      <c r="C12" s="86"/>
      <c r="D12" s="82"/>
      <c r="E12" s="83"/>
      <c r="F12" s="87"/>
      <c r="H12" s="82"/>
      <c r="I12" s="83"/>
      <c r="J12" s="84"/>
      <c r="K12" s="88"/>
      <c r="L12" s="89" t="s">
        <v>37</v>
      </c>
      <c r="M12" s="86"/>
      <c r="N12" s="85"/>
      <c r="O12" s="87"/>
    </row>
    <row r="13" customFormat="false" ht="18" hidden="false" customHeight="true" outlineLevel="0" collapsed="false">
      <c r="B13" s="90"/>
      <c r="C13" s="91"/>
      <c r="D13" s="92" t="s">
        <v>38</v>
      </c>
      <c r="E13" s="93" t="s">
        <v>39</v>
      </c>
      <c r="F13" s="94" t="s">
        <v>40</v>
      </c>
      <c r="H13" s="95" t="s">
        <v>41</v>
      </c>
      <c r="I13" s="96" t="s">
        <v>42</v>
      </c>
      <c r="J13" s="97" t="s">
        <v>43</v>
      </c>
      <c r="K13" s="98" t="s">
        <v>44</v>
      </c>
      <c r="L13" s="99" t="s">
        <v>45</v>
      </c>
      <c r="M13" s="100"/>
      <c r="N13" s="101"/>
      <c r="O13" s="102" t="s">
        <v>46</v>
      </c>
    </row>
    <row r="14" customFormat="false" ht="18" hidden="false" customHeight="true" outlineLevel="0" collapsed="false">
      <c r="B14" s="103" t="s">
        <v>47</v>
      </c>
      <c r="C14" s="104" t="s">
        <v>19</v>
      </c>
      <c r="D14" s="105"/>
      <c r="E14" s="106" t="n">
        <v>8</v>
      </c>
      <c r="F14" s="107" t="n">
        <v>686</v>
      </c>
      <c r="H14" s="108" t="n">
        <f aca="false">D14</f>
        <v>0</v>
      </c>
      <c r="I14" s="109" t="n">
        <f aca="false">E14</f>
        <v>8</v>
      </c>
      <c r="J14" s="110" t="n">
        <f aca="false">+I14-H14</f>
        <v>8</v>
      </c>
      <c r="K14" s="110" t="n">
        <f aca="false">IF(OR(自動計算!$K$15&gt;I14,自動計算!K$15&lt;=I14),J14,IF(AND(自動計算!K$15&gt;=H14,自動計算!K$15&lt;=I14),自動計算!K$15-H14,"*"))</f>
        <v>8</v>
      </c>
      <c r="L14" s="110" t="n">
        <f aca="false">IF(J14=K14,F14*1,0)</f>
        <v>686</v>
      </c>
      <c r="M14" s="111" t="n">
        <f aca="false">SUM(L14:L22)</f>
        <v>1946</v>
      </c>
      <c r="N14" s="112" t="n">
        <f aca="false">ROUNDDOWN(M14*(100+$F$3)/100,0)</f>
        <v>2101</v>
      </c>
      <c r="O14" s="111" t="n">
        <f aca="false">N14-M14</f>
        <v>155</v>
      </c>
    </row>
    <row r="15" customFormat="false" ht="18" hidden="false" customHeight="true" outlineLevel="0" collapsed="false">
      <c r="B15" s="113"/>
      <c r="C15" s="104" t="s">
        <v>21</v>
      </c>
      <c r="D15" s="114" t="n">
        <v>8</v>
      </c>
      <c r="E15" s="115" t="n">
        <v>10</v>
      </c>
      <c r="F15" s="116" t="n">
        <v>126</v>
      </c>
      <c r="H15" s="108" t="n">
        <f aca="false">D15</f>
        <v>8</v>
      </c>
      <c r="I15" s="109" t="n">
        <f aca="false">E15</f>
        <v>10</v>
      </c>
      <c r="J15" s="117" t="n">
        <f aca="false">+I15-H15</f>
        <v>2</v>
      </c>
      <c r="K15" s="110" t="n">
        <f aca="false">IF(自動計算!$K$15&gt;I15,J15,IF(AND(自動計算!$K$15&gt;=H15,自動計算!$K$15&lt;=I15),自動計算!$K$15-H15,"*"))</f>
        <v>2</v>
      </c>
      <c r="L15" s="110" t="n">
        <f aca="false">IF(K15="*",0,K15*F15)</f>
        <v>252</v>
      </c>
      <c r="M15" s="111"/>
      <c r="N15" s="112"/>
      <c r="O15" s="111"/>
    </row>
    <row r="16" customFormat="false" ht="18" hidden="false" customHeight="true" outlineLevel="0" collapsed="false">
      <c r="B16" s="113"/>
      <c r="C16" s="104"/>
      <c r="D16" s="118" t="n">
        <v>10</v>
      </c>
      <c r="E16" s="119" t="n">
        <v>20</v>
      </c>
      <c r="F16" s="116" t="n">
        <v>168</v>
      </c>
      <c r="H16" s="108" t="n">
        <f aca="false">D16</f>
        <v>10</v>
      </c>
      <c r="I16" s="109" t="n">
        <f aca="false">E16</f>
        <v>20</v>
      </c>
      <c r="J16" s="117" t="n">
        <f aca="false">+I16-H16</f>
        <v>10</v>
      </c>
      <c r="K16" s="110" t="n">
        <f aca="false">IF(自動計算!$K$15&gt;I16,J16,IF(AND(自動計算!$K$15&gt;=H16,自動計算!$K$15&lt;=I16),自動計算!$K$15-H16,"*"))</f>
        <v>6</v>
      </c>
      <c r="L16" s="117" t="n">
        <f aca="false">IF(K16="*",0,K16*F16)</f>
        <v>1008</v>
      </c>
      <c r="M16" s="111"/>
      <c r="N16" s="112"/>
      <c r="O16" s="111"/>
    </row>
    <row r="17" customFormat="false" ht="18" hidden="false" customHeight="true" outlineLevel="0" collapsed="false">
      <c r="B17" s="113"/>
      <c r="C17" s="104"/>
      <c r="D17" s="118" t="n">
        <v>20</v>
      </c>
      <c r="E17" s="119" t="n">
        <v>30</v>
      </c>
      <c r="F17" s="116" t="n">
        <v>192</v>
      </c>
      <c r="H17" s="108" t="n">
        <f aca="false">D17</f>
        <v>20</v>
      </c>
      <c r="I17" s="109" t="n">
        <f aca="false">E17</f>
        <v>30</v>
      </c>
      <c r="J17" s="117" t="n">
        <f aca="false">+I17-H17</f>
        <v>10</v>
      </c>
      <c r="K17" s="110" t="str">
        <f aca="false">IF(自動計算!$K$15&gt;I17,J17,IF(AND(自動計算!$K$15&gt;=H17,自動計算!$K$15&lt;=I17),自動計算!$K$15-H17,"*"))</f>
        <v>*</v>
      </c>
      <c r="L17" s="117" t="n">
        <f aca="false">IF(K17="*",0,K17*F17)</f>
        <v>0</v>
      </c>
      <c r="M17" s="111"/>
      <c r="N17" s="112"/>
      <c r="O17" s="111"/>
    </row>
    <row r="18" customFormat="false" ht="18" hidden="false" customHeight="true" outlineLevel="0" collapsed="false">
      <c r="B18" s="113"/>
      <c r="C18" s="104"/>
      <c r="D18" s="118" t="n">
        <v>30</v>
      </c>
      <c r="E18" s="119" t="n">
        <v>50</v>
      </c>
      <c r="F18" s="116" t="n">
        <v>230</v>
      </c>
      <c r="H18" s="108" t="n">
        <f aca="false">D18</f>
        <v>30</v>
      </c>
      <c r="I18" s="109" t="n">
        <f aca="false">E18</f>
        <v>50</v>
      </c>
      <c r="J18" s="117" t="n">
        <f aca="false">+I18-H18</f>
        <v>20</v>
      </c>
      <c r="K18" s="110" t="str">
        <f aca="false">IF(自動計算!$K$15&gt;I18,J18,IF(AND(自動計算!$K$15&gt;=H18,自動計算!$K$15&lt;=I18),自動計算!$K$15-H18,"*"))</f>
        <v>*</v>
      </c>
      <c r="L18" s="117" t="n">
        <f aca="false">IF(K18="*",0,K18*F18)</f>
        <v>0</v>
      </c>
      <c r="M18" s="111"/>
      <c r="N18" s="112"/>
      <c r="O18" s="111"/>
    </row>
    <row r="19" customFormat="false" ht="18" hidden="false" customHeight="true" outlineLevel="0" collapsed="false">
      <c r="B19" s="113"/>
      <c r="C19" s="104"/>
      <c r="D19" s="118" t="n">
        <v>50</v>
      </c>
      <c r="E19" s="119" t="n">
        <v>100</v>
      </c>
      <c r="F19" s="116" t="n">
        <v>255</v>
      </c>
      <c r="H19" s="108" t="n">
        <f aca="false">D19</f>
        <v>50</v>
      </c>
      <c r="I19" s="109" t="n">
        <f aca="false">E19</f>
        <v>100</v>
      </c>
      <c r="J19" s="117" t="n">
        <f aca="false">+I19-H19</f>
        <v>50</v>
      </c>
      <c r="K19" s="110" t="str">
        <f aca="false">IF(自動計算!$K$15&gt;I19,J19,IF(AND(自動計算!$K$15&gt;=H19,自動計算!$K$15&lt;=I19),自動計算!$K$15-H19,"*"))</f>
        <v>*</v>
      </c>
      <c r="L19" s="117" t="n">
        <f aca="false">IF(K19="*",0,K19*F19)</f>
        <v>0</v>
      </c>
      <c r="M19" s="111"/>
      <c r="N19" s="112"/>
      <c r="O19" s="111"/>
    </row>
    <row r="20" customFormat="false" ht="18" hidden="false" customHeight="true" outlineLevel="0" collapsed="false">
      <c r="B20" s="113"/>
      <c r="C20" s="104"/>
      <c r="D20" s="118" t="n">
        <v>100</v>
      </c>
      <c r="E20" s="119" t="n">
        <v>300</v>
      </c>
      <c r="F20" s="116" t="n">
        <v>285</v>
      </c>
      <c r="H20" s="108" t="n">
        <f aca="false">D20</f>
        <v>100</v>
      </c>
      <c r="I20" s="109" t="n">
        <f aca="false">E20</f>
        <v>300</v>
      </c>
      <c r="J20" s="117" t="n">
        <f aca="false">+I20-H20</f>
        <v>200</v>
      </c>
      <c r="K20" s="110" t="str">
        <f aca="false">IF(自動計算!$K$15&gt;I20,J20,IF(AND(自動計算!$K$15&gt;=H20,自動計算!$K$15&lt;=I20),自動計算!$K$15-H20,"*"))</f>
        <v>*</v>
      </c>
      <c r="L20" s="117" t="n">
        <f aca="false">IF(K20="*",0,K20*F20)</f>
        <v>0</v>
      </c>
      <c r="M20" s="111"/>
      <c r="N20" s="112"/>
      <c r="O20" s="111"/>
    </row>
    <row r="21" customFormat="false" ht="18" hidden="false" customHeight="true" outlineLevel="0" collapsed="false">
      <c r="B21" s="113"/>
      <c r="C21" s="104"/>
      <c r="D21" s="118" t="n">
        <v>300</v>
      </c>
      <c r="E21" s="119" t="n">
        <v>500</v>
      </c>
      <c r="F21" s="116" t="n">
        <v>320</v>
      </c>
      <c r="H21" s="108" t="n">
        <f aca="false">D21</f>
        <v>300</v>
      </c>
      <c r="I21" s="109" t="n">
        <f aca="false">E21</f>
        <v>500</v>
      </c>
      <c r="J21" s="117" t="n">
        <f aca="false">+I21-H21</f>
        <v>200</v>
      </c>
      <c r="K21" s="110" t="str">
        <f aca="false">IF(自動計算!$K$15&gt;I21,J21,IF(AND(自動計算!$K$15&gt;=H21,自動計算!$K$15&lt;=I21),自動計算!$K$15-H21,"*"))</f>
        <v>*</v>
      </c>
      <c r="L21" s="117" t="n">
        <f aca="false">IF(K21="*",0,K21*F21)</f>
        <v>0</v>
      </c>
      <c r="M21" s="111"/>
      <c r="N21" s="112"/>
      <c r="O21" s="111"/>
    </row>
    <row r="22" customFormat="false" ht="18" hidden="false" customHeight="true" outlineLevel="0" collapsed="false">
      <c r="B22" s="113"/>
      <c r="C22" s="104"/>
      <c r="D22" s="118" t="n">
        <v>500</v>
      </c>
      <c r="E22" s="120" t="n">
        <v>99999</v>
      </c>
      <c r="F22" s="116" t="n">
        <v>355</v>
      </c>
      <c r="H22" s="121" t="n">
        <f aca="false">D22</f>
        <v>500</v>
      </c>
      <c r="I22" s="122" t="n">
        <f aca="false">E22</f>
        <v>99999</v>
      </c>
      <c r="J22" s="117"/>
      <c r="K22" s="110" t="str">
        <f aca="false">IF(自動計算!$K$15&gt;I22,J22,IF(AND(自動計算!$K$15&gt;=H22,自動計算!$K$15&lt;=I22),自動計算!$K$15-H22,"*"))</f>
        <v>*</v>
      </c>
      <c r="L22" s="110" t="n">
        <f aca="false">IF(K22="*",0,K22*F22)</f>
        <v>0</v>
      </c>
      <c r="M22" s="111"/>
      <c r="N22" s="112"/>
      <c r="O22" s="111"/>
    </row>
    <row r="23" customFormat="false" ht="18" hidden="false" customHeight="true" outlineLevel="0" collapsed="false">
      <c r="B23" s="103" t="s">
        <v>48</v>
      </c>
      <c r="C23" s="104" t="s">
        <v>19</v>
      </c>
      <c r="D23" s="123"/>
      <c r="E23" s="119" t="n">
        <v>100</v>
      </c>
      <c r="F23" s="116" t="n">
        <v>5600</v>
      </c>
      <c r="H23" s="108" t="n">
        <f aca="false">D23</f>
        <v>0</v>
      </c>
      <c r="I23" s="109" t="n">
        <f aca="false">E23</f>
        <v>100</v>
      </c>
      <c r="J23" s="117" t="n">
        <f aca="false">+I23-H23</f>
        <v>100</v>
      </c>
      <c r="K23" s="124"/>
      <c r="L23" s="125"/>
      <c r="M23" s="125"/>
      <c r="N23" s="125"/>
      <c r="O23" s="125"/>
    </row>
    <row r="24" customFormat="false" ht="18" hidden="false" customHeight="true" outlineLevel="0" collapsed="false">
      <c r="B24" s="126"/>
      <c r="C24" s="127" t="s">
        <v>21</v>
      </c>
      <c r="D24" s="118" t="n">
        <v>100</v>
      </c>
      <c r="E24" s="120"/>
      <c r="F24" s="116" t="n">
        <v>80</v>
      </c>
      <c r="H24" s="108" t="n">
        <f aca="false">D24</f>
        <v>100</v>
      </c>
      <c r="I24" s="109" t="n">
        <f aca="false">E24</f>
        <v>0</v>
      </c>
      <c r="J24" s="117"/>
      <c r="K24" s="128"/>
      <c r="L24" s="129"/>
      <c r="M24" s="129"/>
      <c r="N24" s="129"/>
      <c r="O24" s="129"/>
    </row>
    <row r="25" customFormat="false" ht="18" hidden="false" customHeight="true" outlineLevel="0" collapsed="false">
      <c r="B25" s="103" t="s">
        <v>49</v>
      </c>
      <c r="C25" s="104" t="s">
        <v>19</v>
      </c>
      <c r="D25" s="123"/>
      <c r="E25" s="119" t="n">
        <v>2</v>
      </c>
      <c r="F25" s="116" t="n">
        <v>1200</v>
      </c>
      <c r="H25" s="108" t="n">
        <f aca="false">D25</f>
        <v>0</v>
      </c>
      <c r="I25" s="109" t="n">
        <f aca="false">E25</f>
        <v>2</v>
      </c>
      <c r="J25" s="117" t="n">
        <f aca="false">+I25-H25</f>
        <v>2</v>
      </c>
      <c r="K25" s="128"/>
      <c r="L25" s="129"/>
      <c r="M25" s="129"/>
      <c r="N25" s="129"/>
      <c r="O25" s="129"/>
    </row>
    <row r="26" customFormat="false" ht="18" hidden="false" customHeight="true" outlineLevel="0" collapsed="false">
      <c r="B26" s="126"/>
      <c r="C26" s="130" t="s">
        <v>21</v>
      </c>
      <c r="D26" s="131" t="n">
        <v>2</v>
      </c>
      <c r="E26" s="132"/>
      <c r="F26" s="116" t="n">
        <v>600</v>
      </c>
      <c r="H26" s="121" t="n">
        <f aca="false">D26</f>
        <v>2</v>
      </c>
      <c r="I26" s="122" t="n">
        <f aca="false">E26</f>
        <v>0</v>
      </c>
      <c r="J26" s="117"/>
      <c r="K26" s="128"/>
      <c r="L26" s="129"/>
      <c r="M26" s="129"/>
      <c r="N26" s="129"/>
      <c r="O26" s="129"/>
    </row>
    <row r="27" customFormat="false" ht="18" hidden="false" customHeight="true" outlineLevel="0" collapsed="false">
      <c r="B27" s="133"/>
      <c r="C27" s="133"/>
      <c r="D27" s="133"/>
      <c r="E27" s="133"/>
      <c r="F27" s="133"/>
      <c r="H27" s="133"/>
      <c r="I27" s="133"/>
      <c r="J27" s="133"/>
      <c r="K27" s="133"/>
      <c r="L27" s="133"/>
      <c r="M27" s="133"/>
      <c r="N27" s="133"/>
    </row>
    <row r="28" customFormat="false" ht="18" hidden="false" customHeight="true" outlineLevel="0" collapsed="false">
      <c r="A28" s="63" t="s">
        <v>13</v>
      </c>
      <c r="B28" s="64" t="s">
        <v>50</v>
      </c>
    </row>
    <row r="29" customFormat="false" ht="18" hidden="false" customHeight="true" outlineLevel="0" collapsed="false">
      <c r="A29" s="65"/>
      <c r="C29" s="66" t="s">
        <v>51</v>
      </c>
      <c r="D29" s="67" t="s">
        <v>16</v>
      </c>
      <c r="E29" s="73" t="s">
        <v>52</v>
      </c>
    </row>
    <row r="30" customFormat="false" ht="18" hidden="false" customHeight="true" outlineLevel="0" collapsed="false">
      <c r="A30" s="65"/>
      <c r="C30" s="66" t="s">
        <v>15</v>
      </c>
      <c r="D30" s="67" t="s">
        <v>16</v>
      </c>
      <c r="E30" s="66" t="s">
        <v>5</v>
      </c>
    </row>
    <row r="31" customFormat="false" ht="18" hidden="false" customHeight="true" outlineLevel="0" collapsed="false">
      <c r="E31" s="75" t="s">
        <v>53</v>
      </c>
      <c r="F31" s="134" t="s">
        <v>26</v>
      </c>
      <c r="H31" s="137"/>
      <c r="I31" s="137"/>
      <c r="J31" s="137"/>
      <c r="K31" s="137"/>
      <c r="L31" s="137"/>
      <c r="M31" s="76" t="s">
        <v>27</v>
      </c>
      <c r="N31" s="76"/>
      <c r="O31" s="76"/>
    </row>
    <row r="32" customFormat="false" ht="18" hidden="false" customHeight="true" outlineLevel="0" collapsed="false">
      <c r="E32" s="136" t="s">
        <v>54</v>
      </c>
      <c r="F32" s="134"/>
      <c r="H32" s="137"/>
      <c r="I32" s="137"/>
      <c r="J32" s="137"/>
      <c r="K32" s="137"/>
      <c r="L32" s="137"/>
      <c r="M32" s="80" t="s">
        <v>55</v>
      </c>
      <c r="N32" s="80" t="s">
        <v>56</v>
      </c>
      <c r="O32" s="138" t="s">
        <v>46</v>
      </c>
    </row>
    <row r="33" customFormat="false" ht="18" hidden="false" customHeight="true" outlineLevel="0" collapsed="false">
      <c r="E33" s="139" t="n">
        <v>13</v>
      </c>
      <c r="F33" s="71" t="n">
        <v>25</v>
      </c>
      <c r="H33" s="137"/>
      <c r="I33" s="137"/>
      <c r="J33" s="137"/>
      <c r="K33" s="137"/>
      <c r="L33" s="137"/>
      <c r="M33" s="110" t="n">
        <f aca="false">F33</f>
        <v>25</v>
      </c>
      <c r="N33" s="110" t="n">
        <f aca="false">ROUNDDOWN(M33*(100+$F$3)/100,0)</f>
        <v>27</v>
      </c>
      <c r="O33" s="110" t="n">
        <f aca="false">+N33-M33</f>
        <v>2</v>
      </c>
    </row>
    <row r="34" customFormat="false" ht="18" hidden="false" customHeight="true" outlineLevel="0" collapsed="false">
      <c r="E34" s="71" t="n">
        <v>20</v>
      </c>
      <c r="F34" s="71" t="n">
        <v>50</v>
      </c>
      <c r="H34" s="137"/>
      <c r="I34" s="137"/>
      <c r="J34" s="137"/>
      <c r="K34" s="137"/>
      <c r="L34" s="137"/>
      <c r="M34" s="110" t="n">
        <f aca="false">F34</f>
        <v>50</v>
      </c>
      <c r="N34" s="110" t="n">
        <f aca="false">ROUNDDOWN(M34*(100+$F$3)/100,0)</f>
        <v>54</v>
      </c>
      <c r="O34" s="110" t="n">
        <f aca="false">+N34-M34</f>
        <v>4</v>
      </c>
    </row>
    <row r="35" customFormat="false" ht="18" hidden="false" customHeight="true" outlineLevel="0" collapsed="false">
      <c r="E35" s="71" t="n">
        <v>25</v>
      </c>
      <c r="F35" s="71" t="n">
        <v>50</v>
      </c>
      <c r="H35" s="137"/>
      <c r="I35" s="137"/>
      <c r="J35" s="137"/>
      <c r="K35" s="137"/>
      <c r="L35" s="137"/>
      <c r="M35" s="110" t="n">
        <f aca="false">F35</f>
        <v>50</v>
      </c>
      <c r="N35" s="110" t="n">
        <f aca="false">ROUNDDOWN(M35*(100+$F$3)/100,0)</f>
        <v>54</v>
      </c>
      <c r="O35" s="110" t="n">
        <f aca="false">+N35-M35</f>
        <v>4</v>
      </c>
    </row>
    <row r="36" customFormat="false" ht="18" hidden="false" customHeight="true" outlineLevel="0" collapsed="false">
      <c r="E36" s="71" t="n">
        <v>30</v>
      </c>
      <c r="F36" s="71" t="n">
        <v>100</v>
      </c>
      <c r="H36" s="137"/>
      <c r="I36" s="137"/>
      <c r="J36" s="137"/>
      <c r="K36" s="137"/>
      <c r="L36" s="137"/>
      <c r="M36" s="110" t="n">
        <f aca="false">F36</f>
        <v>100</v>
      </c>
      <c r="N36" s="110" t="n">
        <f aca="false">ROUNDDOWN(M36*(100+$F$3)/100,0)</f>
        <v>108</v>
      </c>
      <c r="O36" s="110" t="n">
        <f aca="false">+N36-M36</f>
        <v>8</v>
      </c>
    </row>
    <row r="37" customFormat="false" ht="18" hidden="false" customHeight="true" outlineLevel="0" collapsed="false">
      <c r="E37" s="71" t="n">
        <v>40</v>
      </c>
      <c r="F37" s="71" t="n">
        <v>125</v>
      </c>
      <c r="H37" s="137"/>
      <c r="I37" s="137"/>
      <c r="J37" s="137"/>
      <c r="K37" s="137"/>
      <c r="L37" s="137"/>
      <c r="M37" s="110" t="n">
        <f aca="false">F37</f>
        <v>125</v>
      </c>
      <c r="N37" s="110" t="n">
        <f aca="false">ROUNDDOWN(M37*(100+$F$3)/100,0)</f>
        <v>135</v>
      </c>
      <c r="O37" s="110" t="n">
        <f aca="false">+N37-M37</f>
        <v>10</v>
      </c>
    </row>
    <row r="38" customFormat="false" ht="18" hidden="false" customHeight="true" outlineLevel="0" collapsed="false">
      <c r="E38" s="71" t="n">
        <v>50</v>
      </c>
      <c r="F38" s="71" t="n">
        <v>850</v>
      </c>
      <c r="H38" s="137"/>
      <c r="I38" s="137"/>
      <c r="J38" s="137"/>
      <c r="K38" s="137"/>
      <c r="L38" s="137"/>
      <c r="M38" s="110" t="n">
        <f aca="false">F38</f>
        <v>850</v>
      </c>
      <c r="N38" s="110" t="n">
        <f aca="false">ROUNDDOWN(M38*(100+$F$3)/100,0)</f>
        <v>918</v>
      </c>
      <c r="O38" s="110" t="n">
        <f aca="false">+N38-M38</f>
        <v>68</v>
      </c>
    </row>
    <row r="39" customFormat="false" ht="18" hidden="false" customHeight="true" outlineLevel="0" collapsed="false">
      <c r="E39" s="71" t="n">
        <v>75</v>
      </c>
      <c r="F39" s="71" t="n">
        <v>1000</v>
      </c>
      <c r="H39" s="137"/>
      <c r="I39" s="137"/>
      <c r="J39" s="137"/>
      <c r="K39" s="137"/>
      <c r="L39" s="137"/>
      <c r="M39" s="110" t="n">
        <f aca="false">F39</f>
        <v>1000</v>
      </c>
      <c r="N39" s="110" t="n">
        <f aca="false">ROUNDDOWN(M39*(100+$F$3)/100,0)</f>
        <v>1080</v>
      </c>
      <c r="O39" s="110" t="n">
        <f aca="false">+N39-M39</f>
        <v>80</v>
      </c>
    </row>
    <row r="40" customFormat="false" ht="18" hidden="false" customHeight="true" outlineLevel="0" collapsed="false">
      <c r="E40" s="71" t="n">
        <v>100</v>
      </c>
      <c r="F40" s="71" t="n">
        <v>1150</v>
      </c>
      <c r="H40" s="137"/>
      <c r="I40" s="137"/>
      <c r="J40" s="137"/>
      <c r="K40" s="137"/>
      <c r="L40" s="137"/>
      <c r="M40" s="110" t="n">
        <f aca="false">F40</f>
        <v>1150</v>
      </c>
      <c r="N40" s="110" t="n">
        <f aca="false">ROUNDDOWN(M40*(100+$F$3)/100,0)</f>
        <v>1242</v>
      </c>
      <c r="O40" s="110" t="n">
        <f aca="false">+N40-M40</f>
        <v>92</v>
      </c>
    </row>
    <row r="41" customFormat="false" ht="18" hidden="false" customHeight="true" outlineLevel="0" collapsed="false">
      <c r="E41" s="71" t="n">
        <v>150</v>
      </c>
      <c r="F41" s="71" t="n">
        <v>2050</v>
      </c>
      <c r="H41" s="137"/>
      <c r="I41" s="137"/>
      <c r="J41" s="137"/>
      <c r="K41" s="137"/>
      <c r="L41" s="137"/>
      <c r="M41" s="117" t="n">
        <f aca="false">F41</f>
        <v>2050</v>
      </c>
      <c r="N41" s="117" t="n">
        <f aca="false">ROUNDDOWN(M41*(100+$F$3)/100,0)</f>
        <v>2214</v>
      </c>
      <c r="O41" s="117" t="n">
        <f aca="false">+N41-M41</f>
        <v>164</v>
      </c>
    </row>
    <row r="42" customFormat="false" ht="18" hidden="false" customHeight="true" outlineLevel="0" collapsed="false">
      <c r="B42" s="133"/>
    </row>
    <row r="43" customFormat="false" ht="18" hidden="false" customHeight="true" outlineLevel="0" collapsed="false">
      <c r="A43" s="63" t="s">
        <v>13</v>
      </c>
      <c r="B43" s="64" t="s">
        <v>57</v>
      </c>
    </row>
    <row r="44" customFormat="false" ht="18" hidden="false" customHeight="true" outlineLevel="0" collapsed="false">
      <c r="A44" s="65"/>
      <c r="C44" s="66" t="s">
        <v>19</v>
      </c>
      <c r="D44" s="67" t="s">
        <v>16</v>
      </c>
      <c r="E44" s="73" t="s">
        <v>20</v>
      </c>
    </row>
    <row r="45" customFormat="false" ht="18" hidden="false" customHeight="true" outlineLevel="0" collapsed="false">
      <c r="A45" s="65"/>
      <c r="C45" s="66" t="s">
        <v>21</v>
      </c>
      <c r="D45" s="67" t="s">
        <v>16</v>
      </c>
      <c r="E45" s="73" t="s">
        <v>22</v>
      </c>
    </row>
    <row r="46" customFormat="false" ht="18" hidden="false" customHeight="true" outlineLevel="0" collapsed="false">
      <c r="A46" s="65"/>
      <c r="C46" s="66" t="s">
        <v>15</v>
      </c>
      <c r="D46" s="67" t="s">
        <v>16</v>
      </c>
      <c r="E46" s="66" t="s">
        <v>5</v>
      </c>
    </row>
    <row r="47" customFormat="false" ht="18" hidden="false" customHeight="true" outlineLevel="0" collapsed="false">
      <c r="B47" s="74" t="s">
        <v>23</v>
      </c>
      <c r="C47" s="75" t="s">
        <v>24</v>
      </c>
      <c r="D47" s="75" t="s">
        <v>25</v>
      </c>
      <c r="E47" s="75"/>
      <c r="F47" s="75" t="s">
        <v>26</v>
      </c>
      <c r="H47" s="76" t="s">
        <v>61</v>
      </c>
      <c r="I47" s="76"/>
      <c r="J47" s="76"/>
      <c r="K47" s="76"/>
      <c r="L47" s="76"/>
      <c r="M47" s="76"/>
      <c r="N47" s="76"/>
      <c r="O47" s="76"/>
    </row>
    <row r="48" customFormat="false" ht="18" hidden="false" customHeight="true" outlineLevel="0" collapsed="false">
      <c r="B48" s="74"/>
      <c r="C48" s="75"/>
      <c r="D48" s="77" t="s">
        <v>28</v>
      </c>
      <c r="E48" s="78" t="s">
        <v>29</v>
      </c>
      <c r="F48" s="75"/>
      <c r="H48" s="77" t="s">
        <v>28</v>
      </c>
      <c r="I48" s="78" t="s">
        <v>29</v>
      </c>
      <c r="J48" s="79" t="s">
        <v>30</v>
      </c>
      <c r="K48" s="80" t="s">
        <v>31</v>
      </c>
      <c r="L48" s="81" t="s">
        <v>32</v>
      </c>
      <c r="M48" s="80" t="s">
        <v>33</v>
      </c>
      <c r="N48" s="80" t="s">
        <v>34</v>
      </c>
      <c r="O48" s="80"/>
    </row>
    <row r="49" customFormat="false" ht="18" hidden="false" customHeight="true" outlineLevel="0" collapsed="false">
      <c r="B49" s="74"/>
      <c r="C49" s="75"/>
      <c r="D49" s="82" t="s">
        <v>35</v>
      </c>
      <c r="E49" s="83" t="s">
        <v>36</v>
      </c>
      <c r="F49" s="75"/>
      <c r="H49" s="82" t="s">
        <v>35</v>
      </c>
      <c r="I49" s="83" t="s">
        <v>36</v>
      </c>
      <c r="J49" s="84"/>
      <c r="K49" s="80"/>
      <c r="L49" s="81"/>
      <c r="M49" s="80"/>
      <c r="N49" s="80"/>
      <c r="O49" s="80"/>
    </row>
    <row r="50" customFormat="false" ht="18" hidden="false" customHeight="true" outlineLevel="0" collapsed="false">
      <c r="B50" s="85"/>
      <c r="C50" s="86"/>
      <c r="D50" s="82"/>
      <c r="E50" s="83"/>
      <c r="F50" s="87"/>
      <c r="H50" s="82"/>
      <c r="I50" s="83"/>
      <c r="J50" s="84"/>
      <c r="K50" s="88"/>
      <c r="L50" s="89" t="s">
        <v>37</v>
      </c>
      <c r="M50" s="86"/>
      <c r="N50" s="85"/>
      <c r="O50" s="87"/>
    </row>
    <row r="51" customFormat="false" ht="18" hidden="false" customHeight="true" outlineLevel="0" collapsed="false">
      <c r="B51" s="90"/>
      <c r="C51" s="91"/>
      <c r="D51" s="92" t="s">
        <v>38</v>
      </c>
      <c r="E51" s="93" t="s">
        <v>39</v>
      </c>
      <c r="F51" s="94" t="s">
        <v>40</v>
      </c>
      <c r="H51" s="95" t="s">
        <v>41</v>
      </c>
      <c r="I51" s="96" t="s">
        <v>42</v>
      </c>
      <c r="J51" s="97" t="s">
        <v>43</v>
      </c>
      <c r="K51" s="98" t="s">
        <v>44</v>
      </c>
      <c r="L51" s="99" t="s">
        <v>45</v>
      </c>
      <c r="M51" s="100"/>
      <c r="N51" s="101"/>
      <c r="O51" s="102" t="s">
        <v>46</v>
      </c>
    </row>
    <row r="52" customFormat="false" ht="18" hidden="false" customHeight="true" outlineLevel="0" collapsed="false">
      <c r="B52" s="103" t="s">
        <v>58</v>
      </c>
      <c r="C52" s="104" t="s">
        <v>19</v>
      </c>
      <c r="D52" s="105"/>
      <c r="E52" s="106" t="n">
        <v>8</v>
      </c>
      <c r="F52" s="107" t="n">
        <v>578</v>
      </c>
      <c r="H52" s="108" t="n">
        <f aca="false">D52</f>
        <v>0</v>
      </c>
      <c r="I52" s="109" t="n">
        <f aca="false">E52</f>
        <v>8</v>
      </c>
      <c r="J52" s="110" t="n">
        <f aca="false">+I52-H52</f>
        <v>8</v>
      </c>
      <c r="K52" s="110" t="n">
        <f aca="false">IF(OR(自動計算!$K$15&gt;I52,自動計算!K$15&lt;=I52),J52,IF(AND(自動計算!K$15&gt;=H52,自動計算!K$15&lt;=I52),自動計算!K$15-H52,"*"))</f>
        <v>8</v>
      </c>
      <c r="L52" s="110" t="n">
        <f aca="false">IF(J52=K52,F52*1,0)</f>
        <v>578</v>
      </c>
      <c r="M52" s="140" t="n">
        <f aca="false">SUM(L52:L60)</f>
        <v>1310</v>
      </c>
      <c r="N52" s="141" t="n">
        <f aca="false">ROUNDDOWN(M52*(100+$F$3)/100,0)</f>
        <v>1414</v>
      </c>
      <c r="O52" s="140" t="n">
        <f aca="false">N52-M52</f>
        <v>104</v>
      </c>
    </row>
    <row r="53" customFormat="false" ht="18" hidden="false" customHeight="true" outlineLevel="0" collapsed="false">
      <c r="B53" s="113"/>
      <c r="C53" s="104" t="s">
        <v>21</v>
      </c>
      <c r="D53" s="114" t="n">
        <v>8</v>
      </c>
      <c r="E53" s="115" t="n">
        <v>10</v>
      </c>
      <c r="F53" s="116" t="n">
        <v>78</v>
      </c>
      <c r="H53" s="108" t="n">
        <f aca="false">D53</f>
        <v>8</v>
      </c>
      <c r="I53" s="109" t="n">
        <f aca="false">E53</f>
        <v>10</v>
      </c>
      <c r="J53" s="117" t="n">
        <f aca="false">+I53-H53</f>
        <v>2</v>
      </c>
      <c r="K53" s="110" t="n">
        <f aca="false">IF(自動計算!$K$15&gt;I53,J53,IF(AND(自動計算!$K$15&gt;=H53,自動計算!$K$15&lt;=I53),自動計算!$K$15-H53,"*"))</f>
        <v>2</v>
      </c>
      <c r="L53" s="110" t="n">
        <f aca="false">IF(K53="*",0,K53*F53)</f>
        <v>156</v>
      </c>
      <c r="M53" s="140"/>
      <c r="N53" s="141"/>
      <c r="O53" s="140"/>
    </row>
    <row r="54" customFormat="false" ht="18" hidden="false" customHeight="true" outlineLevel="0" collapsed="false">
      <c r="B54" s="113"/>
      <c r="C54" s="104"/>
      <c r="D54" s="118" t="n">
        <v>10</v>
      </c>
      <c r="E54" s="119" t="n">
        <v>20</v>
      </c>
      <c r="F54" s="116" t="n">
        <v>96</v>
      </c>
      <c r="H54" s="108" t="n">
        <f aca="false">D54</f>
        <v>10</v>
      </c>
      <c r="I54" s="109" t="n">
        <f aca="false">E54</f>
        <v>20</v>
      </c>
      <c r="J54" s="117" t="n">
        <f aca="false">+I54-H54</f>
        <v>10</v>
      </c>
      <c r="K54" s="110" t="n">
        <f aca="false">IF(自動計算!$K$15&gt;I54,J54,IF(AND(自動計算!$K$15&gt;=H54,自動計算!$K$15&lt;=I54),自動計算!$K$15-H54,"*"))</f>
        <v>6</v>
      </c>
      <c r="L54" s="117" t="n">
        <f aca="false">IF(K54="*",0,K54*F54)</f>
        <v>576</v>
      </c>
      <c r="M54" s="140"/>
      <c r="N54" s="141"/>
      <c r="O54" s="140"/>
    </row>
    <row r="55" customFormat="false" ht="18" hidden="false" customHeight="true" outlineLevel="0" collapsed="false">
      <c r="B55" s="113"/>
      <c r="C55" s="104"/>
      <c r="D55" s="118" t="n">
        <v>20</v>
      </c>
      <c r="E55" s="119" t="n">
        <v>30</v>
      </c>
      <c r="F55" s="116" t="n">
        <v>112</v>
      </c>
      <c r="H55" s="108" t="n">
        <f aca="false">D55</f>
        <v>20</v>
      </c>
      <c r="I55" s="109" t="n">
        <f aca="false">E55</f>
        <v>30</v>
      </c>
      <c r="J55" s="117" t="n">
        <f aca="false">+I55-H55</f>
        <v>10</v>
      </c>
      <c r="K55" s="110" t="str">
        <f aca="false">IF(自動計算!$K$15&gt;I55,J55,IF(AND(自動計算!$K$15&gt;=H55,自動計算!$K$15&lt;=I55),自動計算!$K$15-H55,"*"))</f>
        <v>*</v>
      </c>
      <c r="L55" s="117" t="n">
        <f aca="false">IF(K55="*",0,K55*F55)</f>
        <v>0</v>
      </c>
      <c r="M55" s="140"/>
      <c r="N55" s="141"/>
      <c r="O55" s="140"/>
    </row>
    <row r="56" customFormat="false" ht="18" hidden="false" customHeight="true" outlineLevel="0" collapsed="false">
      <c r="B56" s="113"/>
      <c r="C56" s="104"/>
      <c r="D56" s="118" t="n">
        <v>30</v>
      </c>
      <c r="E56" s="119" t="n">
        <v>50</v>
      </c>
      <c r="F56" s="116" t="n">
        <v>128</v>
      </c>
      <c r="H56" s="108" t="n">
        <f aca="false">D56</f>
        <v>30</v>
      </c>
      <c r="I56" s="109" t="n">
        <f aca="false">E56</f>
        <v>50</v>
      </c>
      <c r="J56" s="117" t="n">
        <f aca="false">+I56-H56</f>
        <v>20</v>
      </c>
      <c r="K56" s="110" t="str">
        <f aca="false">IF(自動計算!$K$15&gt;I56,J56,IF(AND(自動計算!$K$15&gt;=H56,自動計算!$K$15&lt;=I56),自動計算!$K$15-H56,"*"))</f>
        <v>*</v>
      </c>
      <c r="L56" s="117" t="n">
        <f aca="false">IF(K56="*",0,K56*F56)</f>
        <v>0</v>
      </c>
      <c r="M56" s="140"/>
      <c r="N56" s="141"/>
      <c r="O56" s="140"/>
    </row>
    <row r="57" customFormat="false" ht="18" hidden="false" customHeight="true" outlineLevel="0" collapsed="false">
      <c r="B57" s="113"/>
      <c r="C57" s="104"/>
      <c r="D57" s="118" t="n">
        <v>50</v>
      </c>
      <c r="E57" s="119" t="n">
        <v>100</v>
      </c>
      <c r="F57" s="116" t="n">
        <v>146</v>
      </c>
      <c r="H57" s="108" t="n">
        <f aca="false">D57</f>
        <v>50</v>
      </c>
      <c r="I57" s="109" t="n">
        <f aca="false">E57</f>
        <v>100</v>
      </c>
      <c r="J57" s="117" t="n">
        <f aca="false">+I57-H57</f>
        <v>50</v>
      </c>
      <c r="K57" s="110" t="str">
        <f aca="false">IF(自動計算!$K$15&gt;I57,J57,IF(AND(自動計算!$K$15&gt;=H57,自動計算!$K$15&lt;=I57),自動計算!$K$15-H57,"*"))</f>
        <v>*</v>
      </c>
      <c r="L57" s="117" t="n">
        <f aca="false">IF(K57="*",0,K57*F57)</f>
        <v>0</v>
      </c>
      <c r="M57" s="140"/>
      <c r="N57" s="141"/>
      <c r="O57" s="140"/>
    </row>
    <row r="58" customFormat="false" ht="18" hidden="false" customHeight="true" outlineLevel="0" collapsed="false">
      <c r="B58" s="113"/>
      <c r="C58" s="104"/>
      <c r="D58" s="118" t="n">
        <v>100</v>
      </c>
      <c r="E58" s="119" t="n">
        <v>300</v>
      </c>
      <c r="F58" s="116" t="n">
        <v>167</v>
      </c>
      <c r="H58" s="108" t="n">
        <f aca="false">D58</f>
        <v>100</v>
      </c>
      <c r="I58" s="109" t="n">
        <f aca="false">E58</f>
        <v>300</v>
      </c>
      <c r="J58" s="117" t="n">
        <f aca="false">+I58-H58</f>
        <v>200</v>
      </c>
      <c r="K58" s="110" t="str">
        <f aca="false">IF(自動計算!$K$15&gt;I58,J58,IF(AND(自動計算!$K$15&gt;=H58,自動計算!$K$15&lt;=I58),自動計算!$K$15-H58,"*"))</f>
        <v>*</v>
      </c>
      <c r="L58" s="117" t="n">
        <f aca="false">IF(K58="*",0,K58*F58)</f>
        <v>0</v>
      </c>
      <c r="M58" s="140"/>
      <c r="N58" s="141"/>
      <c r="O58" s="140"/>
    </row>
    <row r="59" customFormat="false" ht="18" hidden="false" customHeight="true" outlineLevel="0" collapsed="false">
      <c r="B59" s="113"/>
      <c r="C59" s="104"/>
      <c r="D59" s="118" t="n">
        <v>300</v>
      </c>
      <c r="E59" s="119" t="n">
        <v>500</v>
      </c>
      <c r="F59" s="116" t="n">
        <v>192</v>
      </c>
      <c r="H59" s="108" t="n">
        <f aca="false">D59</f>
        <v>300</v>
      </c>
      <c r="I59" s="109" t="n">
        <f aca="false">E59</f>
        <v>500</v>
      </c>
      <c r="J59" s="117" t="n">
        <f aca="false">+I59-H59</f>
        <v>200</v>
      </c>
      <c r="K59" s="110" t="str">
        <f aca="false">IF(自動計算!$K$15&gt;I59,J59,IF(AND(自動計算!$K$15&gt;=H59,自動計算!$K$15&lt;=I59),自動計算!$K$15-H59,"*"))</f>
        <v>*</v>
      </c>
      <c r="L59" s="117" t="n">
        <f aca="false">IF(K59="*",0,K59*F59)</f>
        <v>0</v>
      </c>
      <c r="M59" s="140"/>
      <c r="N59" s="141"/>
      <c r="O59" s="140"/>
    </row>
    <row r="60" customFormat="false" ht="18" hidden="false" customHeight="true" outlineLevel="0" collapsed="false">
      <c r="B60" s="113"/>
      <c r="C60" s="104"/>
      <c r="D60" s="118" t="n">
        <v>500</v>
      </c>
      <c r="E60" s="120" t="n">
        <v>99999</v>
      </c>
      <c r="F60" s="107" t="n">
        <v>220</v>
      </c>
      <c r="H60" s="121" t="n">
        <f aca="false">D60</f>
        <v>500</v>
      </c>
      <c r="I60" s="122" t="n">
        <f aca="false">E60</f>
        <v>99999</v>
      </c>
      <c r="J60" s="117"/>
      <c r="K60" s="117" t="str">
        <f aca="false">IF(自動計算!$K$15&gt;I60,J60,IF(AND(自動計算!$K$15&gt;=H60,自動計算!$K$15&lt;=I60),自動計算!$K$15-H60,"*"))</f>
        <v>*</v>
      </c>
      <c r="L60" s="117" t="n">
        <f aca="false">IF(K60="*",0,K60*F60)</f>
        <v>0</v>
      </c>
      <c r="M60" s="140"/>
      <c r="N60" s="141"/>
      <c r="O60" s="140"/>
    </row>
    <row r="61" customFormat="false" ht="18" hidden="false" customHeight="true" outlineLevel="0" collapsed="false">
      <c r="B61" s="142" t="s">
        <v>59</v>
      </c>
      <c r="C61" s="130" t="s">
        <v>60</v>
      </c>
      <c r="D61" s="131" t="n">
        <v>100</v>
      </c>
      <c r="E61" s="132"/>
      <c r="F61" s="116" t="n">
        <v>20</v>
      </c>
    </row>
  </sheetData>
  <sheetProtection sheet="true" password="ecae"/>
  <mergeCells count="29">
    <mergeCell ref="B3:C3"/>
    <mergeCell ref="B9:B11"/>
    <mergeCell ref="C9:C11"/>
    <mergeCell ref="D9:E9"/>
    <mergeCell ref="F9:F11"/>
    <mergeCell ref="H9:O9"/>
    <mergeCell ref="K10:K11"/>
    <mergeCell ref="L10:L11"/>
    <mergeCell ref="M10:M11"/>
    <mergeCell ref="N10:O11"/>
    <mergeCell ref="M14:M22"/>
    <mergeCell ref="N14:N22"/>
    <mergeCell ref="O14:O22"/>
    <mergeCell ref="C15:C22"/>
    <mergeCell ref="F31:F32"/>
    <mergeCell ref="M31:O31"/>
    <mergeCell ref="B47:B49"/>
    <mergeCell ref="C47:C49"/>
    <mergeCell ref="D47:E47"/>
    <mergeCell ref="F47:F49"/>
    <mergeCell ref="H47:O47"/>
    <mergeCell ref="K48:K49"/>
    <mergeCell ref="L48:L49"/>
    <mergeCell ref="M48:M49"/>
    <mergeCell ref="N48:O49"/>
    <mergeCell ref="M52:M60"/>
    <mergeCell ref="N52:N60"/>
    <mergeCell ref="O52:O60"/>
    <mergeCell ref="C53:C60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8T07:33:34Z</dcterms:created>
  <dc:creator>宅間　祐二(手動)</dc:creator>
  <dc:description/>
  <dc:language>en-US</dc:language>
  <cp:lastModifiedBy>宅間　祐二(手動)</cp:lastModifiedBy>
  <cp:lastPrinted>2008-12-19T07:11:25Z</cp:lastPrinted>
  <dcterms:modified xsi:type="dcterms:W3CDTF">2022-06-26T23:53:22Z</dcterms:modified>
  <cp:revision>0</cp:revision>
  <dc:subject/>
  <dc:title/>
</cp:coreProperties>
</file>