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表紙" sheetId="1" state="visible" r:id="rId2"/>
    <sheet name="仕様書 " sheetId="2" state="visible" r:id="rId3"/>
    <sheet name="施設概要（本館 ）" sheetId="3" state="visible" r:id="rId4"/>
    <sheet name="施設概要（分館）" sheetId="4" state="visible" r:id="rId5"/>
    <sheet name="施設の概要2" sheetId="5" state="visible" r:id="rId6"/>
    <sheet name="基準表 （日常）" sheetId="6" state="visible" r:id="rId7"/>
    <sheet name="基準表（定期）" sheetId="7" state="visible" r:id="rId8"/>
    <sheet name="作業月" sheetId="8" state="visible" r:id="rId9"/>
  </sheets>
  <definedNames>
    <definedName function="false" hidden="false" localSheetId="1" name="_xlnm.Print_Area" vbProcedure="false">'仕様書 '!$A$1:$AJ$272</definedName>
    <definedName function="false" hidden="false" localSheetId="7" name="_xlnm.Print_Area" vbProcedure="false">作業月!$B$1:$R$58</definedName>
    <definedName function="false" hidden="false" localSheetId="5" name="_xlnm.Print_Area" vbProcedure="false">'基準表 （日常）'!$D$1:$AB$418</definedName>
    <definedName function="false" hidden="false" localSheetId="5" name="_xlnm.Print_Titles" vbProcedure="false">'基準表 （日常）'!$1:$2</definedName>
    <definedName function="false" hidden="false" localSheetId="6" name="_xlnm.Print_Area" vbProcedure="false">'基準表（定期）'!$D$1:$V$425</definedName>
    <definedName function="false" hidden="false" localSheetId="6" name="_xlnm.Print_Titles" vbProcedure="false">'基準表（定期）'!$1:$2</definedName>
    <definedName function="false" hidden="false" localSheetId="4" name="_xlnm.Print_Area" vbProcedure="false">施設の概要2!$A$1:$N$123</definedName>
    <definedName function="false" hidden="false" localSheetId="3" name="_xlnm.Print_Area" vbProcedure="false">'施設概要（分館）'!$A$1:$AI$40</definedName>
    <definedName function="false" hidden="false" localSheetId="2" name="_xlnm.Print_Area" vbProcedure="false">'施設概要（本館 ）'!$A$1:$AK$35</definedName>
    <definedName function="false" hidden="false" localSheetId="0" name="_xlnm.Print_Area" vbProcedure="false">表紙!$A$1:$A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7" uniqueCount="841">
  <si>
    <t xml:space="preserve">ライフプラザ複合施設</t>
  </si>
  <si>
    <t xml:space="preserve">建物清掃業務仕様書</t>
  </si>
  <si>
    <r>
      <rPr>
        <sz val="11"/>
        <rFont val="Noto Sans"/>
        <family val="2"/>
      </rPr>
      <t xml:space="preserve">平成</t>
    </r>
    <r>
      <rPr>
        <sz val="11"/>
        <rFont val="HGP創英角ｺﾞｼｯｸUB"/>
        <family val="0"/>
        <charset val="1"/>
      </rPr>
      <t xml:space="preserve">1</t>
    </r>
    <r>
      <rPr>
        <sz val="11"/>
        <rFont val="Noto Sans"/>
        <family val="2"/>
      </rPr>
      <t xml:space="preserve">２年</t>
    </r>
    <r>
      <rPr>
        <sz val="11"/>
        <rFont val="HGP創英角ｺﾞｼｯｸUB"/>
        <family val="0"/>
        <charset val="1"/>
      </rPr>
      <t xml:space="preserve">(2000</t>
    </r>
    <r>
      <rPr>
        <sz val="11"/>
        <rFont val="Noto Sans"/>
        <family val="2"/>
      </rPr>
      <t xml:space="preserve">年</t>
    </r>
    <r>
      <rPr>
        <sz val="11"/>
        <rFont val="HGP創英角ｺﾞｼｯｸUB"/>
        <family val="0"/>
        <charset val="1"/>
      </rPr>
      <t xml:space="preserve">)</t>
    </r>
    <r>
      <rPr>
        <sz val="11"/>
        <rFont val="Noto Sans"/>
        <family val="2"/>
      </rPr>
      <t xml:space="preserve">５月　　作　　成</t>
    </r>
  </si>
  <si>
    <r>
      <rPr>
        <sz val="11"/>
        <rFont val="Noto Sans"/>
        <family val="2"/>
      </rPr>
      <t xml:space="preserve">平成１３年</t>
    </r>
    <r>
      <rPr>
        <sz val="11"/>
        <rFont val="HGP創英角ｺﾞｼｯｸUB"/>
        <family val="0"/>
        <charset val="1"/>
      </rPr>
      <t xml:space="preserve">(2001</t>
    </r>
    <r>
      <rPr>
        <sz val="11"/>
        <rFont val="Noto Sans"/>
        <family val="2"/>
      </rPr>
      <t xml:space="preserve">年</t>
    </r>
    <r>
      <rPr>
        <sz val="11"/>
        <rFont val="HGP創英角ｺﾞｼｯｸUB"/>
        <family val="0"/>
        <charset val="1"/>
      </rPr>
      <t xml:space="preserve">)</t>
    </r>
    <r>
      <rPr>
        <sz val="11"/>
        <rFont val="Noto Sans"/>
        <family val="2"/>
      </rPr>
      <t xml:space="preserve">１月　一部改訂</t>
    </r>
  </si>
  <si>
    <r>
      <rPr>
        <sz val="11"/>
        <rFont val="Noto Sans"/>
        <family val="2"/>
      </rPr>
      <t xml:space="preserve">平成１６年</t>
    </r>
    <r>
      <rPr>
        <sz val="11"/>
        <rFont val="HGP創英角ｺﾞｼｯｸUB"/>
        <family val="0"/>
        <charset val="1"/>
      </rPr>
      <t xml:space="preserve">(2004</t>
    </r>
    <r>
      <rPr>
        <sz val="11"/>
        <rFont val="Noto Sans"/>
        <family val="2"/>
      </rPr>
      <t xml:space="preserve">年</t>
    </r>
    <r>
      <rPr>
        <sz val="11"/>
        <rFont val="HGP創英角ｺﾞｼｯｸUB"/>
        <family val="0"/>
        <charset val="1"/>
      </rPr>
      <t xml:space="preserve">)</t>
    </r>
    <r>
      <rPr>
        <sz val="11"/>
        <rFont val="Noto Sans"/>
        <family val="2"/>
      </rPr>
      <t xml:space="preserve">１月　一部改訂</t>
    </r>
  </si>
  <si>
    <r>
      <rPr>
        <sz val="11"/>
        <rFont val="Noto Sans"/>
        <family val="2"/>
      </rPr>
      <t xml:space="preserve">平成１９年</t>
    </r>
    <r>
      <rPr>
        <sz val="11"/>
        <rFont val="HGP創英角ｺﾞｼｯｸUB"/>
        <family val="0"/>
        <charset val="1"/>
      </rPr>
      <t xml:space="preserve">(2007</t>
    </r>
    <r>
      <rPr>
        <sz val="11"/>
        <rFont val="Noto Sans"/>
        <family val="2"/>
      </rPr>
      <t xml:space="preserve">年</t>
    </r>
    <r>
      <rPr>
        <sz val="11"/>
        <rFont val="HGP創英角ｺﾞｼｯｸUB"/>
        <family val="0"/>
        <charset val="1"/>
      </rPr>
      <t xml:space="preserve">)</t>
    </r>
    <r>
      <rPr>
        <sz val="11"/>
        <rFont val="Noto Sans"/>
        <family val="2"/>
      </rPr>
      <t xml:space="preserve">１月　一部改訂</t>
    </r>
  </si>
  <si>
    <r>
      <rPr>
        <sz val="11"/>
        <rFont val="Noto Sans"/>
        <family val="2"/>
      </rPr>
      <t xml:space="preserve">平成２２年</t>
    </r>
    <r>
      <rPr>
        <sz val="11"/>
        <rFont val="HGP創英角ｺﾞｼｯｸUB"/>
        <family val="0"/>
        <charset val="1"/>
      </rPr>
      <t xml:space="preserve">(2010</t>
    </r>
    <r>
      <rPr>
        <sz val="11"/>
        <rFont val="Noto Sans"/>
        <family val="2"/>
      </rPr>
      <t xml:space="preserve">年</t>
    </r>
    <r>
      <rPr>
        <sz val="11"/>
        <rFont val="HGP創英角ｺﾞｼｯｸUB"/>
        <family val="0"/>
        <charset val="1"/>
      </rPr>
      <t xml:space="preserve">)</t>
    </r>
    <r>
      <rPr>
        <sz val="11"/>
        <rFont val="Noto Sans"/>
        <family val="2"/>
      </rPr>
      <t xml:space="preserve">１月　一部改訂</t>
    </r>
  </si>
  <si>
    <r>
      <rPr>
        <sz val="11"/>
        <rFont val="Noto Sans"/>
        <family val="2"/>
      </rPr>
      <t xml:space="preserve">平成２５年</t>
    </r>
    <r>
      <rPr>
        <sz val="11"/>
        <rFont val="HGP創英角ｺﾞｼｯｸUB"/>
        <family val="0"/>
        <charset val="1"/>
      </rPr>
      <t xml:space="preserve">(2013</t>
    </r>
    <r>
      <rPr>
        <sz val="11"/>
        <rFont val="Noto Sans"/>
        <family val="2"/>
      </rPr>
      <t xml:space="preserve">年</t>
    </r>
    <r>
      <rPr>
        <sz val="11"/>
        <rFont val="HGP創英角ｺﾞｼｯｸUB"/>
        <family val="0"/>
        <charset val="1"/>
      </rPr>
      <t xml:space="preserve">)</t>
    </r>
    <r>
      <rPr>
        <sz val="11"/>
        <rFont val="Noto Sans"/>
        <family val="2"/>
      </rPr>
      <t xml:space="preserve">１月　一部改訂</t>
    </r>
  </si>
  <si>
    <r>
      <rPr>
        <sz val="11"/>
        <color rgb="FFFF0000"/>
        <rFont val="Noto Sans"/>
        <family val="2"/>
      </rPr>
      <t xml:space="preserve">平成２７年</t>
    </r>
    <r>
      <rPr>
        <sz val="11"/>
        <color rgb="FFFF0000"/>
        <rFont val="HGP創英角ｺﾞｼｯｸUB"/>
        <family val="0"/>
        <charset val="1"/>
      </rPr>
      <t xml:space="preserve">(2015</t>
    </r>
    <r>
      <rPr>
        <sz val="11"/>
        <color rgb="FFFF0000"/>
        <rFont val="Noto Sans"/>
        <family val="2"/>
      </rPr>
      <t xml:space="preserve">年</t>
    </r>
    <r>
      <rPr>
        <sz val="11"/>
        <color rgb="FFFF0000"/>
        <rFont val="HGP創英角ｺﾞｼｯｸUB"/>
        <family val="0"/>
        <charset val="1"/>
      </rPr>
      <t xml:space="preserve">)</t>
    </r>
    <r>
      <rPr>
        <sz val="11"/>
        <color rgb="FFFF0000"/>
        <rFont val="Noto Sans"/>
        <family val="2"/>
      </rPr>
      <t xml:space="preserve">１０月　一部改訂</t>
    </r>
  </si>
  <si>
    <t xml:space="preserve">箕　　　　面　　　　市</t>
  </si>
  <si>
    <t xml:space="preserve">　この仕様は、対象施設を安全かつ快適な施設として運営することを目的に、当該施設における建物清掃業務を行うために最低限必要な事項を定めるものである</t>
  </si>
  <si>
    <t xml:space="preserve">１．対象の施設</t>
  </si>
  <si>
    <t xml:space="preserve">(1)</t>
  </si>
  <si>
    <t xml:space="preserve">箕面市立総合保健福祉センター</t>
  </si>
  <si>
    <t xml:space="preserve">(2)</t>
  </si>
  <si>
    <r>
      <rPr>
        <sz val="11"/>
        <rFont val="Noto Sans"/>
        <family val="2"/>
      </rPr>
      <t xml:space="preserve">箕面市立医療保健センター</t>
    </r>
    <r>
      <rPr>
        <sz val="11"/>
        <rFont val="ＭＳ Ｐゴシック"/>
        <family val="0"/>
        <charset val="1"/>
      </rPr>
      <t xml:space="preserve">(</t>
    </r>
    <r>
      <rPr>
        <sz val="11"/>
        <rFont val="Noto Sans"/>
        <family val="2"/>
      </rPr>
      <t xml:space="preserve">総合保健福祉センター３階部分）</t>
    </r>
  </si>
  <si>
    <t xml:space="preserve">(3)</t>
  </si>
  <si>
    <t xml:space="preserve">箕面市立介護老人保健施設</t>
  </si>
  <si>
    <t xml:space="preserve">(4)</t>
  </si>
  <si>
    <t xml:space="preserve">箕面市総合保健福祉センター分館</t>
  </si>
  <si>
    <t xml:space="preserve">２．業務の範囲</t>
  </si>
  <si>
    <t xml:space="preserve">建物の日常清掃業務（以下「日常清掃」という。）</t>
  </si>
  <si>
    <t xml:space="preserve">建物の定期清掃業務（以下「定期清掃」という。）</t>
  </si>
  <si>
    <t xml:space="preserve">３．業務日及び業務時間</t>
  </si>
  <si>
    <r>
      <rPr>
        <sz val="11"/>
        <rFont val="ＭＳ Ｐゴシック"/>
        <family val="0"/>
        <charset val="1"/>
      </rPr>
      <t xml:space="preserve">(1)</t>
    </r>
    <r>
      <rPr>
        <sz val="11"/>
        <rFont val="Noto Sans"/>
        <family val="2"/>
      </rPr>
      <t xml:space="preserve">　業務日</t>
    </r>
  </si>
  <si>
    <t xml:space="preserve">①</t>
  </si>
  <si>
    <t xml:space="preserve">日常清掃の業務日は、委託期間中全日（分館は、平日のみ）とする。</t>
  </si>
  <si>
    <t xml:space="preserve">②</t>
  </si>
  <si>
    <t xml:space="preserve">定期清掃の業務日は、委託者と協議のうえ決定する。</t>
  </si>
  <si>
    <r>
      <rPr>
        <sz val="11"/>
        <rFont val="ＭＳ Ｐゴシック"/>
        <family val="0"/>
        <charset val="1"/>
      </rPr>
      <t xml:space="preserve">(2)</t>
    </r>
    <r>
      <rPr>
        <sz val="11"/>
        <rFont val="Noto Sans"/>
        <family val="2"/>
      </rPr>
      <t xml:space="preserve">　業務時間</t>
    </r>
  </si>
  <si>
    <t xml:space="preserve">日常清掃の業務時間は、午前７時より午後１０時（分館は午後６時）とする。</t>
  </si>
  <si>
    <t xml:space="preserve">定期清掃の業務時間は、委託者と協議のうえ決定する。</t>
  </si>
  <si>
    <t xml:space="preserve">４．業務従事者等の資格</t>
  </si>
  <si>
    <t xml:space="preserve">　総合保健福祉センター及び介護老人保健施設という施設の性格を理解し、外来者、入所者に対しきめ細やかな対応ができること。</t>
  </si>
  <si>
    <t xml:space="preserve">　施設の使用形態によっては、診療所等と同等の場所があるため従事者は病院内清掃に関する厚生省通知「施設の清掃業務について」による業務実施方法の行える者とする。</t>
  </si>
  <si>
    <t xml:space="preserve">  従事者は、誠実であり、常に施設を美しく保つことに対して、真剣に取り組めること。</t>
  </si>
  <si>
    <t xml:space="preserve">５．従事者の配置基準</t>
  </si>
  <si>
    <t xml:space="preserve">  受託者は、業務に必要な人員を適正配置すること。</t>
  </si>
  <si>
    <t xml:space="preserve">  受託者は、受託業務執行開始にあたり、あらかじめ人員配置計画書及び従事者の経歴書を委託者へ提出し、承認を得るものとする。
なお、経歴書については、日本工業規格に準拠した履歴書に必ず写真を添付すること。
ただし、従事者が当該業務を執行するに不適当と委託者が認めた場合、委託者はその者の変更を求めることができる。</t>
  </si>
  <si>
    <t xml:space="preserve">  受託者は、人員配置計画の中で業務責任者を指名すること。</t>
  </si>
  <si>
    <t xml:space="preserve">  また、業務責任者は特に指導力があり、他の従事者を統率できること。</t>
  </si>
  <si>
    <t xml:space="preserve">  受託者は、受託業務及び労働関係等に関する諸法令を遵守し、受託業務が円滑かつ適正に執行できるようにすること。</t>
  </si>
  <si>
    <t xml:space="preserve">(5)</t>
  </si>
  <si>
    <t xml:space="preserve">  受託者は、以下の場合は、当該業務を他の者で応援させることができる。</t>
  </si>
  <si>
    <t xml:space="preserve">  ただし、応援させるときは、応援従事者名簿及び経歴書を委託者に提出し承認を得ること。</t>
  </si>
  <si>
    <t xml:space="preserve">事故等緊急を要する場合</t>
  </si>
  <si>
    <t xml:space="preserve">従事者に急病等が発生した場合</t>
  </si>
  <si>
    <t xml:space="preserve">③</t>
  </si>
  <si>
    <t xml:space="preserve">あらかじめ承認された従事者が当該業務に従事できない場合</t>
  </si>
  <si>
    <t xml:space="preserve">④</t>
  </si>
  <si>
    <t xml:space="preserve">その他応援が必要な場合</t>
  </si>
  <si>
    <t xml:space="preserve">(6)</t>
  </si>
  <si>
    <t xml:space="preserve">  委託者は、当該施設における必要資格について、受託者の資格を官庁等に届け出ることができる。</t>
  </si>
  <si>
    <t xml:space="preserve">(7)</t>
  </si>
  <si>
    <t xml:space="preserve">  受託者は、当該業務従事者に配置転換の必要が生じたときは、業務処理能力に低下をきたさない範囲内で行うものとし、あらかじめ委託者の承認を得ること。</t>
  </si>
  <si>
    <t xml:space="preserve">  ただし、配置転換の結果、業務処理能力の低下が認められた場合委託者は先の承認を取り消すことができる。</t>
  </si>
  <si>
    <t xml:space="preserve">６．一般事項</t>
  </si>
  <si>
    <t xml:space="preserve">  受託者は、本仕様の業務を遂行するにあたり、本市施設管理担職員及び設備運転保守管理業務受託者である総括管理者の指示に従うこと。</t>
  </si>
  <si>
    <t xml:space="preserve">  受託者は、業務に関係した日報を作成し、設備運転保守管理業務受託者へ提出すること。</t>
  </si>
  <si>
    <t xml:space="preserve">  受託者は、作業中、施設、設備等に異常を認めたときは、速やかに設備運転保守管理業務受託者及び建物常駐警備業務受託者へ連絡を行うこと。</t>
  </si>
  <si>
    <t xml:space="preserve">  受託者は、建物清掃業務の改善を図るため本仕様書の事項を変更するときは、あらかじめ委託者に書面をもって申し出て承認を受けなければならない。</t>
  </si>
  <si>
    <t xml:space="preserve">  受託者は、別紙清掃作業基準表に記載されていない内容のものであっても、必要であると思われるものについては、積極的に委託者に提案し協議するように努めなければならない。</t>
  </si>
  <si>
    <t xml:space="preserve">  受託者は、当該業務従事者が業務の遂行上、故意又は重大な過失により施設等の財産に損害を与えた場合は、その弁償の責を負うものとする。</t>
  </si>
  <si>
    <t xml:space="preserve">  受託者は、当該業務従事者が業務遂行中、負傷あるいは急病等の事態が発生した場合、その責任において適切に対処するものとする。</t>
  </si>
  <si>
    <t xml:space="preserve">(8)</t>
  </si>
  <si>
    <t xml:space="preserve">  受託者は、業務遂行にあたり当該施設の管理上の諸規定に従うものとする。</t>
  </si>
  <si>
    <t xml:space="preserve">(9)</t>
  </si>
  <si>
    <t xml:space="preserve">  業務遂行上必要な諸室、備え付け備品等は委託者が貸与する。</t>
  </si>
  <si>
    <t xml:space="preserve">(10)</t>
  </si>
  <si>
    <t xml:space="preserve">  諸室及び作業等で利用した光熱水費等は委託者の負担とする。</t>
  </si>
  <si>
    <t xml:space="preserve">(11)</t>
  </si>
  <si>
    <t xml:space="preserve">  業務遂行上必要な消耗品、備え付け備品以外の備品は、受託者の負担とする。</t>
  </si>
  <si>
    <t xml:space="preserve">(12)</t>
  </si>
  <si>
    <t xml:space="preserve">  総合保健福祉センターと介護老人保健施設の清掃用具については別にすること。</t>
  </si>
  <si>
    <t xml:space="preserve">(13)</t>
  </si>
  <si>
    <t xml:space="preserve">  受託者は常に各施設に対し、適切な機器類を使用して、業務を遂行するよう、心がけること。</t>
  </si>
  <si>
    <t xml:space="preserve">  なお、人体に悪影響を及ぼす材料及び引火性、発火性のある清掃材料は絶対に使用しないこと。</t>
  </si>
  <si>
    <t xml:space="preserve">(14)</t>
  </si>
  <si>
    <t xml:space="preserve">  受託者は、専用被服を準備し、全員に着用を徹底させること。</t>
  </si>
  <si>
    <t xml:space="preserve">  なお、その費用は受託者の負担とする。</t>
  </si>
  <si>
    <t xml:space="preserve">(15)</t>
  </si>
  <si>
    <t xml:space="preserve">  受託者は、従事者の業務内容、業務配分等を十分把握し、各従事者の雇用形態に関わらず、各人の健康管理に心がけること。</t>
  </si>
  <si>
    <t xml:space="preserve">(16)</t>
  </si>
  <si>
    <t xml:space="preserve">  受託者は、労働安全衛生法に規定される健康診断を全従事者に年１回実施するとともに、以下の検査を追加して行うこと。</t>
  </si>
  <si>
    <t xml:space="preserve">Ｂ型肝炎抗原抗体検査</t>
  </si>
  <si>
    <t xml:space="preserve">Ｃ型肝炎抗原抗体検査</t>
  </si>
  <si>
    <t xml:space="preserve">(17)</t>
  </si>
  <si>
    <t xml:space="preserve">  受託者は、従事者の健康診断を行った後、受診証明を委託者に提出すること。</t>
  </si>
  <si>
    <t xml:space="preserve">(18)</t>
  </si>
  <si>
    <t xml:space="preserve">  定期業務において、必要な健康診断等の結果について、委託者は提出を求めることができる。</t>
  </si>
  <si>
    <t xml:space="preserve">(19)</t>
  </si>
  <si>
    <t xml:space="preserve">  その他必要な事項は、委託者とあらかじめ協議し、その指示を得ること。</t>
  </si>
  <si>
    <t xml:space="preserve">(20)</t>
  </si>
  <si>
    <t xml:space="preserve">　障害者事業所が業務を継続することができなくなった場合は、その後の業務を本業務受託者</t>
  </si>
  <si>
    <t xml:space="preserve">が業務を行うか委託者と協議すること。</t>
  </si>
  <si>
    <t xml:space="preserve">７．受託業務の引き継ぎ</t>
  </si>
  <si>
    <t xml:space="preserve">  新たに業務を受託する者は、当業務を円滑に施行するため、前受託者から業務を引き継ぐ期間を設定するとこと。</t>
  </si>
  <si>
    <t xml:space="preserve">  なお、引き継ぎ期間は委託期間開始前に業務の内容を十分に把握できる期間を委託者と協議して設定し、その間の業務費用は受託者の負担とする。</t>
  </si>
  <si>
    <t xml:space="preserve">  受託者は受託業務を終了する場合は、新たに業務を受託する者へ業務の引継を円滑に行うこと。</t>
  </si>
  <si>
    <t xml:space="preserve">８．業務の内容</t>
  </si>
  <si>
    <t xml:space="preserve">  日常清掃作業</t>
  </si>
  <si>
    <t xml:space="preserve">  事務室内は、原則として業務開始前に作業を終了すること。</t>
  </si>
  <si>
    <t xml:space="preserve">  貸館会議室等一般の利用者がある部分は、利用スケジュールを確認し、利用のない時間帯で作業を行うこと。</t>
  </si>
  <si>
    <t xml:space="preserve">  医療保健センター及び介護老人保健施設は、施設使用者と協議のうえ作業時間を決定すること。</t>
  </si>
  <si>
    <t xml:space="preserve">　一部の場所において、平日については障害者事業所が行う。
　土日祝日及びお盆・年末年始については、本業務受託者が行うこと。
　また、できる範囲で障害者事業所にアドバイスなどを行うこと。</t>
  </si>
  <si>
    <t xml:space="preserve">  定期清掃</t>
  </si>
  <si>
    <t xml:space="preserve">  事務室内は原則として、業務時間外に作業を行うこと。</t>
  </si>
  <si>
    <t xml:space="preserve">  介護老人保健施設は、施設使用者と協議のうえ作業時間を決定すること。</t>
  </si>
  <si>
    <t xml:space="preserve">  定期清掃業務報告書は必ず、清掃前、清掃中、清掃後の実施写真を全て添付し報告すること。</t>
  </si>
  <si>
    <t xml:space="preserve">⑤</t>
  </si>
  <si>
    <t xml:space="preserve">  定期清掃は、原則として清掃作業基準表により実施するものとするが、出来栄えが悪い場合、委託者はやり直しを指示することが出来る。その場合、受託者は新たな負担を委託者に求めないものとする。</t>
  </si>
  <si>
    <t xml:space="preserve">⑥</t>
  </si>
  <si>
    <t xml:space="preserve">  やり直し作業後出来栄えが良くならない場合については、剥離作業を実施し復旧させるものとする。負担については⑤に準ずる。</t>
  </si>
  <si>
    <t xml:space="preserve">清掃作業基準（日常清掃）</t>
  </si>
  <si>
    <t xml:space="preserve">材  質</t>
  </si>
  <si>
    <t xml:space="preserve">手入方法</t>
  </si>
  <si>
    <t xml:space="preserve">ビニールタイル</t>
  </si>
  <si>
    <t xml:space="preserve">掃除機、ダストコントロール方式及び自在ほうきの併用によってゴミ、ほ</t>
  </si>
  <si>
    <t xml:space="preserve">こりを除去し、汚れのひどい場合はモップによる水拭き、又は洗剤拭きに</t>
  </si>
  <si>
    <t xml:space="preserve">より汚れを落とす。</t>
  </si>
  <si>
    <t xml:space="preserve">ビニールシート</t>
  </si>
  <si>
    <t xml:space="preserve">天然リノリューム</t>
  </si>
  <si>
    <t xml:space="preserve">タイルカーペット</t>
  </si>
  <si>
    <t xml:space="preserve">掃除機によりゴミ、ほこりを除去する。</t>
  </si>
  <si>
    <t xml:space="preserve">コルクタイル</t>
  </si>
  <si>
    <t xml:space="preserve">こりを除去し、汚れのひどい場合はモップによるから拭き等により汚れを</t>
  </si>
  <si>
    <t xml:space="preserve">落とす。</t>
  </si>
  <si>
    <t xml:space="preserve">石材</t>
  </si>
  <si>
    <t xml:space="preserve">自在ほうき等によってゴミ、ほこりを除去し、汚れのひどい場合はモップ</t>
  </si>
  <si>
    <t xml:space="preserve">等による水拭き、又は洗剤拭きにより汚れを落とす。</t>
  </si>
  <si>
    <t xml:space="preserve">タイル</t>
  </si>
  <si>
    <t xml:space="preserve">モップ等による水拭き、又は洗剤拭きにより汚れを落とす。</t>
  </si>
  <si>
    <t xml:space="preserve">合成樹脂塗</t>
  </si>
  <si>
    <t xml:space="preserve">自在ほうき等によりゴミ、ほこりを除去する。</t>
  </si>
  <si>
    <t xml:space="preserve">防塵塗料塗</t>
  </si>
  <si>
    <t xml:space="preserve">ＦＲＰ</t>
  </si>
  <si>
    <t xml:space="preserve">畳敷</t>
  </si>
  <si>
    <t xml:space="preserve">ほうき、掃除機によりゴミ、ほこりを除去する。</t>
  </si>
  <si>
    <t xml:space="preserve">屑かご処理</t>
  </si>
  <si>
    <t xml:space="preserve">各屑かごのゴミを収集し、最終保健センター地下１階ゴミドラム室に集積</t>
  </si>
  <si>
    <t xml:space="preserve">する。</t>
  </si>
  <si>
    <t xml:space="preserve">フローリング</t>
  </si>
  <si>
    <t xml:space="preserve">ほうき、モップによりゴミ、ほこりを除去する。</t>
  </si>
  <si>
    <t xml:space="preserve">清掃作業基準（定期清掃）</t>
  </si>
  <si>
    <t xml:space="preserve">備品等を移動させ、表面の汚れを除去した後、樹脂ワックスを塗布する。</t>
  </si>
  <si>
    <t xml:space="preserve">天然リノリウム</t>
  </si>
  <si>
    <t xml:space="preserve">備品等を移動させ、掃除機等により織目のほこりを除去した後、スチーム</t>
  </si>
  <si>
    <t xml:space="preserve">洗浄を行い、乾燥後、カーペットスイー パー、又は掃除機で毛並みを揃</t>
  </si>
  <si>
    <t xml:space="preserve">える。</t>
  </si>
  <si>
    <t xml:space="preserve">洗剤、ブラシ又はポリッシャーを用い、汚れ、付着物を落とす。</t>
  </si>
  <si>
    <t xml:space="preserve">洗剤、ブラシ又はポリッシャーを用い、めじの汚れ、付着物を落とす。</t>
  </si>
  <si>
    <t xml:space="preserve">モップにより水拭きを行う。</t>
  </si>
  <si>
    <t xml:space="preserve">モップにより乾拭きを行い、表面の汚れを除去した後、樹脂ワックスを塗</t>
  </si>
  <si>
    <t xml:space="preserve">布する。</t>
  </si>
  <si>
    <t xml:space="preserve">洗剤を使用し水拭きを行う。</t>
  </si>
  <si>
    <t xml:space="preserve">防水モルタル塗</t>
  </si>
  <si>
    <t xml:space="preserve">自在ほうきによりゴミ、ほこりを除去する。</t>
  </si>
  <si>
    <t xml:space="preserve">窓ガラス</t>
  </si>
  <si>
    <t xml:space="preserve">雨天の日を避け、昼間に磨き作業を行う。</t>
  </si>
  <si>
    <t xml:space="preserve">作業にあたっては執務者の妨げにならないように注意するとともに労働安</t>
  </si>
  <si>
    <t xml:space="preserve">全衛生規則を守り、作業員の安全に万全を期すこと。</t>
  </si>
  <si>
    <t xml:space="preserve">照明器具</t>
  </si>
  <si>
    <t xml:space="preserve">洗剤液を用いて、蛍光管、反射板をぞうきんで拭く。</t>
  </si>
  <si>
    <t xml:space="preserve">２人１組となって作業を能率的かつ安全に行うこと。</t>
  </si>
  <si>
    <t xml:space="preserve">ブラインド・網戸</t>
  </si>
  <si>
    <t xml:space="preserve">網戸を取外したとき、網戸を傷めないように注意して清掃する。</t>
  </si>
  <si>
    <t xml:space="preserve">ブラインドはスラット等を傷めないように注意すること。</t>
  </si>
  <si>
    <t xml:space="preserve">空調吹出し、</t>
  </si>
  <si>
    <t xml:space="preserve">吹出口、ガラリ、金網などの金具を取外して洗剤液で洗い、取外せない物</t>
  </si>
  <si>
    <t xml:space="preserve">吸込み口</t>
  </si>
  <si>
    <t xml:space="preserve">のは、洗剤液とぞうきんを用いて拭く。</t>
  </si>
  <si>
    <t xml:space="preserve">グリストラップ</t>
  </si>
  <si>
    <t xml:space="preserve">内部の汚れ、異物を除去し、衛生害虫が発生しないように清掃する。</t>
  </si>
  <si>
    <t xml:space="preserve">汚物は受託者の責任において処分すること。</t>
  </si>
  <si>
    <t xml:space="preserve">壁画</t>
  </si>
  <si>
    <t xml:space="preserve">ブロアー等により、作品を傷めないように注意し、ほこりを除去する。</t>
  </si>
  <si>
    <t xml:space="preserve">特記事項</t>
  </si>
  <si>
    <t xml:space="preserve">室　 名</t>
  </si>
  <si>
    <t xml:space="preserve">注意事項</t>
  </si>
  <si>
    <t xml:space="preserve">ａ）玄関</t>
  </si>
  <si>
    <t xml:space="preserve">・床面は毎朝拭き掃除のうえ、モップによる水拭き、又は洗剤拭きを</t>
  </si>
  <si>
    <t xml:space="preserve">行い、そして、１日数回見回り拾い拭きを行う</t>
  </si>
  <si>
    <t xml:space="preserve">・入口扉は、１日２回以上拭き掃除を行い、金属部は磨き剤を用いて</t>
  </si>
  <si>
    <t xml:space="preserve">磨く。</t>
  </si>
  <si>
    <t xml:space="preserve">ｂ）ホール・</t>
  </si>
  <si>
    <t xml:space="preserve">・ワックスの塗布面は、塗膜維持のため随時「スプレーバフ方式」などの</t>
  </si>
  <si>
    <t xml:space="preserve">廊下・階段</t>
  </si>
  <si>
    <t xml:space="preserve">適当な補修を行う。</t>
  </si>
  <si>
    <t xml:space="preserve">・床面は、ダストコントロール方式及び自在ほうきの併用によって、ゴミ</t>
  </si>
  <si>
    <t xml:space="preserve">ほこりを除き、はなはだしい汚れはモップによる水拭き､又は</t>
  </si>
  <si>
    <t xml:space="preserve">洗剤液拭きによって除去する。また、１日数回見回り拾い拭きを行う。</t>
  </si>
  <si>
    <t xml:space="preserve">・手の届く壁面及び柱、手摺りは、毎日ぞうきんのから拭きによってほこ</t>
  </si>
  <si>
    <t xml:space="preserve">りを除き、手摺りの汚れは洗剤液拭きによって除去する。</t>
  </si>
  <si>
    <t xml:space="preserve">ｃ）洗面所・</t>
  </si>
  <si>
    <t xml:space="preserve">・衛生陶器類、流し等は１日１回以上丁寧に洗剤を用いて洗浄し、鏡はく</t>
  </si>
  <si>
    <t xml:space="preserve">湯沸室・</t>
  </si>
  <si>
    <t xml:space="preserve">もりのないように拭くこと。</t>
  </si>
  <si>
    <t xml:space="preserve">便所</t>
  </si>
  <si>
    <t xml:space="preserve">・便所、洗面所、湯沸室については、１日数回の手直し清掃を行い、トイ</t>
  </si>
  <si>
    <t xml:space="preserve">レットペーパーと水石鹸は切れないように補給する。</t>
  </si>
  <si>
    <t xml:space="preserve">（タイルの床については、週に１回ポリッシングを行うこと）</t>
  </si>
  <si>
    <t xml:space="preserve">・湯沸室の茶がらは、１日１回以上除去する。</t>
  </si>
  <si>
    <t xml:space="preserve">ｄ）各診察室・</t>
  </si>
  <si>
    <t xml:space="preserve">・床面については、ダストモップ及び自在ほうきの併用によってすみずみ</t>
  </si>
  <si>
    <t xml:space="preserve">入所室等</t>
  </si>
  <si>
    <t xml:space="preserve">のゴミを除去する。また、汚れのひどい部分については、水拭き</t>
  </si>
  <si>
    <t xml:space="preserve">及び洗剤液拭きによって除去すること。</t>
  </si>
  <si>
    <t xml:space="preserve">・手の届く壁面等については、水拭き、又は洗剤拭きを行う。</t>
  </si>
  <si>
    <t xml:space="preserve">・委託者から指示された特定の居室等については、専用清掃道具を用いて</t>
  </si>
  <si>
    <t xml:space="preserve">行うこと。</t>
  </si>
  <si>
    <t xml:space="preserve">ｅ）事務室・</t>
  </si>
  <si>
    <t xml:space="preserve">・扉、間仕切、窓台等の造作及び手の届く壁面は、ダストクロス、ぞうき</t>
  </si>
  <si>
    <t xml:space="preserve">会議室等</t>
  </si>
  <si>
    <t xml:space="preserve">ん等によりほこりや汚れを除去する。</t>
  </si>
  <si>
    <t xml:space="preserve">・紙屑、吸殻を除去し、灰皿は拭きあげる。ゴミは、火災の恐れがないよ</t>
  </si>
  <si>
    <t xml:space="preserve">うに処置し、地階の集塵室へ運搬する。</t>
  </si>
  <si>
    <t xml:space="preserve">ｆ）浴 室</t>
  </si>
  <si>
    <t xml:space="preserve"> ・ 床のタイルについては、１日１回ブラッシングを行う。</t>
  </si>
  <si>
    <t xml:space="preserve"> ・ 業務には、手桶、椅子等の備品の清掃は含まない。</t>
  </si>
  <si>
    <r>
      <rPr>
        <sz val="10.5"/>
        <rFont val="Noto Sans"/>
        <family val="2"/>
      </rPr>
      <t xml:space="preserve"> ・</t>
    </r>
    <r>
      <rPr>
        <sz val="10.5"/>
        <rFont val="ＭＳ Ｐゴシック"/>
        <family val="0"/>
        <charset val="1"/>
      </rPr>
      <t xml:space="preserve">1F</t>
    </r>
    <r>
      <rPr>
        <sz val="10.5"/>
        <rFont val="Noto Sans"/>
        <family val="2"/>
      </rPr>
      <t xml:space="preserve">スロープ浴槽使用前には必ずブラッシング清掃を行うこと。</t>
    </r>
  </si>
  <si>
    <t xml:space="preserve">ｇ）家族相談室</t>
  </si>
  <si>
    <t xml:space="preserve">・各居室内に専用の清掃道具を配備させること。</t>
  </si>
  <si>
    <t xml:space="preserve">ショートステイ</t>
  </si>
  <si>
    <t xml:space="preserve">・長期間使用されていないときは衛生設備等の試験使用を行うこと。</t>
  </si>
  <si>
    <t xml:space="preserve">ｈ）エレベーター</t>
  </si>
  <si>
    <t xml:space="preserve">・１日１回かご内部及び外扉を清掃し、金属部分は磨き剤を用いて磨く。</t>
  </si>
  <si>
    <t xml:space="preserve">・エレベーターの外扉の敷居の清掃を行うこと。</t>
  </si>
  <si>
    <t xml:space="preserve">ｉ）ゴミ貯留</t>
  </si>
  <si>
    <t xml:space="preserve">・集塵室にゴミ貯留システムを設置しているので、各業務員はその取扱い</t>
  </si>
  <si>
    <t xml:space="preserve">システム</t>
  </si>
  <si>
    <t xml:space="preserve">方法を熟知し、故障等が発生しないように留意すること。</t>
  </si>
  <si>
    <t xml:space="preserve">・集塵室システム専用コンテナは、常に清潔にしておくこと。</t>
  </si>
  <si>
    <t xml:space="preserve">ｊ）バイオトラップ</t>
  </si>
  <si>
    <t xml:space="preserve">・バイオトラップ内のかごのゴミは毎日収集し、水分をきったうえで処分</t>
  </si>
  <si>
    <r>
      <rPr>
        <sz val="10.5"/>
        <rFont val="ＭＳ Ｐゴシック"/>
        <family val="0"/>
        <charset val="1"/>
      </rPr>
      <t xml:space="preserve">k)</t>
    </r>
    <r>
      <rPr>
        <sz val="10.5"/>
        <rFont val="Noto Sans"/>
        <family val="2"/>
      </rPr>
      <t xml:space="preserve">　各種催事</t>
    </r>
  </si>
  <si>
    <t xml:space="preserve">・各催事の前準備及び終了後の清掃を行うこと。</t>
  </si>
  <si>
    <t xml:space="preserve">（ライプラ祭り・コンサート・バザーその他）</t>
  </si>
  <si>
    <r>
      <rPr>
        <sz val="10.5"/>
        <rFont val="ＭＳ Ｐゴシック"/>
        <family val="0"/>
        <charset val="1"/>
      </rPr>
      <t xml:space="preserve">l)</t>
    </r>
    <r>
      <rPr>
        <sz val="10.5"/>
        <rFont val="Noto Sans"/>
        <family val="2"/>
      </rPr>
      <t xml:space="preserve">　自動扉</t>
    </r>
  </si>
  <si>
    <r>
      <rPr>
        <sz val="10"/>
        <rFont val="Noto Sans"/>
        <family val="2"/>
      </rPr>
      <t xml:space="preserve">・</t>
    </r>
    <r>
      <rPr>
        <sz val="10"/>
        <rFont val="ＭＳ Ｐゴシック"/>
        <family val="0"/>
        <charset val="1"/>
      </rPr>
      <t xml:space="preserve">1</t>
    </r>
    <r>
      <rPr>
        <sz val="10"/>
        <rFont val="Noto Sans"/>
        <family val="2"/>
      </rPr>
      <t xml:space="preserve">日</t>
    </r>
    <r>
      <rPr>
        <sz val="10"/>
        <rFont val="ＭＳ Ｐゴシック"/>
        <family val="0"/>
        <charset val="1"/>
      </rPr>
      <t xml:space="preserve">1</t>
    </r>
    <r>
      <rPr>
        <sz val="10"/>
        <rFont val="Noto Sans"/>
        <family val="2"/>
      </rPr>
      <t xml:space="preserve">回ガラス清掃及び金属部分は磨き剤を用いて磨くこと。</t>
    </r>
  </si>
  <si>
    <t xml:space="preserve">敷居の溝等についても常に清掃し、扉の開閉が容易になる様心がけるこ</t>
  </si>
  <si>
    <t xml:space="preserve">こと。</t>
  </si>
  <si>
    <r>
      <rPr>
        <sz val="10.5"/>
        <rFont val="ＭＳ Ｐゴシック"/>
        <family val="0"/>
        <charset val="1"/>
      </rPr>
      <t xml:space="preserve">m) </t>
    </r>
    <r>
      <rPr>
        <sz val="10.5"/>
        <rFont val="Noto Sans"/>
        <family val="2"/>
      </rPr>
      <t xml:space="preserve">ゴミ回収</t>
    </r>
  </si>
  <si>
    <r>
      <rPr>
        <sz val="10"/>
        <rFont val="Noto Sans"/>
        <family val="2"/>
      </rPr>
      <t xml:space="preserve">・市ゴミ回収車への積み込み補助をおこなうこと。</t>
    </r>
    <r>
      <rPr>
        <sz val="10"/>
        <rFont val="ＭＳ Ｐゴシック"/>
        <family val="0"/>
        <charset val="1"/>
      </rPr>
      <t xml:space="preserve">(</t>
    </r>
    <r>
      <rPr>
        <sz val="10"/>
        <rFont val="Noto Sans"/>
        <family val="2"/>
      </rPr>
      <t xml:space="preserve">週</t>
    </r>
    <r>
      <rPr>
        <sz val="10"/>
        <rFont val="ＭＳ Ｐゴシック"/>
        <family val="0"/>
        <charset val="1"/>
      </rPr>
      <t xml:space="preserve">2</t>
    </r>
    <r>
      <rPr>
        <sz val="10"/>
        <rFont val="Noto Sans"/>
        <family val="2"/>
      </rPr>
      <t xml:space="preserve">回</t>
    </r>
    <r>
      <rPr>
        <sz val="10"/>
        <rFont val="ＭＳ Ｐゴシック"/>
        <family val="0"/>
        <charset val="1"/>
      </rPr>
      <t xml:space="preserve">)</t>
    </r>
  </si>
  <si>
    <t xml:space="preserve">・</t>
  </si>
  <si>
    <r>
      <rPr>
        <sz val="10"/>
        <rFont val="Noto Sans"/>
        <family val="2"/>
      </rPr>
      <t xml:space="preserve">資源ゴミ回収車への積み込み補助を行うこと。</t>
    </r>
    <r>
      <rPr>
        <sz val="10"/>
        <rFont val="ＭＳ Ｐゴシック"/>
        <family val="0"/>
        <charset val="1"/>
      </rPr>
      <t xml:space="preserve">(</t>
    </r>
    <r>
      <rPr>
        <sz val="10"/>
        <rFont val="Noto Sans"/>
        <family val="2"/>
      </rPr>
      <t xml:space="preserve">月</t>
    </r>
    <r>
      <rPr>
        <sz val="10"/>
        <rFont val="ＭＳ Ｐゴシック"/>
        <family val="0"/>
        <charset val="1"/>
      </rPr>
      <t xml:space="preserve">2</t>
    </r>
    <r>
      <rPr>
        <sz val="10"/>
        <rFont val="Noto Sans"/>
        <family val="2"/>
      </rPr>
      <t xml:space="preserve">回　第</t>
    </r>
    <r>
      <rPr>
        <sz val="10"/>
        <rFont val="ＭＳ Ｐゴシック"/>
        <family val="0"/>
        <charset val="1"/>
      </rPr>
      <t xml:space="preserve">2</t>
    </r>
    <r>
      <rPr>
        <sz val="10"/>
        <rFont val="Noto Sans"/>
        <family val="2"/>
      </rPr>
      <t xml:space="preserve">・第</t>
    </r>
    <r>
      <rPr>
        <sz val="10"/>
        <rFont val="ＭＳ Ｐゴシック"/>
        <family val="0"/>
        <charset val="1"/>
      </rPr>
      <t xml:space="preserve">4</t>
    </r>
    <r>
      <rPr>
        <sz val="10"/>
        <rFont val="Noto Sans"/>
        <family val="2"/>
      </rPr>
      <t xml:space="preserve">火曜日</t>
    </r>
    <r>
      <rPr>
        <sz val="10"/>
        <rFont val="ＭＳ Ｐゴシック"/>
        <family val="0"/>
        <charset val="1"/>
      </rPr>
      <t xml:space="preserve">)</t>
    </r>
  </si>
  <si>
    <r>
      <rPr>
        <sz val="10"/>
        <rFont val="ＭＳ Ｐゴシック"/>
        <family val="0"/>
        <charset val="1"/>
      </rPr>
      <t xml:space="preserve">(</t>
    </r>
    <r>
      <rPr>
        <sz val="10"/>
        <rFont val="Noto Sans"/>
        <family val="2"/>
      </rPr>
      <t xml:space="preserve">ダンボール・シュレッター・雑誌等</t>
    </r>
    <r>
      <rPr>
        <sz val="10"/>
        <rFont val="ＭＳ Ｐゴシック"/>
        <family val="0"/>
        <charset val="1"/>
      </rPr>
      <t xml:space="preserve">)</t>
    </r>
  </si>
  <si>
    <r>
      <rPr>
        <sz val="10"/>
        <rFont val="Noto Sans"/>
        <family val="2"/>
      </rPr>
      <t xml:space="preserve">粗大ゴミ回収車への積み込み補助を行うこと。</t>
    </r>
    <r>
      <rPr>
        <sz val="10"/>
        <rFont val="ＭＳ Ｐゴシック"/>
        <family val="0"/>
        <charset val="1"/>
      </rPr>
      <t xml:space="preserve">(</t>
    </r>
    <r>
      <rPr>
        <sz val="10"/>
        <rFont val="Noto Sans"/>
        <family val="2"/>
      </rPr>
      <t xml:space="preserve">燃えない大型ゴミ</t>
    </r>
    <r>
      <rPr>
        <sz val="10"/>
        <rFont val="ＭＳ Ｐゴシック"/>
        <family val="0"/>
        <charset val="1"/>
      </rPr>
      <t xml:space="preserve">)</t>
    </r>
  </si>
  <si>
    <t xml:space="preserve">粗大ゴミ回収車への積み込み補助を行うこと。</t>
  </si>
  <si>
    <r>
      <rPr>
        <sz val="10"/>
        <rFont val="ＭＳ Ｐゴシック"/>
        <family val="0"/>
        <charset val="1"/>
      </rPr>
      <t xml:space="preserve">(</t>
    </r>
    <r>
      <rPr>
        <sz val="10"/>
        <rFont val="Noto Sans"/>
        <family val="2"/>
      </rPr>
      <t xml:space="preserve">ジュース空缶、瓶、ペットボトル、乾電池、蛍光灯等</t>
    </r>
    <r>
      <rPr>
        <sz val="10"/>
        <rFont val="ＭＳ Ｐゴシック"/>
        <family val="0"/>
        <charset val="1"/>
      </rPr>
      <t xml:space="preserve">)</t>
    </r>
  </si>
  <si>
    <r>
      <rPr>
        <sz val="10.5"/>
        <rFont val="ＭＳ Ｐゴシック"/>
        <family val="0"/>
        <charset val="1"/>
      </rPr>
      <t xml:space="preserve">n)</t>
    </r>
    <r>
      <rPr>
        <sz val="10.5"/>
        <rFont val="Noto Sans"/>
        <family val="2"/>
      </rPr>
      <t xml:space="preserve">　生ゴミ冷蔵庫</t>
    </r>
  </si>
  <si>
    <t xml:space="preserve">・生ゴミ冷蔵庫についてはゴミ搬出後は必ず庫内清掃を行うこと。</t>
  </si>
  <si>
    <r>
      <rPr>
        <sz val="10.5"/>
        <rFont val="ＭＳ Ｐゴシック"/>
        <family val="0"/>
        <charset val="1"/>
      </rPr>
      <t xml:space="preserve">o) </t>
    </r>
    <r>
      <rPr>
        <sz val="10.5"/>
        <rFont val="Noto Sans"/>
        <family val="2"/>
      </rPr>
      <t xml:space="preserve">ロッカー・机</t>
    </r>
  </si>
  <si>
    <r>
      <rPr>
        <sz val="10"/>
        <rFont val="Noto Sans"/>
        <family val="2"/>
      </rPr>
      <t xml:space="preserve">・スタッフロッカー及び</t>
    </r>
    <r>
      <rPr>
        <sz val="10"/>
        <rFont val="ＭＳ Ｐゴシック"/>
        <family val="0"/>
        <charset val="1"/>
      </rPr>
      <t xml:space="preserve">(</t>
    </r>
    <r>
      <rPr>
        <sz val="10"/>
        <rFont val="Noto Sans"/>
        <family val="2"/>
      </rPr>
      <t xml:space="preserve">特に上部の天場</t>
    </r>
    <r>
      <rPr>
        <sz val="10"/>
        <rFont val="ＭＳ Ｐゴシック"/>
        <family val="0"/>
        <charset val="1"/>
      </rPr>
      <t xml:space="preserve">)</t>
    </r>
    <r>
      <rPr>
        <sz val="10"/>
        <rFont val="Noto Sans"/>
        <family val="2"/>
      </rPr>
      <t xml:space="preserve">及び机、椅子の脚の部分月</t>
    </r>
    <r>
      <rPr>
        <sz val="10"/>
        <rFont val="ＭＳ Ｐゴシック"/>
        <family val="0"/>
        <charset val="1"/>
      </rPr>
      <t xml:space="preserve">1</t>
    </r>
    <r>
      <rPr>
        <sz val="10"/>
        <rFont val="Noto Sans"/>
        <family val="2"/>
      </rPr>
      <t xml:space="preserve">回</t>
    </r>
  </si>
  <si>
    <t xml:space="preserve">椅子・キャビネット</t>
  </si>
  <si>
    <t xml:space="preserve">清掃し、常に清潔に保つこと。</t>
  </si>
  <si>
    <r>
      <rPr>
        <sz val="10.5"/>
        <rFont val="ＭＳ Ｐゴシック"/>
        <family val="0"/>
        <charset val="1"/>
      </rPr>
      <t xml:space="preserve">p) </t>
    </r>
    <r>
      <rPr>
        <sz val="10.5"/>
        <rFont val="Noto Sans"/>
        <family val="2"/>
      </rPr>
      <t xml:space="preserve">シャッター</t>
    </r>
  </si>
  <si>
    <r>
      <rPr>
        <sz val="10"/>
        <rFont val="Noto Sans"/>
        <family val="2"/>
      </rPr>
      <t xml:space="preserve">・Ｂ１Ｆ階えいど工房のシャッターを月</t>
    </r>
    <r>
      <rPr>
        <sz val="10"/>
        <rFont val="ＭＳ Ｐゴシック"/>
        <family val="0"/>
        <charset val="1"/>
      </rPr>
      <t xml:space="preserve">1</t>
    </r>
    <r>
      <rPr>
        <sz val="10"/>
        <rFont val="Noto Sans"/>
        <family val="2"/>
      </rPr>
      <t xml:space="preserve">回内外共に清掃を行うこと。</t>
    </r>
  </si>
  <si>
    <r>
      <rPr>
        <sz val="10.5"/>
        <rFont val="ＭＳ Ｐゴシック"/>
        <family val="0"/>
        <charset val="1"/>
      </rPr>
      <t xml:space="preserve">q) </t>
    </r>
    <r>
      <rPr>
        <sz val="10.5"/>
        <rFont val="Noto Sans"/>
        <family val="2"/>
      </rPr>
      <t xml:space="preserve">地下駐車場側溝</t>
    </r>
  </si>
  <si>
    <r>
      <rPr>
        <sz val="10"/>
        <rFont val="Noto Sans"/>
        <family val="2"/>
      </rPr>
      <t xml:space="preserve">・地下駐車場側溝の清掃を月</t>
    </r>
    <r>
      <rPr>
        <sz val="10"/>
        <rFont val="ＭＳ Ｐゴシック"/>
        <family val="0"/>
        <charset val="1"/>
      </rPr>
      <t xml:space="preserve">1</t>
    </r>
    <r>
      <rPr>
        <sz val="10"/>
        <rFont val="Noto Sans"/>
        <family val="2"/>
      </rPr>
      <t xml:space="preserve">回実施すること。</t>
    </r>
  </si>
  <si>
    <t xml:space="preserve">車の油及び雨天時の雨水による滑りを防止する対応を速やかに行うこと。</t>
  </si>
  <si>
    <r>
      <rPr>
        <sz val="10.5"/>
        <rFont val="ＭＳ Ｐゴシック"/>
        <family val="0"/>
        <charset val="1"/>
      </rPr>
      <t xml:space="preserve">r)</t>
    </r>
    <r>
      <rPr>
        <sz val="10.5"/>
        <rFont val="Noto Sans"/>
        <family val="2"/>
      </rPr>
      <t xml:space="preserve">　各便所</t>
    </r>
  </si>
  <si>
    <r>
      <rPr>
        <sz val="10"/>
        <rFont val="Noto Sans"/>
        <family val="2"/>
      </rPr>
      <t xml:space="preserve">・各便所の便器を常に清潔に保つ為、年</t>
    </r>
    <r>
      <rPr>
        <sz val="10"/>
        <rFont val="ＭＳ Ｐゴシック"/>
        <family val="0"/>
        <charset val="1"/>
      </rPr>
      <t xml:space="preserve">4</t>
    </r>
    <r>
      <rPr>
        <sz val="10"/>
        <rFont val="Noto Sans"/>
        <family val="2"/>
      </rPr>
      <t xml:space="preserve">回研磨作業を実施すること。</t>
    </r>
  </si>
  <si>
    <r>
      <rPr>
        <sz val="10.5"/>
        <rFont val="ＭＳ Ｐゴシック"/>
        <family val="0"/>
        <charset val="1"/>
      </rPr>
      <t xml:space="preserve">s)</t>
    </r>
    <r>
      <rPr>
        <sz val="10.5"/>
        <rFont val="Noto Sans"/>
        <family val="2"/>
      </rPr>
      <t xml:space="preserve">　各時計</t>
    </r>
  </si>
  <si>
    <r>
      <rPr>
        <sz val="10"/>
        <rFont val="Noto Sans"/>
        <family val="2"/>
      </rPr>
      <t xml:space="preserve">・各階設置の時計</t>
    </r>
    <r>
      <rPr>
        <sz val="10"/>
        <rFont val="ＭＳ Ｐゴシック"/>
        <family val="0"/>
        <charset val="1"/>
      </rPr>
      <t xml:space="preserve">(BF</t>
    </r>
    <r>
      <rPr>
        <sz val="10"/>
        <rFont val="Noto Sans"/>
        <family val="2"/>
      </rPr>
      <t xml:space="preserve">ライトコートも含む</t>
    </r>
    <r>
      <rPr>
        <sz val="10"/>
        <rFont val="ＭＳ Ｐゴシック"/>
        <family val="0"/>
        <charset val="1"/>
      </rPr>
      <t xml:space="preserve">)</t>
    </r>
    <r>
      <rPr>
        <sz val="10"/>
        <rFont val="Noto Sans"/>
        <family val="2"/>
      </rPr>
      <t xml:space="preserve">については月</t>
    </r>
    <r>
      <rPr>
        <sz val="10"/>
        <rFont val="ＭＳ Ｐゴシック"/>
        <family val="0"/>
        <charset val="1"/>
      </rPr>
      <t xml:space="preserve">1</t>
    </r>
    <r>
      <rPr>
        <sz val="10"/>
        <rFont val="Noto Sans"/>
        <family val="2"/>
      </rPr>
      <t xml:space="preserve">回清掃を行うこと。</t>
    </r>
  </si>
  <si>
    <r>
      <rPr>
        <sz val="10.5"/>
        <rFont val="ＭＳ Ｐゴシック"/>
        <family val="0"/>
        <charset val="1"/>
      </rPr>
      <t xml:space="preserve">t)</t>
    </r>
    <r>
      <rPr>
        <sz val="10.5"/>
        <rFont val="Noto Sans"/>
        <family val="2"/>
      </rPr>
      <t xml:space="preserve">玄関マｯトの設置</t>
    </r>
  </si>
  <si>
    <t xml:space="preserve">・雨天時１階南玄関エントランスホール、ガレリア通路、地下警備室</t>
  </si>
  <si>
    <t xml:space="preserve">入り口通路には滑り防止の為マットを敷くこと。</t>
  </si>
  <si>
    <r>
      <rPr>
        <sz val="10.5"/>
        <rFont val="ＭＳ Ｐゴシック"/>
        <family val="0"/>
        <charset val="1"/>
      </rPr>
      <t xml:space="preserve">u)</t>
    </r>
    <r>
      <rPr>
        <sz val="10.5"/>
        <rFont val="Noto Sans"/>
        <family val="2"/>
      </rPr>
      <t xml:space="preserve">　休日業務</t>
    </r>
  </si>
  <si>
    <t xml:space="preserve">・各施設に於いて休日業務がある場合は通常の清掃業務体制を整えること。</t>
  </si>
  <si>
    <r>
      <rPr>
        <sz val="10.5"/>
        <rFont val="ＭＳ Ｐゴシック"/>
        <family val="0"/>
        <charset val="1"/>
      </rPr>
      <t xml:space="preserve">v)</t>
    </r>
    <r>
      <rPr>
        <sz val="10.5"/>
        <rFont val="Noto Sans"/>
        <family val="2"/>
      </rPr>
      <t xml:space="preserve">　緊急対応</t>
    </r>
  </si>
  <si>
    <t xml:space="preserve">・自然災害等に於ける後かたづけ及び現状復旧作業には速やかに対応する</t>
  </si>
  <si>
    <t xml:space="preserve">・日常時の水漏れ等の緊急時には速やかに対応すること。</t>
  </si>
  <si>
    <r>
      <rPr>
        <sz val="10.5"/>
        <rFont val="ＭＳ Ｐゴシック"/>
        <family val="0"/>
        <charset val="1"/>
      </rPr>
      <t xml:space="preserve">w)</t>
    </r>
    <r>
      <rPr>
        <sz val="10.5"/>
        <rFont val="Noto Sans"/>
        <family val="2"/>
      </rPr>
      <t xml:space="preserve">　文庫本の整理</t>
    </r>
  </si>
  <si>
    <r>
      <rPr>
        <sz val="10"/>
        <color rgb="FFFF0000"/>
        <rFont val="Noto Sans"/>
        <family val="2"/>
      </rPr>
      <t xml:space="preserve">１階アトリウムキッズコナー図書エリアの本の整理を</t>
    </r>
    <r>
      <rPr>
        <sz val="10"/>
        <color rgb="FFFF0000"/>
        <rFont val="ＭＳ Ｐゴシック"/>
        <family val="0"/>
        <charset val="1"/>
      </rPr>
      <t xml:space="preserve">1</t>
    </r>
    <r>
      <rPr>
        <sz val="10"/>
        <color rgb="FFFF0000"/>
        <rFont val="Noto Sans"/>
        <family val="2"/>
      </rPr>
      <t xml:space="preserve">日</t>
    </r>
    <r>
      <rPr>
        <sz val="10"/>
        <color rgb="FFFF0000"/>
        <rFont val="ＭＳ Ｐゴシック"/>
        <family val="0"/>
        <charset val="1"/>
      </rPr>
      <t xml:space="preserve">3</t>
    </r>
    <r>
      <rPr>
        <sz val="10"/>
        <color rgb="FFFF0000"/>
        <rFont val="Noto Sans"/>
        <family val="2"/>
      </rPr>
      <t xml:space="preserve">回行うこと。</t>
    </r>
  </si>
  <si>
    <t xml:space="preserve">清掃                                                     </t>
  </si>
  <si>
    <t xml:space="preserve">各　　　施　　　設　　　の　　　概　　　要</t>
  </si>
  <si>
    <t xml:space="preserve">（単位：㎡）</t>
  </si>
  <si>
    <t xml:space="preserve"> 分    類</t>
  </si>
  <si>
    <t xml:space="preserve">階別</t>
  </si>
  <si>
    <t xml:space="preserve">床面積</t>
  </si>
  <si>
    <t xml:space="preserve">主　　用　　途</t>
  </si>
  <si>
    <t xml:space="preserve">地階</t>
  </si>
  <si>
    <t xml:space="preserve">エントランスホール、えいど工房、機械室、後方諸室、駐車場</t>
  </si>
  <si>
    <t xml:space="preserve">総合保険福祉</t>
  </si>
  <si>
    <t xml:space="preserve">１階</t>
  </si>
  <si>
    <t xml:space="preserve">エントランスホール、アトリウム、管理部門（受付、相談室、事務室）ショップ</t>
  </si>
  <si>
    <t xml:space="preserve">センター</t>
  </si>
  <si>
    <t xml:space="preserve">（本館）</t>
  </si>
  <si>
    <t xml:space="preserve">敷地面積</t>
  </si>
  <si>
    <t xml:space="preserve">２階</t>
  </si>
  <si>
    <r>
      <rPr>
        <sz val="11"/>
        <rFont val="Noto Sans"/>
        <family val="2"/>
      </rPr>
      <t xml:space="preserve">母子保健及び貸館部門</t>
    </r>
    <r>
      <rPr>
        <sz val="11"/>
        <rFont val="ＭＳ ゴシック"/>
        <family val="0"/>
        <charset val="1"/>
      </rPr>
      <t xml:space="preserve">(</t>
    </r>
    <r>
      <rPr>
        <sz val="11"/>
        <rFont val="Noto Sans"/>
        <family val="2"/>
      </rPr>
      <t xml:space="preserve">ロビー、会議室、調理実習室、運動室他）調整委員会室</t>
    </r>
  </si>
  <si>
    <r>
      <rPr>
        <sz val="12"/>
        <rFont val="HGP創英角ｺﾞｼｯｸUB"/>
        <family val="0"/>
        <charset val="1"/>
      </rPr>
      <t xml:space="preserve">(</t>
    </r>
    <r>
      <rPr>
        <sz val="12"/>
        <rFont val="Noto Sans"/>
        <family val="2"/>
      </rPr>
      <t xml:space="preserve">３階部分</t>
    </r>
    <r>
      <rPr>
        <sz val="12"/>
        <rFont val="HGP創英角ｺﾞｼｯｸUB"/>
        <family val="0"/>
        <charset val="1"/>
      </rPr>
      <t xml:space="preserve">)</t>
    </r>
    <r>
      <rPr>
        <sz val="12"/>
        <rFont val="Noto Sans"/>
        <family val="2"/>
      </rPr>
      <t xml:space="preserve">　　医療保健センター</t>
    </r>
  </si>
  <si>
    <t xml:space="preserve">３階</t>
  </si>
  <si>
    <t xml:space="preserve">検診部門（ロビー、検査室Ｘ線撮影室、身体測定室、診察室）事務諸室</t>
  </si>
  <si>
    <t xml:space="preserve">延床面積</t>
  </si>
  <si>
    <t xml:space="preserve">屋階</t>
  </si>
  <si>
    <t xml:space="preserve">機械室（空調、ＥＶ）</t>
  </si>
  <si>
    <t xml:space="preserve">塔屋</t>
  </si>
  <si>
    <t xml:space="preserve">------</t>
  </si>
  <si>
    <t xml:space="preserve">---------------</t>
  </si>
  <si>
    <t xml:space="preserve">計</t>
  </si>
  <si>
    <t xml:space="preserve">エントランスホール、厨房、機械室、後方諸室、駐車場</t>
  </si>
  <si>
    <t xml:space="preserve">エントランスホール、管理部門（受付、相談室、事務室）デイケアセンター（デイルーム食堂、浴室、機能訓練室）</t>
  </si>
  <si>
    <t xml:space="preserve">介護老人</t>
  </si>
  <si>
    <t xml:space="preserve">保健施設</t>
  </si>
  <si>
    <r>
      <rPr>
        <sz val="11"/>
        <rFont val="Noto Sans"/>
        <family val="2"/>
      </rPr>
      <t xml:space="preserve">入所部門（個室</t>
    </r>
    <r>
      <rPr>
        <sz val="11"/>
        <rFont val="ＭＳ ゴシック"/>
        <family val="0"/>
        <charset val="1"/>
      </rPr>
      <t xml:space="preserve">×</t>
    </r>
    <r>
      <rPr>
        <sz val="11"/>
        <rFont val="Noto Sans"/>
        <family val="2"/>
      </rPr>
      <t xml:space="preserve">２，４人室</t>
    </r>
    <r>
      <rPr>
        <sz val="11"/>
        <rFont val="ＭＳ ゴシック"/>
        <family val="0"/>
        <charset val="1"/>
      </rPr>
      <t xml:space="preserve">×</t>
    </r>
    <r>
      <rPr>
        <sz val="11"/>
        <rFont val="Noto Sans"/>
        <family val="2"/>
      </rPr>
      <t xml:space="preserve">１２，サービスステーション、食堂デイルーム、談話コーナー）</t>
    </r>
  </si>
  <si>
    <t xml:space="preserve">機械室（ＥＶ、空調）</t>
  </si>
  <si>
    <t xml:space="preserve">機械室（ＥＶ）高架水槽置場</t>
  </si>
  <si>
    <t xml:space="preserve">地下駐車場</t>
  </si>
  <si>
    <t xml:space="preserve">合      計</t>
  </si>
  <si>
    <t xml:space="preserve">※名称は、変わっている場合がある。</t>
  </si>
  <si>
    <t xml:space="preserve">分類</t>
  </si>
  <si>
    <t xml:space="preserve">主　用　途</t>
  </si>
  <si>
    <r>
      <rPr>
        <sz val="12"/>
        <rFont val="Noto Sans"/>
        <family val="2"/>
      </rPr>
      <t xml:space="preserve">分館</t>
    </r>
    <r>
      <rPr>
        <sz val="12"/>
        <rFont val="HG創英角ｺﾞｼｯｸUB"/>
        <family val="0"/>
        <charset val="1"/>
      </rPr>
      <t xml:space="preserve">1</t>
    </r>
    <r>
      <rPr>
        <sz val="12"/>
        <rFont val="Noto Sans"/>
        <family val="2"/>
      </rPr>
      <t xml:space="preserve">階</t>
    </r>
  </si>
  <si>
    <t xml:space="preserve">エントランスロビー・社会福祉協議会事務所・　居宅介護支援事業所・多目的学習室・視聴覚室　・ボランティアセンター・倉庫・機械室・電気室</t>
  </si>
  <si>
    <r>
      <rPr>
        <sz val="12"/>
        <rFont val="Noto Sans"/>
        <family val="2"/>
      </rPr>
      <t xml:space="preserve">分館</t>
    </r>
    <r>
      <rPr>
        <sz val="12"/>
        <rFont val="HG創英角ｺﾞｼｯｸUB"/>
        <family val="0"/>
        <charset val="1"/>
      </rPr>
      <t xml:space="preserve">2</t>
    </r>
    <r>
      <rPr>
        <sz val="12"/>
        <rFont val="Noto Sans"/>
        <family val="2"/>
      </rPr>
      <t xml:space="preserve">階</t>
    </r>
  </si>
  <si>
    <t xml:space="preserve">通用口ホール・待合コーナー・講堂・相談室１・２・倉庫（１・２・３・４）・栄養指導室・診相談室・　運動室・授乳室・倉庫</t>
  </si>
  <si>
    <t xml:space="preserve">小　計</t>
  </si>
  <si>
    <t xml:space="preserve">動物管理
指導２階</t>
  </si>
  <si>
    <r>
      <rPr>
        <sz val="12"/>
        <rFont val="Noto Sans"/>
        <family val="2"/>
      </rPr>
      <t xml:space="preserve">エントランスホール・事務室・処置室・</t>
    </r>
    <r>
      <rPr>
        <sz val="12"/>
        <rFont val="ＭＳ Ｐゴシック"/>
        <family val="0"/>
        <charset val="1"/>
      </rPr>
      <t xml:space="preserve">×</t>
    </r>
    <r>
      <rPr>
        <sz val="12"/>
        <rFont val="Noto Sans"/>
        <family val="2"/>
      </rPr>
      <t xml:space="preserve">線室・　車庫・犬舎</t>
    </r>
  </si>
  <si>
    <t xml:space="preserve">動物管理
指導３階</t>
  </si>
  <si>
    <t xml:space="preserve">会議室・洗濯室・待機室・廊下・脱衣室・浴室</t>
  </si>
  <si>
    <t xml:space="preserve">総合保健福</t>
  </si>
  <si>
    <t xml:space="preserve">祉センター</t>
  </si>
  <si>
    <t xml:space="preserve">合　計</t>
  </si>
  <si>
    <t xml:space="preserve">（分館）</t>
  </si>
  <si>
    <t xml:space="preserve">外構</t>
  </si>
  <si>
    <t xml:space="preserve">66.00</t>
  </si>
  <si>
    <t xml:space="preserve">公用車庫</t>
  </si>
  <si>
    <t xml:space="preserve">18.60</t>
  </si>
  <si>
    <t xml:space="preserve">公用駐輪場</t>
  </si>
  <si>
    <t xml:space="preserve">19.40</t>
  </si>
  <si>
    <t xml:space="preserve">3.24</t>
  </si>
  <si>
    <t xml:space="preserve">ごみ置場</t>
  </si>
  <si>
    <t xml:space="preserve">107.24</t>
  </si>
  <si>
    <t xml:space="preserve">総 合 計</t>
  </si>
  <si>
    <t xml:space="preserve">分館施設の概要</t>
  </si>
  <si>
    <t xml:space="preserve">階</t>
  </si>
  <si>
    <t xml:space="preserve">室　　　名</t>
  </si>
  <si>
    <t xml:space="preserve">箕面市</t>
  </si>
  <si>
    <t xml:space="preserve">大阪府</t>
  </si>
  <si>
    <t xml:space="preserve">共用部</t>
  </si>
  <si>
    <t xml:space="preserve">備　　　　　考</t>
  </si>
  <si>
    <t xml:space="preserve">占有面積</t>
  </si>
  <si>
    <t xml:space="preserve">１　Ｆ</t>
  </si>
  <si>
    <t xml:space="preserve">箕　面　市　専　用　部</t>
  </si>
  <si>
    <t xml:space="preserve">事務室</t>
  </si>
  <si>
    <t xml:space="preserve">所長室</t>
  </si>
  <si>
    <r>
      <rPr>
        <sz val="10"/>
        <rFont val="Noto Sans"/>
        <family val="2"/>
      </rPr>
      <t xml:space="preserve">個別相談室</t>
    </r>
    <r>
      <rPr>
        <sz val="10"/>
        <rFont val="ＭＳ ゴシック"/>
        <family val="0"/>
        <charset val="1"/>
      </rPr>
      <t xml:space="preserve">1</t>
    </r>
    <r>
      <rPr>
        <sz val="10"/>
        <rFont val="Noto Sans"/>
        <family val="2"/>
      </rPr>
      <t xml:space="preserve">・</t>
    </r>
    <r>
      <rPr>
        <sz val="10"/>
        <rFont val="ＭＳ ゴシック"/>
        <family val="0"/>
        <charset val="1"/>
      </rPr>
      <t xml:space="preserve">2</t>
    </r>
  </si>
  <si>
    <r>
      <rPr>
        <sz val="10"/>
        <rFont val="Noto Sans"/>
        <family val="2"/>
      </rPr>
      <t xml:space="preserve">多目的学習室・器具庫</t>
    </r>
    <r>
      <rPr>
        <sz val="10"/>
        <rFont val="ＭＳ ゴシック"/>
        <family val="0"/>
        <charset val="1"/>
      </rPr>
      <t xml:space="preserve">(1)</t>
    </r>
  </si>
  <si>
    <t xml:space="preserve">視聴覚室</t>
  </si>
  <si>
    <r>
      <rPr>
        <sz val="10"/>
        <rFont val="Noto Sans"/>
        <family val="2"/>
      </rPr>
      <t xml:space="preserve">精神保健室</t>
    </r>
    <r>
      <rPr>
        <sz val="10"/>
        <rFont val="ＭＳ ゴシック"/>
        <family val="0"/>
        <charset val="1"/>
      </rPr>
      <t xml:space="preserve">1</t>
    </r>
    <r>
      <rPr>
        <sz val="10"/>
        <rFont val="Noto Sans"/>
        <family val="2"/>
      </rPr>
      <t xml:space="preserve">・</t>
    </r>
    <r>
      <rPr>
        <sz val="10"/>
        <rFont val="ＭＳ ゴシック"/>
        <family val="0"/>
        <charset val="1"/>
      </rPr>
      <t xml:space="preserve">2</t>
    </r>
    <r>
      <rPr>
        <sz val="10"/>
        <rFont val="Noto Sans"/>
        <family val="2"/>
      </rPr>
      <t xml:space="preserve">・</t>
    </r>
    <r>
      <rPr>
        <sz val="10"/>
        <rFont val="ＭＳ ゴシック"/>
        <family val="0"/>
        <charset val="1"/>
      </rPr>
      <t xml:space="preserve">3</t>
    </r>
  </si>
  <si>
    <t xml:space="preserve">グループワーク室</t>
  </si>
  <si>
    <t xml:space="preserve">会議室</t>
  </si>
  <si>
    <t xml:space="preserve">湯沸室</t>
  </si>
  <si>
    <r>
      <rPr>
        <sz val="10"/>
        <rFont val="Noto Sans"/>
        <family val="2"/>
      </rPr>
      <t xml:space="preserve">更衣室</t>
    </r>
    <r>
      <rPr>
        <sz val="10"/>
        <rFont val="ＭＳ ゴシック"/>
        <family val="0"/>
        <charset val="1"/>
      </rPr>
      <t xml:space="preserve">(</t>
    </r>
    <r>
      <rPr>
        <sz val="10"/>
        <rFont val="Noto Sans"/>
        <family val="2"/>
      </rPr>
      <t xml:space="preserve">男</t>
    </r>
    <r>
      <rPr>
        <sz val="10"/>
        <rFont val="ＭＳ ゴシック"/>
        <family val="0"/>
        <charset val="1"/>
      </rPr>
      <t xml:space="preserve">)</t>
    </r>
  </si>
  <si>
    <r>
      <rPr>
        <sz val="10"/>
        <rFont val="Noto Sans"/>
        <family val="2"/>
      </rPr>
      <t xml:space="preserve">更衣室</t>
    </r>
    <r>
      <rPr>
        <sz val="10"/>
        <rFont val="ＭＳ ゴシック"/>
        <family val="0"/>
        <charset val="1"/>
      </rPr>
      <t xml:space="preserve">(</t>
    </r>
    <r>
      <rPr>
        <sz val="10"/>
        <rFont val="Noto Sans"/>
        <family val="2"/>
      </rPr>
      <t xml:space="preserve">女</t>
    </r>
    <r>
      <rPr>
        <sz val="10"/>
        <rFont val="ＭＳ ゴシック"/>
        <family val="0"/>
        <charset val="1"/>
      </rPr>
      <t xml:space="preserve">)</t>
    </r>
  </si>
  <si>
    <t xml:space="preserve">風除室</t>
  </si>
  <si>
    <t xml:space="preserve">図書・資料サービス情報コーナー</t>
  </si>
  <si>
    <r>
      <rPr>
        <sz val="10"/>
        <rFont val="Noto Sans"/>
        <family val="2"/>
      </rPr>
      <t xml:space="preserve">便所</t>
    </r>
    <r>
      <rPr>
        <sz val="10"/>
        <rFont val="ＭＳ ゴシック"/>
        <family val="0"/>
        <charset val="1"/>
      </rPr>
      <t xml:space="preserve">(</t>
    </r>
    <r>
      <rPr>
        <sz val="10"/>
        <rFont val="Noto Sans"/>
        <family val="2"/>
      </rPr>
      <t xml:space="preserve">男</t>
    </r>
    <r>
      <rPr>
        <sz val="10"/>
        <rFont val="ＭＳ ゴシック"/>
        <family val="0"/>
        <charset val="1"/>
      </rPr>
      <t xml:space="preserve">)</t>
    </r>
  </si>
  <si>
    <r>
      <rPr>
        <sz val="10"/>
        <rFont val="Noto Sans"/>
        <family val="2"/>
      </rPr>
      <t xml:space="preserve">便所</t>
    </r>
    <r>
      <rPr>
        <sz val="10"/>
        <rFont val="ＭＳ ゴシック"/>
        <family val="0"/>
        <charset val="1"/>
      </rPr>
      <t xml:space="preserve">(</t>
    </r>
    <r>
      <rPr>
        <sz val="10"/>
        <rFont val="Noto Sans"/>
        <family val="2"/>
      </rPr>
      <t xml:space="preserve">女</t>
    </r>
    <r>
      <rPr>
        <sz val="10"/>
        <rFont val="ＭＳ ゴシック"/>
        <family val="0"/>
        <charset val="1"/>
      </rPr>
      <t xml:space="preserve">)</t>
    </r>
  </si>
  <si>
    <t xml:space="preserve">障害者便所</t>
  </si>
  <si>
    <r>
      <rPr>
        <sz val="10"/>
        <rFont val="Noto Sans"/>
        <family val="2"/>
      </rPr>
      <t xml:space="preserve">倉庫</t>
    </r>
    <r>
      <rPr>
        <sz val="10"/>
        <rFont val="ＭＳ ゴシック"/>
        <family val="0"/>
        <charset val="1"/>
      </rPr>
      <t xml:space="preserve">(1)</t>
    </r>
  </si>
  <si>
    <r>
      <rPr>
        <sz val="10"/>
        <rFont val="Noto Sans"/>
        <family val="2"/>
      </rPr>
      <t xml:space="preserve">倉庫</t>
    </r>
    <r>
      <rPr>
        <sz val="10"/>
        <rFont val="ＭＳ ゴシック"/>
        <family val="0"/>
        <charset val="1"/>
      </rPr>
      <t xml:space="preserve">(2)</t>
    </r>
  </si>
  <si>
    <t xml:space="preserve">エレベーター室</t>
  </si>
  <si>
    <r>
      <rPr>
        <sz val="10"/>
        <rFont val="Noto Sans"/>
        <family val="2"/>
      </rPr>
      <t xml:space="preserve">器具庫</t>
    </r>
    <r>
      <rPr>
        <sz val="10"/>
        <rFont val="ＭＳ ゴシック"/>
        <family val="0"/>
        <charset val="1"/>
      </rPr>
      <t xml:space="preserve">(2)</t>
    </r>
  </si>
  <si>
    <r>
      <rPr>
        <sz val="10"/>
        <rFont val="ＭＳ ゴシック"/>
        <family val="0"/>
        <charset val="1"/>
      </rPr>
      <t xml:space="preserve">EV</t>
    </r>
    <r>
      <rPr>
        <sz val="10"/>
        <rFont val="Noto Sans"/>
        <family val="2"/>
      </rPr>
      <t xml:space="preserve">機械室</t>
    </r>
  </si>
  <si>
    <t xml:space="preserve">ｴﾝﾄﾗﾝｽﾛﾋﾞｰ・廊下･階段</t>
  </si>
  <si>
    <t xml:space="preserve">EPS</t>
  </si>
  <si>
    <t xml:space="preserve">機械室</t>
  </si>
  <si>
    <t xml:space="preserve">電気室</t>
  </si>
  <si>
    <t xml:space="preserve">通路</t>
  </si>
  <si>
    <t xml:space="preserve">小　　　計</t>
  </si>
  <si>
    <t xml:space="preserve">２　　　　　Ｆ</t>
  </si>
  <si>
    <t xml:space="preserve">栄養指導室</t>
  </si>
  <si>
    <r>
      <rPr>
        <sz val="10"/>
        <rFont val="Noto Sans"/>
        <family val="2"/>
      </rPr>
      <t xml:space="preserve">Ｘ線室</t>
    </r>
    <r>
      <rPr>
        <sz val="10"/>
        <rFont val="ＭＳ ゴシック"/>
        <family val="0"/>
        <charset val="1"/>
      </rPr>
      <t xml:space="preserve">(1)</t>
    </r>
    <r>
      <rPr>
        <sz val="10"/>
        <rFont val="Noto Sans"/>
        <family val="2"/>
      </rPr>
      <t xml:space="preserve">・操作室・Ｘ線更衣室</t>
    </r>
  </si>
  <si>
    <t xml:space="preserve">判定室</t>
  </si>
  <si>
    <t xml:space="preserve">授乳室</t>
  </si>
  <si>
    <r>
      <rPr>
        <sz val="10"/>
        <rFont val="Noto Sans"/>
        <family val="2"/>
      </rPr>
      <t xml:space="preserve">講堂・器具庫</t>
    </r>
    <r>
      <rPr>
        <sz val="10"/>
        <rFont val="ＭＳ ゴシック"/>
        <family val="0"/>
        <charset val="1"/>
      </rPr>
      <t xml:space="preserve">(1)</t>
    </r>
  </si>
  <si>
    <r>
      <rPr>
        <sz val="10"/>
        <rFont val="Noto Sans"/>
        <family val="2"/>
      </rPr>
      <t xml:space="preserve">予診室・器具庫</t>
    </r>
    <r>
      <rPr>
        <sz val="10"/>
        <rFont val="ＭＳ ゴシック"/>
        <family val="0"/>
        <charset val="1"/>
      </rPr>
      <t xml:space="preserve">(2)</t>
    </r>
    <r>
      <rPr>
        <sz val="10"/>
        <rFont val="Noto Sans"/>
        <family val="2"/>
      </rPr>
      <t xml:space="preserve">・計測室・診察室</t>
    </r>
    <r>
      <rPr>
        <sz val="10"/>
        <rFont val="ＭＳ ゴシック"/>
        <family val="0"/>
        <charset val="1"/>
      </rPr>
      <t xml:space="preserve">1</t>
    </r>
    <r>
      <rPr>
        <sz val="10"/>
        <rFont val="Noto Sans"/>
        <family val="2"/>
      </rPr>
      <t xml:space="preserve">・</t>
    </r>
    <r>
      <rPr>
        <sz val="10"/>
        <rFont val="ＭＳ ゴシック"/>
        <family val="0"/>
        <charset val="1"/>
      </rPr>
      <t xml:space="preserve">2</t>
    </r>
    <r>
      <rPr>
        <sz val="10"/>
        <rFont val="Noto Sans"/>
        <family val="2"/>
      </rPr>
      <t xml:space="preserve">・</t>
    </r>
    <r>
      <rPr>
        <sz val="10"/>
        <rFont val="ＭＳ ゴシック"/>
        <family val="0"/>
        <charset val="1"/>
      </rPr>
      <t xml:space="preserve">3</t>
    </r>
  </si>
  <si>
    <t xml:space="preserve">警備員室</t>
  </si>
  <si>
    <r>
      <rPr>
        <sz val="10"/>
        <rFont val="Noto Sans"/>
        <family val="2"/>
      </rPr>
      <t xml:space="preserve">倉庫</t>
    </r>
    <r>
      <rPr>
        <sz val="10"/>
        <rFont val="ＭＳ ゴシック"/>
        <family val="0"/>
        <charset val="1"/>
      </rPr>
      <t xml:space="preserve">(3)</t>
    </r>
  </si>
  <si>
    <t xml:space="preserve">待合ｽﾍﾟｰｽ､廊下､階段</t>
  </si>
  <si>
    <r>
      <rPr>
        <sz val="10"/>
        <rFont val="ＭＳ ゴシック"/>
        <family val="0"/>
        <charset val="1"/>
      </rPr>
      <t xml:space="preserve">EPS</t>
    </r>
    <r>
      <rPr>
        <sz val="10"/>
        <rFont val="Noto Sans"/>
        <family val="2"/>
      </rPr>
      <t xml:space="preserve">・公用自転車置場・ポーチ</t>
    </r>
  </si>
  <si>
    <t xml:space="preserve">大阪府専用部</t>
  </si>
  <si>
    <t xml:space="preserve">車庫</t>
  </si>
  <si>
    <t xml:space="preserve">犬舎</t>
  </si>
  <si>
    <t xml:space="preserve">処置室</t>
  </si>
  <si>
    <t xml:space="preserve">Ｘ線室</t>
  </si>
  <si>
    <t xml:space="preserve">倉庫</t>
  </si>
  <si>
    <t xml:space="preserve">エントランス・階段</t>
  </si>
  <si>
    <t xml:space="preserve">３　Ｆ</t>
  </si>
  <si>
    <t xml:space="preserve">待機室</t>
  </si>
  <si>
    <t xml:space="preserve">浴室</t>
  </si>
  <si>
    <t xml:space="preserve">脱衣室</t>
  </si>
  <si>
    <t xml:space="preserve">洗濯室</t>
  </si>
  <si>
    <t xml:space="preserve">廊下、階段</t>
  </si>
  <si>
    <t xml:space="preserve">箕面市占有面積</t>
  </si>
  <si>
    <t xml:space="preserve">大阪府占有面積</t>
  </si>
  <si>
    <t xml:space="preserve">共用部面積</t>
  </si>
  <si>
    <t xml:space="preserve">庁舎全体面積合計</t>
  </si>
  <si>
    <t xml:space="preserve">専用部分・共用部分床面積</t>
  </si>
  <si>
    <t xml:space="preserve">専用部分構成比率</t>
  </si>
  <si>
    <r>
      <rPr>
        <sz val="11"/>
        <rFont val="Noto Sans"/>
        <family val="2"/>
      </rPr>
      <t xml:space="preserve">箕面市： </t>
    </r>
    <r>
      <rPr>
        <sz val="11"/>
        <rFont val="ＭＳ ゴシック"/>
        <family val="0"/>
        <charset val="1"/>
      </rPr>
      <t xml:space="preserve">(1524.99</t>
    </r>
    <r>
      <rPr>
        <sz val="11"/>
        <rFont val="Noto Sans"/>
        <family val="2"/>
      </rPr>
      <t xml:space="preserve">㎡</t>
    </r>
    <r>
      <rPr>
        <sz val="11"/>
        <rFont val="ＭＳ ゴシック"/>
        <family val="0"/>
        <charset val="1"/>
      </rPr>
      <t xml:space="preserve">/1743.60</t>
    </r>
    <r>
      <rPr>
        <sz val="11"/>
        <rFont val="Noto Sans"/>
        <family val="2"/>
      </rPr>
      <t xml:space="preserve">㎡</t>
    </r>
    <r>
      <rPr>
        <sz val="11"/>
        <rFont val="ＭＳ ゴシック"/>
        <family val="0"/>
        <charset val="1"/>
      </rPr>
      <t xml:space="preserve">)×100</t>
    </r>
  </si>
  <si>
    <r>
      <rPr>
        <sz val="11"/>
        <rFont val="Noto Sans"/>
        <family val="2"/>
      </rPr>
      <t xml:space="preserve">大阪府： </t>
    </r>
    <r>
      <rPr>
        <sz val="11"/>
        <rFont val="ＭＳ ゴシック"/>
        <family val="0"/>
        <charset val="1"/>
      </rPr>
      <t xml:space="preserve">(218.61</t>
    </r>
    <r>
      <rPr>
        <sz val="11"/>
        <rFont val="Noto Sans"/>
        <family val="2"/>
      </rPr>
      <t xml:space="preserve">㎡</t>
    </r>
    <r>
      <rPr>
        <sz val="11"/>
        <rFont val="ＭＳ ゴシック"/>
        <family val="0"/>
        <charset val="1"/>
      </rPr>
      <t xml:space="preserve">/1743.60</t>
    </r>
    <r>
      <rPr>
        <sz val="11"/>
        <rFont val="Noto Sans"/>
        <family val="2"/>
      </rPr>
      <t xml:space="preserve">㎡</t>
    </r>
    <r>
      <rPr>
        <sz val="11"/>
        <rFont val="ＭＳ ゴシック"/>
        <family val="0"/>
        <charset val="1"/>
      </rPr>
      <t xml:space="preserve">)×100</t>
    </r>
  </si>
  <si>
    <t xml:space="preserve">共用部分持分</t>
  </si>
  <si>
    <r>
      <rPr>
        <sz val="11"/>
        <rFont val="Noto Sans"/>
        <family val="2"/>
      </rPr>
      <t xml:space="preserve">箕面市： </t>
    </r>
    <r>
      <rPr>
        <sz val="11"/>
        <rFont val="ＭＳ ゴシック"/>
        <family val="0"/>
        <charset val="1"/>
      </rPr>
      <t xml:space="preserve">157.36</t>
    </r>
    <r>
      <rPr>
        <sz val="11"/>
        <rFont val="Noto Sans"/>
        <family val="2"/>
      </rPr>
      <t xml:space="preserve">㎡</t>
    </r>
    <r>
      <rPr>
        <sz val="11"/>
        <rFont val="ＭＳ ゴシック"/>
        <family val="0"/>
        <charset val="1"/>
      </rPr>
      <t xml:space="preserve">×0.8746</t>
    </r>
  </si>
  <si>
    <r>
      <rPr>
        <sz val="11"/>
        <rFont val="Noto Sans"/>
        <family val="2"/>
      </rPr>
      <t xml:space="preserve">大阪府： </t>
    </r>
    <r>
      <rPr>
        <sz val="11"/>
        <rFont val="ＭＳ ゴシック"/>
        <family val="0"/>
        <charset val="1"/>
      </rPr>
      <t xml:space="preserve">157.36</t>
    </r>
    <r>
      <rPr>
        <sz val="11"/>
        <rFont val="Noto Sans"/>
        <family val="2"/>
      </rPr>
      <t xml:space="preserve">㎡</t>
    </r>
    <r>
      <rPr>
        <sz val="11"/>
        <rFont val="ＭＳ ゴシック"/>
        <family val="0"/>
        <charset val="1"/>
      </rPr>
      <t xml:space="preserve">×0.1254</t>
    </r>
  </si>
  <si>
    <t xml:space="preserve">箕面市分室面積按分表</t>
  </si>
  <si>
    <t xml:space="preserve">単位 ： ㎡</t>
  </si>
  <si>
    <t xml:space="preserve">階　層</t>
  </si>
  <si>
    <t xml:space="preserve">延べ面積</t>
  </si>
  <si>
    <t xml:space="preserve">箕面市専用部分</t>
  </si>
  <si>
    <t xml:space="preserve">大阪府専用部分</t>
  </si>
  <si>
    <t xml:space="preserve">共用部分</t>
  </si>
  <si>
    <r>
      <rPr>
        <sz val="11"/>
        <rFont val="ＭＳ ゴシック"/>
        <family val="0"/>
        <charset val="1"/>
      </rPr>
      <t xml:space="preserve">1</t>
    </r>
    <r>
      <rPr>
        <sz val="11"/>
        <rFont val="Noto Sans"/>
        <family val="2"/>
      </rPr>
      <t xml:space="preserve">階</t>
    </r>
  </si>
  <si>
    <r>
      <rPr>
        <sz val="11"/>
        <rFont val="ＭＳ ゴシック"/>
        <family val="0"/>
        <charset val="1"/>
      </rPr>
      <t xml:space="preserve">2</t>
    </r>
    <r>
      <rPr>
        <sz val="11"/>
        <rFont val="Noto Sans"/>
        <family val="2"/>
      </rPr>
      <t xml:space="preserve">階</t>
    </r>
  </si>
  <si>
    <r>
      <rPr>
        <sz val="11"/>
        <rFont val="ＭＳ ゴシック"/>
        <family val="0"/>
        <charset val="1"/>
      </rPr>
      <t xml:space="preserve">3</t>
    </r>
    <r>
      <rPr>
        <sz val="11"/>
        <rFont val="Noto Sans"/>
        <family val="2"/>
      </rPr>
      <t xml:space="preserve">階</t>
    </r>
  </si>
  <si>
    <t xml:space="preserve">合 計</t>
  </si>
  <si>
    <t xml:space="preserve">共用部分の負担割合</t>
  </si>
  <si>
    <t xml:space="preserve">共用面積</t>
  </si>
  <si>
    <t xml:space="preserve">箕面市負担分</t>
  </si>
  <si>
    <t xml:space="preserve">大阪府負担分</t>
  </si>
  <si>
    <t xml:space="preserve">共用部を含んだ延べ床面積</t>
  </si>
  <si>
    <t xml:space="preserve">延べ床面積</t>
  </si>
  <si>
    <t xml:space="preserve">箕面市総担分面積</t>
  </si>
  <si>
    <t xml:space="preserve">大阪府総負担分面積</t>
  </si>
  <si>
    <t xml:space="preserve">ライフプラザ清掃作業基準表（日常清掃）</t>
  </si>
  <si>
    <t xml:space="preserve">場所名</t>
  </si>
  <si>
    <t xml:space="preserve">床仕上</t>
  </si>
  <si>
    <t xml:space="preserve">面積</t>
  </si>
  <si>
    <t xml:space="preserve">床清掃</t>
  </si>
  <si>
    <t xml:space="preserve">床洗浄</t>
  </si>
  <si>
    <t xml:space="preserve">ジュータン等の清掃</t>
  </si>
  <si>
    <t xml:space="preserve">壁・手摺り巾木等低所清拭</t>
  </si>
  <si>
    <t xml:space="preserve">備品清拭</t>
  </si>
  <si>
    <t xml:space="preserve">窓台清拭</t>
  </si>
  <si>
    <t xml:space="preserve">扉・ガラス清掃</t>
  </si>
  <si>
    <t xml:space="preserve">間仕切りはめ込みガラス清掃</t>
  </si>
  <si>
    <t xml:space="preserve">鏡磨き</t>
  </si>
  <si>
    <t xml:space="preserve">衛生陶器・浴室浴槽の清掃</t>
  </si>
  <si>
    <t xml:space="preserve">衛生消耗品の補給</t>
  </si>
  <si>
    <t xml:space="preserve">汚物処理</t>
  </si>
  <si>
    <t xml:space="preserve">屑かご処理・ゴミ搬出</t>
  </si>
  <si>
    <t xml:space="preserve">灰皿清掃</t>
  </si>
  <si>
    <t xml:space="preserve">金属磨き</t>
  </si>
  <si>
    <t xml:space="preserve">見廻り・拾い掃き</t>
  </si>
  <si>
    <t xml:space="preserve">外周り掃除</t>
  </si>
  <si>
    <t xml:space="preserve">配茶業務</t>
  </si>
  <si>
    <t xml:space="preserve">おむつ回収</t>
  </si>
  <si>
    <t xml:space="preserve">風呂排水口・水路掃除</t>
  </si>
  <si>
    <t xml:space="preserve">Ｓ－共通</t>
  </si>
  <si>
    <t xml:space="preserve">シースルーＥＶ（２号、３号）</t>
  </si>
  <si>
    <t xml:space="preserve">適</t>
  </si>
  <si>
    <t xml:space="preserve">後方用ＥＶ（４号）</t>
  </si>
  <si>
    <t xml:space="preserve">ラバータイル</t>
  </si>
  <si>
    <t xml:space="preserve">Ａ階段</t>
  </si>
  <si>
    <t xml:space="preserve">W1</t>
  </si>
  <si>
    <t xml:space="preserve">Ｂ階段</t>
  </si>
  <si>
    <t xml:space="preserve">Ｃ階段</t>
  </si>
  <si>
    <r>
      <rPr>
        <sz val="9"/>
        <color rgb="FF339966"/>
        <rFont val="Noto Sans"/>
        <family val="2"/>
      </rPr>
      <t xml:space="preserve">トップライト</t>
    </r>
    <r>
      <rPr>
        <sz val="9"/>
        <color rgb="FF339966"/>
        <rFont val="ＭＳ ゴシック"/>
        <family val="0"/>
        <charset val="1"/>
      </rPr>
      <t xml:space="preserve">(</t>
    </r>
    <r>
      <rPr>
        <sz val="9"/>
        <color rgb="FF339966"/>
        <rFont val="Noto Sans"/>
        <family val="2"/>
      </rPr>
      <t xml:space="preserve">吹抜けガラス屋根</t>
    </r>
    <r>
      <rPr>
        <sz val="9"/>
        <color rgb="FF339966"/>
        <rFont val="ＭＳ ゴシック"/>
        <family val="0"/>
        <charset val="1"/>
      </rPr>
      <t xml:space="preserve">)</t>
    </r>
  </si>
  <si>
    <t xml:space="preserve">職員通用口</t>
  </si>
  <si>
    <t xml:space="preserve">来客用ＥＶ（１号）</t>
  </si>
  <si>
    <t xml:space="preserve">Ｓ－Ｂ１</t>
  </si>
  <si>
    <t xml:space="preserve">アプローチ・風除室</t>
  </si>
  <si>
    <t xml:space="preserve">エントランスホール</t>
  </si>
  <si>
    <t xml:space="preserve">介護機器展示コーナー</t>
  </si>
  <si>
    <t xml:space="preserve">和室</t>
  </si>
  <si>
    <t xml:space="preserve">洋室</t>
  </si>
  <si>
    <t xml:space="preserve">洗面・便所</t>
  </si>
  <si>
    <t xml:space="preserve">人造石</t>
  </si>
  <si>
    <t xml:space="preserve">ショールーム</t>
  </si>
  <si>
    <r>
      <rPr>
        <sz val="9"/>
        <rFont val="Noto Sans"/>
        <family val="2"/>
      </rPr>
      <t xml:space="preserve">フローリング</t>
    </r>
    <r>
      <rPr>
        <sz val="9"/>
        <rFont val="ＭＳ ゴシック"/>
        <family val="0"/>
        <charset val="1"/>
      </rPr>
      <t xml:space="preserve">/</t>
    </r>
    <r>
      <rPr>
        <sz val="9"/>
        <rFont val="Noto Sans"/>
        <family val="2"/>
      </rPr>
      <t xml:space="preserve">ビニールタイル</t>
    </r>
  </si>
  <si>
    <t xml:space="preserve">えいど工房</t>
  </si>
  <si>
    <t xml:space="preserve">ライトコート</t>
  </si>
  <si>
    <t xml:space="preserve">便所（１）</t>
  </si>
  <si>
    <t xml:space="preserve">男</t>
  </si>
  <si>
    <t xml:space="preserve">女</t>
  </si>
  <si>
    <t xml:space="preserve">多目的</t>
  </si>
  <si>
    <t xml:space="preserve">休憩室</t>
  </si>
  <si>
    <t xml:space="preserve">運転手控室</t>
  </si>
  <si>
    <t xml:space="preserve">給湯室</t>
  </si>
  <si>
    <r>
      <rPr>
        <sz val="9"/>
        <rFont val="Noto Sans"/>
        <family val="2"/>
      </rPr>
      <t xml:space="preserve">ビニールシート</t>
    </r>
    <r>
      <rPr>
        <sz val="9"/>
        <rFont val="ＭＳ ゴシック"/>
        <family val="0"/>
        <charset val="1"/>
      </rPr>
      <t xml:space="preserve">/</t>
    </r>
    <r>
      <rPr>
        <sz val="9"/>
        <rFont val="Noto Sans"/>
        <family val="2"/>
      </rPr>
      <t xml:space="preserve">畳敷</t>
    </r>
  </si>
  <si>
    <t xml:space="preserve">清掃員控室</t>
  </si>
  <si>
    <t xml:space="preserve">ゴミドラム室</t>
  </si>
  <si>
    <t xml:space="preserve">スタッフルーム（男）</t>
  </si>
  <si>
    <t xml:space="preserve">更衣室</t>
  </si>
  <si>
    <t xml:space="preserve">シャワー室</t>
  </si>
  <si>
    <t xml:space="preserve">岩肌調ＦＲＰ</t>
  </si>
  <si>
    <t xml:space="preserve">スタッフルーム（女）</t>
  </si>
  <si>
    <t xml:space="preserve">便所（２）</t>
  </si>
  <si>
    <t xml:space="preserve">後方用廊下</t>
  </si>
  <si>
    <t xml:space="preserve">駐車場管理室</t>
  </si>
  <si>
    <t xml:space="preserve">管理室</t>
  </si>
  <si>
    <t xml:space="preserve">屋外喫煙所（灰皿１ケ）</t>
  </si>
  <si>
    <t xml:space="preserve">○印の清掃は、平日については障害者事業所が行うが、土日祝日については、本業務受託者が行うこと。</t>
  </si>
  <si>
    <t xml:space="preserve">Ｓ－１階</t>
  </si>
  <si>
    <t xml:space="preserve">風除室（１）</t>
  </si>
  <si>
    <t xml:space="preserve">花崗岩貼</t>
  </si>
  <si>
    <t xml:space="preserve">風除室（２）・ピロティー</t>
  </si>
  <si>
    <t xml:space="preserve">ガレリア</t>
  </si>
  <si>
    <t xml:space="preserve">アトリウム</t>
  </si>
  <si>
    <t xml:space="preserve">受付ロビー</t>
  </si>
  <si>
    <t xml:space="preserve">相談室（１）</t>
  </si>
  <si>
    <t xml:space="preserve">相談室（２）</t>
  </si>
  <si>
    <t xml:space="preserve">相談室（３）</t>
  </si>
  <si>
    <t xml:space="preserve">相談室（４）</t>
  </si>
  <si>
    <t xml:space="preserve">相談室（５）</t>
  </si>
  <si>
    <t xml:space="preserve">喫煙ルーム</t>
  </si>
  <si>
    <t xml:space="preserve">ＡＶ機械室</t>
  </si>
  <si>
    <t xml:space="preserve">ＯＡ機械室</t>
  </si>
  <si>
    <t xml:space="preserve">厚生室</t>
  </si>
  <si>
    <t xml:space="preserve">廊下（１）</t>
  </si>
  <si>
    <r>
      <rPr>
        <sz val="9"/>
        <rFont val="Noto Sans"/>
        <family val="2"/>
      </rPr>
      <t xml:space="preserve">喫茶るうぷ</t>
    </r>
    <r>
      <rPr>
        <sz val="9"/>
        <rFont val="ＭＳ ゴシック"/>
        <family val="0"/>
        <charset val="1"/>
      </rPr>
      <t xml:space="preserve">(</t>
    </r>
    <r>
      <rPr>
        <sz val="9"/>
        <rFont val="Noto Sans"/>
        <family val="2"/>
      </rPr>
      <t xml:space="preserve">芝生広場</t>
    </r>
    <r>
      <rPr>
        <sz val="9"/>
        <rFont val="ＭＳ ゴシック"/>
        <family val="0"/>
        <charset val="1"/>
      </rPr>
      <t xml:space="preserve">)</t>
    </r>
  </si>
  <si>
    <r>
      <rPr>
        <sz val="9"/>
        <rFont val="Noto Sans"/>
        <family val="2"/>
      </rPr>
      <t xml:space="preserve">フローリング</t>
    </r>
    <r>
      <rPr>
        <sz val="9"/>
        <rFont val="ＭＳ ゴシック"/>
        <family val="0"/>
        <charset val="1"/>
      </rPr>
      <t xml:space="preserve">/</t>
    </r>
    <r>
      <rPr>
        <sz val="9"/>
        <rFont val="Noto Sans"/>
        <family val="2"/>
      </rPr>
      <t xml:space="preserve">大理石</t>
    </r>
  </si>
  <si>
    <t xml:space="preserve">グリーンるうぷ</t>
  </si>
  <si>
    <t xml:space="preserve">福祉ショップゆっくり</t>
  </si>
  <si>
    <t xml:space="preserve">ショップ後方室</t>
  </si>
  <si>
    <t xml:space="preserve">美容室ミスミ</t>
  </si>
  <si>
    <r>
      <rPr>
        <sz val="9"/>
        <color rgb="FF339966"/>
        <rFont val="Noto Sans"/>
        <family val="2"/>
      </rPr>
      <t xml:space="preserve">ビニールタイル</t>
    </r>
    <r>
      <rPr>
        <sz val="9"/>
        <color rgb="FF339966"/>
        <rFont val="ＭＳ ゴシック"/>
        <family val="0"/>
        <charset val="1"/>
      </rPr>
      <t xml:space="preserve">/</t>
    </r>
    <r>
      <rPr>
        <sz val="9"/>
        <color rgb="FF339966"/>
        <rFont val="Noto Sans"/>
        <family val="2"/>
      </rPr>
      <t xml:space="preserve">フローリング</t>
    </r>
  </si>
  <si>
    <t xml:space="preserve">障害者ショートステイ室</t>
  </si>
  <si>
    <t xml:space="preserve">ＬＤＫ</t>
  </si>
  <si>
    <t xml:space="preserve">廊下（２）</t>
  </si>
  <si>
    <t xml:space="preserve">ゴミ収集車置き場</t>
  </si>
  <si>
    <t xml:space="preserve">Ｓ－２階</t>
  </si>
  <si>
    <t xml:space="preserve">廊下</t>
  </si>
  <si>
    <t xml:space="preserve">運動室</t>
  </si>
  <si>
    <t xml:space="preserve">調理実習室</t>
  </si>
  <si>
    <t xml:space="preserve">相談室（６）</t>
  </si>
  <si>
    <t xml:space="preserve">会議室（５）</t>
  </si>
  <si>
    <t xml:space="preserve">診察室（１）（２）、中待合</t>
  </si>
  <si>
    <t xml:space="preserve">会議室（１）（２）（３）（４）</t>
  </si>
  <si>
    <t xml:space="preserve">相談室（７）</t>
  </si>
  <si>
    <t xml:space="preserve">クリーンルーム</t>
  </si>
  <si>
    <t xml:space="preserve">待合ロビー</t>
  </si>
  <si>
    <t xml:space="preserve"> </t>
  </si>
  <si>
    <t xml:space="preserve">プレイルーム</t>
  </si>
  <si>
    <t xml:space="preserve">幼児用トイレ</t>
  </si>
  <si>
    <t xml:space="preserve">ギャラリー</t>
  </si>
  <si>
    <t xml:space="preserve">大会議室</t>
  </si>
  <si>
    <t xml:space="preserve">映写室</t>
  </si>
  <si>
    <t xml:space="preserve">控室</t>
  </si>
  <si>
    <t xml:space="preserve">後方用廊下・全室</t>
  </si>
  <si>
    <t xml:space="preserve">応接室</t>
  </si>
  <si>
    <t xml:space="preserve">調整会議室</t>
  </si>
  <si>
    <t xml:space="preserve">Ｓ－３階</t>
  </si>
  <si>
    <t xml:space="preserve">局長室</t>
  </si>
  <si>
    <t xml:space="preserve">スタッフルーム</t>
  </si>
  <si>
    <t xml:space="preserve">副所長室</t>
  </si>
  <si>
    <t xml:space="preserve">医員室</t>
  </si>
  <si>
    <t xml:space="preserve">廊下（１）（２）（３）</t>
  </si>
  <si>
    <t xml:space="preserve">メインロビー</t>
  </si>
  <si>
    <t xml:space="preserve">ナースステーション</t>
  </si>
  <si>
    <t xml:space="preserve">臨床検査室</t>
  </si>
  <si>
    <t xml:space="preserve">採血コーナー</t>
  </si>
  <si>
    <t xml:space="preserve">指導室</t>
  </si>
  <si>
    <t xml:space="preserve">下足箱コーナー</t>
  </si>
  <si>
    <t xml:space="preserve">超音波室</t>
  </si>
  <si>
    <t xml:space="preserve">サブロビー</t>
  </si>
  <si>
    <t xml:space="preserve">診察室</t>
  </si>
  <si>
    <t xml:space="preserve">婦人科</t>
  </si>
  <si>
    <t xml:space="preserve">内視鏡室</t>
  </si>
  <si>
    <t xml:space="preserve">面接室</t>
  </si>
  <si>
    <t xml:space="preserve">ＤＲ読影室</t>
  </si>
  <si>
    <t xml:space="preserve">待合室</t>
  </si>
  <si>
    <t xml:space="preserve">操作室</t>
  </si>
  <si>
    <t xml:space="preserve">一般撮影室</t>
  </si>
  <si>
    <t xml:space="preserve">Ｘ線ＣＴ室</t>
  </si>
  <si>
    <t xml:space="preserve">Ｘ線ＴＶ室撮影室</t>
  </si>
  <si>
    <t xml:space="preserve">技師室</t>
  </si>
  <si>
    <t xml:space="preserve">暗室</t>
  </si>
  <si>
    <t xml:space="preserve">ＣＰＵ室</t>
  </si>
  <si>
    <t xml:space="preserve">心電図室</t>
  </si>
  <si>
    <t xml:space="preserve">トレッドミル</t>
  </si>
  <si>
    <t xml:space="preserve">聴力測定室</t>
  </si>
  <si>
    <t xml:space="preserve">血圧測定コーナー</t>
  </si>
  <si>
    <t xml:space="preserve">眼底検査コーナー</t>
  </si>
  <si>
    <t xml:space="preserve">身体測定室</t>
  </si>
  <si>
    <t xml:space="preserve">廊下（４）</t>
  </si>
  <si>
    <t xml:space="preserve">控室・作業室</t>
  </si>
  <si>
    <t xml:space="preserve">ＣＰＵ室・ＯＡ機械室</t>
  </si>
  <si>
    <t xml:space="preserve">Ｒ－ＲＦ</t>
  </si>
  <si>
    <t xml:space="preserve">ＥＶホール（Ａ）</t>
  </si>
  <si>
    <t xml:space="preserve">Ｒ－共通</t>
  </si>
  <si>
    <t xml:space="preserve">階段（Ｄ，Ｅ）</t>
  </si>
  <si>
    <t xml:space="preserve">後方用ＥＶ（５号，８号）</t>
  </si>
  <si>
    <t xml:space="preserve">ステンレス・ラバー</t>
  </si>
  <si>
    <t xml:space="preserve">来客用ＥＶ（６号、７号）</t>
  </si>
  <si>
    <t xml:space="preserve">共用</t>
  </si>
  <si>
    <t xml:space="preserve">Ｒ－Ｂ１</t>
  </si>
  <si>
    <r>
      <rPr>
        <sz val="9"/>
        <rFont val="Noto Sans"/>
        <family val="2"/>
      </rPr>
      <t xml:space="preserve">エントランスホール</t>
    </r>
    <r>
      <rPr>
        <sz val="9"/>
        <rFont val="ＭＳ ゴシック"/>
        <family val="0"/>
        <charset val="1"/>
      </rPr>
      <t xml:space="preserve">(</t>
    </r>
    <r>
      <rPr>
        <sz val="9"/>
        <rFont val="Noto Sans"/>
        <family val="2"/>
      </rPr>
      <t xml:space="preserve">ソファー・椅子含</t>
    </r>
    <r>
      <rPr>
        <sz val="9"/>
        <rFont val="ＭＳ ゴシック"/>
        <family val="0"/>
        <charset val="1"/>
      </rPr>
      <t xml:space="preserve">)</t>
    </r>
  </si>
  <si>
    <t xml:space="preserve">便所（Ａ）</t>
  </si>
  <si>
    <t xml:space="preserve">中央監視室</t>
  </si>
  <si>
    <t xml:space="preserve">厨房</t>
  </si>
  <si>
    <t xml:space="preserve">厨房スタッフルーム</t>
  </si>
  <si>
    <t xml:space="preserve">栄養士控室、前室、備品庫</t>
  </si>
  <si>
    <t xml:space="preserve">検収コーナー</t>
  </si>
  <si>
    <t xml:space="preserve">食品庫</t>
  </si>
  <si>
    <t xml:space="preserve">厨房員用便所（男、女）</t>
  </si>
  <si>
    <t xml:space="preserve">ＥＶホール（Ｃ）、通路</t>
  </si>
  <si>
    <r>
      <rPr>
        <sz val="9"/>
        <rFont val="Noto Sans"/>
        <family val="2"/>
      </rPr>
      <t xml:space="preserve">ドライエリア</t>
    </r>
    <r>
      <rPr>
        <sz val="9"/>
        <rFont val="ＭＳ ゴシック"/>
        <family val="0"/>
        <charset val="1"/>
      </rPr>
      <t xml:space="preserve">(</t>
    </r>
    <r>
      <rPr>
        <sz val="9"/>
        <rFont val="Noto Sans"/>
        <family val="2"/>
      </rPr>
      <t xml:space="preserve">灰皿</t>
    </r>
    <r>
      <rPr>
        <sz val="9"/>
        <rFont val="ＭＳ ゴシック"/>
        <family val="0"/>
        <charset val="1"/>
      </rPr>
      <t xml:space="preserve">2</t>
    </r>
    <r>
      <rPr>
        <sz val="9"/>
        <rFont val="Noto Sans"/>
        <family val="2"/>
      </rPr>
      <t xml:space="preserve">ヶ所</t>
    </r>
    <r>
      <rPr>
        <sz val="9"/>
        <rFont val="ＭＳ ゴシック"/>
        <family val="0"/>
        <charset val="1"/>
      </rPr>
      <t xml:space="preserve">)</t>
    </r>
  </si>
  <si>
    <t xml:space="preserve">M1</t>
  </si>
  <si>
    <t xml:space="preserve">Ｒ－１階</t>
  </si>
  <si>
    <t xml:space="preserve">機能訓練室・デイルーム</t>
  </si>
  <si>
    <t xml:space="preserve">陶芸室</t>
  </si>
  <si>
    <t xml:space="preserve">ＥＶホール（Ｃ）</t>
  </si>
  <si>
    <t xml:space="preserve">食堂</t>
  </si>
  <si>
    <t xml:space="preserve">男、女、前室</t>
  </si>
  <si>
    <t xml:space="preserve">施設長室</t>
  </si>
  <si>
    <t xml:space="preserve">ミーティングルーム</t>
  </si>
  <si>
    <t xml:space="preserve">医局</t>
  </si>
  <si>
    <t xml:space="preserve">歯科衛生室</t>
  </si>
  <si>
    <t xml:space="preserve">相談室</t>
  </si>
  <si>
    <t xml:space="preserve">ボランティアルーム</t>
  </si>
  <si>
    <t xml:space="preserve">車椅子置き場アトリウム側</t>
  </si>
  <si>
    <t xml:space="preserve">車椅子置き場</t>
  </si>
  <si>
    <t xml:space="preserve">湯沸室（Ａ）</t>
  </si>
  <si>
    <t xml:space="preserve">家族相談室</t>
  </si>
  <si>
    <t xml:space="preserve">ユニットバス</t>
  </si>
  <si>
    <t xml:space="preserve">踏込</t>
  </si>
  <si>
    <t xml:space="preserve">介護浴室、特浴室</t>
  </si>
  <si>
    <t xml:space="preserve">特浴脱衣コーナー</t>
  </si>
  <si>
    <t xml:space="preserve">Ｒ－２階</t>
  </si>
  <si>
    <t xml:space="preserve">介護機材庫</t>
  </si>
  <si>
    <t xml:space="preserve">ＥＶホール、廊下</t>
  </si>
  <si>
    <t xml:space="preserve">食堂、デイルーム</t>
  </si>
  <si>
    <t xml:space="preserve">食堂、ディルーム</t>
  </si>
  <si>
    <t xml:space="preserve">談話コーナー</t>
  </si>
  <si>
    <r>
      <rPr>
        <sz val="9"/>
        <rFont val="Noto Sans"/>
        <family val="2"/>
      </rPr>
      <t xml:space="preserve">談話コーナー</t>
    </r>
    <r>
      <rPr>
        <sz val="9"/>
        <rFont val="ＭＳ ゴシック"/>
        <family val="0"/>
        <charset val="1"/>
      </rPr>
      <t xml:space="preserve">(1)</t>
    </r>
  </si>
  <si>
    <r>
      <rPr>
        <sz val="9"/>
        <rFont val="Noto Sans"/>
        <family val="2"/>
      </rPr>
      <t xml:space="preserve">談話コーナー</t>
    </r>
    <r>
      <rPr>
        <sz val="9"/>
        <rFont val="ＭＳ ゴシック"/>
        <family val="0"/>
        <charset val="1"/>
      </rPr>
      <t xml:space="preserve">(2)</t>
    </r>
  </si>
  <si>
    <r>
      <rPr>
        <sz val="9"/>
        <rFont val="Noto Sans"/>
        <family val="2"/>
      </rPr>
      <t xml:space="preserve">脱衣室　</t>
    </r>
    <r>
      <rPr>
        <sz val="9"/>
        <rFont val="ＭＳ ゴシック"/>
        <family val="0"/>
        <charset val="1"/>
      </rPr>
      <t xml:space="preserve">(</t>
    </r>
    <r>
      <rPr>
        <sz val="9"/>
        <rFont val="Noto Sans"/>
        <family val="2"/>
      </rPr>
      <t xml:space="preserve">便所</t>
    </r>
    <r>
      <rPr>
        <sz val="9"/>
        <rFont val="ＭＳ ゴシック"/>
        <family val="0"/>
        <charset val="1"/>
      </rPr>
      <t xml:space="preserve">)</t>
    </r>
  </si>
  <si>
    <t xml:space="preserve">療養室Ａ</t>
  </si>
  <si>
    <t xml:space="preserve">５室</t>
  </si>
  <si>
    <t xml:space="preserve">療養室Ｂ、便所</t>
  </si>
  <si>
    <t xml:space="preserve">６室</t>
  </si>
  <si>
    <r>
      <rPr>
        <sz val="9"/>
        <rFont val="Noto Sans"/>
        <family val="2"/>
      </rPr>
      <t xml:space="preserve">天然リノリウム</t>
    </r>
    <r>
      <rPr>
        <sz val="9"/>
        <rFont val="ＭＳ ゴシック"/>
        <family val="0"/>
        <charset val="1"/>
      </rPr>
      <t xml:space="preserve">/</t>
    </r>
    <r>
      <rPr>
        <sz val="9"/>
        <rFont val="Noto Sans"/>
        <family val="2"/>
      </rPr>
      <t xml:space="preserve">ビニールシート</t>
    </r>
  </si>
  <si>
    <t xml:space="preserve">療養室Ｄ、便所</t>
  </si>
  <si>
    <t xml:space="preserve">１室</t>
  </si>
  <si>
    <t xml:space="preserve">療養室Ｅ、便所</t>
  </si>
  <si>
    <t xml:space="preserve">療養室Ｆ、便所</t>
  </si>
  <si>
    <t xml:space="preserve">療養室Ｇ、便所</t>
  </si>
  <si>
    <t xml:space="preserve">バルコニー</t>
  </si>
  <si>
    <t xml:space="preserve">汚物処理室</t>
  </si>
  <si>
    <r>
      <rPr>
        <sz val="9"/>
        <rFont val="Noto Sans"/>
        <family val="2"/>
      </rPr>
      <t xml:space="preserve">便所 </t>
    </r>
    <r>
      <rPr>
        <sz val="9"/>
        <rFont val="ＭＳ ゴシック"/>
        <family val="0"/>
        <charset val="1"/>
      </rPr>
      <t xml:space="preserve">(</t>
    </r>
    <r>
      <rPr>
        <sz val="9"/>
        <rFont val="Noto Sans"/>
        <family val="2"/>
      </rPr>
      <t xml:space="preserve">男、女洗面所</t>
    </r>
    <r>
      <rPr>
        <sz val="9"/>
        <rFont val="ＭＳ ゴシック"/>
        <family val="0"/>
        <charset val="1"/>
      </rPr>
      <t xml:space="preserve">)</t>
    </r>
  </si>
  <si>
    <t xml:space="preserve">Ｒ－３階</t>
  </si>
  <si>
    <t xml:space="preserve">サービスステーション</t>
  </si>
  <si>
    <t xml:space="preserve">畳間</t>
  </si>
  <si>
    <r>
      <rPr>
        <sz val="9"/>
        <rFont val="Noto Sans"/>
        <family val="2"/>
      </rPr>
      <t xml:space="preserve">談話コーナー </t>
    </r>
    <r>
      <rPr>
        <sz val="9"/>
        <rFont val="ＭＳ ゴシック"/>
        <family val="0"/>
        <charset val="1"/>
      </rPr>
      <t xml:space="preserve">(1)</t>
    </r>
  </si>
  <si>
    <r>
      <rPr>
        <sz val="9"/>
        <rFont val="Noto Sans"/>
        <family val="2"/>
      </rPr>
      <t xml:space="preserve">談話コーナー　</t>
    </r>
    <r>
      <rPr>
        <sz val="9"/>
        <rFont val="ＭＳ ゴシック"/>
        <family val="0"/>
        <charset val="1"/>
      </rPr>
      <t xml:space="preserve">(2,3)</t>
    </r>
  </si>
  <si>
    <t xml:space="preserve">ＴＥＬコーナー</t>
  </si>
  <si>
    <t xml:space="preserve">療養室Ｃ、便所</t>
  </si>
  <si>
    <t xml:space="preserve">２室</t>
  </si>
  <si>
    <t xml:space="preserve">分館－１階</t>
  </si>
  <si>
    <t xml:space="preserve">風徐室</t>
  </si>
  <si>
    <t xml:space="preserve">エントランスロビー</t>
  </si>
  <si>
    <t xml:space="preserve">ボランティアセンター</t>
  </si>
  <si>
    <t xml:space="preserve">社会福祉協議会事務所</t>
  </si>
  <si>
    <t xml:space="preserve">居宅介護支援事業所</t>
  </si>
  <si>
    <r>
      <rPr>
        <sz val="9"/>
        <rFont val="Noto Sans"/>
        <family val="2"/>
      </rPr>
      <t xml:space="preserve">相談室</t>
    </r>
    <r>
      <rPr>
        <sz val="9"/>
        <rFont val="ＭＳ ゴシック"/>
        <family val="0"/>
        <charset val="1"/>
      </rPr>
      <t xml:space="preserve">1</t>
    </r>
    <r>
      <rPr>
        <sz val="9"/>
        <rFont val="Noto Sans"/>
        <family val="2"/>
      </rPr>
      <t xml:space="preserve">・</t>
    </r>
    <r>
      <rPr>
        <sz val="9"/>
        <rFont val="ＭＳ ゴシック"/>
        <family val="0"/>
        <charset val="1"/>
      </rPr>
      <t xml:space="preserve">2</t>
    </r>
  </si>
  <si>
    <r>
      <rPr>
        <sz val="9"/>
        <rFont val="Noto Sans"/>
        <family val="2"/>
      </rPr>
      <t xml:space="preserve">会議室・器具庫</t>
    </r>
    <r>
      <rPr>
        <sz val="9"/>
        <rFont val="ＭＳ ゴシック"/>
        <family val="0"/>
        <charset val="1"/>
      </rPr>
      <t xml:space="preserve">1</t>
    </r>
  </si>
  <si>
    <t xml:space="preserve">地域活動推進室</t>
  </si>
  <si>
    <r>
      <rPr>
        <sz val="9"/>
        <rFont val="Noto Sans"/>
        <family val="2"/>
      </rPr>
      <t xml:space="preserve">書庫</t>
    </r>
    <r>
      <rPr>
        <sz val="8"/>
        <rFont val="Noto Sans"/>
        <family val="2"/>
      </rPr>
      <t xml:space="preserve">・相談室</t>
    </r>
    <r>
      <rPr>
        <sz val="8"/>
        <rFont val="ＭＳ ゴシック"/>
        <family val="0"/>
        <charset val="1"/>
      </rPr>
      <t xml:space="preserve">3</t>
    </r>
    <r>
      <rPr>
        <sz val="8"/>
        <rFont val="Noto Sans"/>
        <family val="2"/>
      </rPr>
      <t xml:space="preserve">・</t>
    </r>
    <r>
      <rPr>
        <sz val="8"/>
        <rFont val="ＭＳ ゴシック"/>
        <family val="0"/>
        <charset val="1"/>
      </rPr>
      <t xml:space="preserve">4</t>
    </r>
  </si>
  <si>
    <t xml:space="preserve">ヘルパーステーション</t>
  </si>
  <si>
    <t xml:space="preserve">役員室</t>
  </si>
  <si>
    <t xml:space="preserve">更衣室（男）</t>
  </si>
  <si>
    <t xml:space="preserve">更衣室（女）</t>
  </si>
  <si>
    <t xml:space="preserve">畳・フローリング・ビニールシート</t>
  </si>
  <si>
    <r>
      <rPr>
        <sz val="9"/>
        <rFont val="Noto Sans"/>
        <family val="2"/>
      </rPr>
      <t xml:space="preserve">受水槽ポンプ</t>
    </r>
    <r>
      <rPr>
        <sz val="9"/>
        <rFont val="ＭＳ ゴシック"/>
        <family val="0"/>
        <charset val="1"/>
      </rPr>
      <t xml:space="preserve">(</t>
    </r>
    <r>
      <rPr>
        <sz val="9"/>
        <rFont val="Noto Sans"/>
        <family val="2"/>
      </rPr>
      <t xml:space="preserve">機械室</t>
    </r>
    <r>
      <rPr>
        <sz val="9"/>
        <rFont val="ＭＳ ゴシック"/>
        <family val="0"/>
        <charset val="1"/>
      </rPr>
      <t xml:space="preserve">)</t>
    </r>
  </si>
  <si>
    <t xml:space="preserve">コンクリート床</t>
  </si>
  <si>
    <t xml:space="preserve">点検通路</t>
  </si>
  <si>
    <t xml:space="preserve">印刷室</t>
  </si>
  <si>
    <t xml:space="preserve">倉庫（２）</t>
  </si>
  <si>
    <t xml:space="preserve">ＥＶ機械室</t>
  </si>
  <si>
    <r>
      <rPr>
        <sz val="9"/>
        <rFont val="Noto Sans"/>
        <family val="2"/>
      </rPr>
      <t xml:space="preserve">器具庫</t>
    </r>
    <r>
      <rPr>
        <sz val="9"/>
        <rFont val="ＭＳ ゴシック"/>
        <family val="0"/>
        <charset val="1"/>
      </rPr>
      <t xml:space="preserve">(2)</t>
    </r>
  </si>
  <si>
    <t xml:space="preserve">ＥＰＳ</t>
  </si>
  <si>
    <t xml:space="preserve">男子便所</t>
  </si>
  <si>
    <t xml:space="preserve">モザイクタイル</t>
  </si>
  <si>
    <t xml:space="preserve">女子便所</t>
  </si>
  <si>
    <t xml:space="preserve">身障便所</t>
  </si>
  <si>
    <t xml:space="preserve">分館－２階</t>
  </si>
  <si>
    <r>
      <rPr>
        <sz val="9"/>
        <rFont val="Noto Sans"/>
        <family val="2"/>
      </rPr>
      <t xml:space="preserve">風徐室</t>
    </r>
    <r>
      <rPr>
        <sz val="9"/>
        <rFont val="ＭＳ ゴシック"/>
        <family val="0"/>
        <charset val="1"/>
      </rPr>
      <t xml:space="preserve">(1)</t>
    </r>
    <r>
      <rPr>
        <sz val="9"/>
        <rFont val="Noto Sans"/>
        <family val="2"/>
      </rPr>
      <t xml:space="preserve">・</t>
    </r>
    <r>
      <rPr>
        <sz val="9"/>
        <rFont val="ＭＳ ゴシック"/>
        <family val="0"/>
        <charset val="1"/>
      </rPr>
      <t xml:space="preserve">(2)</t>
    </r>
  </si>
  <si>
    <t xml:space="preserve">待合スペース</t>
  </si>
  <si>
    <t xml:space="preserve">通用口ホール</t>
  </si>
  <si>
    <t xml:space="preserve">相談室１</t>
  </si>
  <si>
    <t xml:space="preserve">相談室２</t>
  </si>
  <si>
    <r>
      <rPr>
        <sz val="9"/>
        <rFont val="Noto Sans"/>
        <family val="2"/>
      </rPr>
      <t xml:space="preserve">相談室３</t>
    </r>
    <r>
      <rPr>
        <sz val="9"/>
        <rFont val="ＭＳ ゴシック"/>
        <family val="0"/>
        <charset val="1"/>
      </rPr>
      <t xml:space="preserve">-1,2</t>
    </r>
  </si>
  <si>
    <r>
      <rPr>
        <sz val="9"/>
        <rFont val="Noto Sans"/>
        <family val="2"/>
      </rPr>
      <t xml:space="preserve">運動室・器具庫</t>
    </r>
    <r>
      <rPr>
        <sz val="9"/>
        <rFont val="ＭＳ ゴシック"/>
        <family val="0"/>
        <charset val="1"/>
      </rPr>
      <t xml:space="preserve">2</t>
    </r>
  </si>
  <si>
    <t xml:space="preserve">講堂</t>
  </si>
  <si>
    <r>
      <rPr>
        <sz val="9"/>
        <rFont val="Noto Sans"/>
        <family val="2"/>
      </rPr>
      <t xml:space="preserve">器具庫</t>
    </r>
    <r>
      <rPr>
        <sz val="9"/>
        <rFont val="ＭＳ ゴシック"/>
        <family val="0"/>
        <charset val="1"/>
      </rPr>
      <t xml:space="preserve">(1)</t>
    </r>
  </si>
  <si>
    <r>
      <rPr>
        <sz val="9"/>
        <rFont val="Noto Sans"/>
        <family val="2"/>
      </rPr>
      <t xml:space="preserve">倉庫</t>
    </r>
    <r>
      <rPr>
        <sz val="9"/>
        <rFont val="ＭＳ ゴシック"/>
        <family val="0"/>
        <charset val="1"/>
      </rPr>
      <t xml:space="preserve">1</t>
    </r>
  </si>
  <si>
    <t xml:space="preserve">畳・ビニールシート</t>
  </si>
  <si>
    <t xml:space="preserve">栄養指導室（調理室）</t>
  </si>
  <si>
    <t xml:space="preserve">倉庫（３）</t>
  </si>
  <si>
    <t xml:space="preserve">階段</t>
  </si>
  <si>
    <t xml:space="preserve">公用自転車置場・ポーチ</t>
  </si>
  <si>
    <t xml:space="preserve">モルタル塗</t>
  </si>
  <si>
    <t xml:space="preserve">ライフプラザ清掃作業基準表（定期清掃）</t>
  </si>
  <si>
    <t xml:space="preserve">種類</t>
  </si>
  <si>
    <t xml:space="preserve">頻度</t>
  </si>
  <si>
    <t xml:space="preserve">床材</t>
  </si>
  <si>
    <t xml:space="preserve">床洗浄・ワックス</t>
  </si>
  <si>
    <t xml:space="preserve">ジュータンクリーニング</t>
  </si>
  <si>
    <t xml:space="preserve">窓ガラス清掃</t>
  </si>
  <si>
    <r>
      <rPr>
        <sz val="9"/>
        <rFont val="Noto Sans"/>
        <family val="2"/>
      </rPr>
      <t xml:space="preserve">照明器具清掃（</t>
    </r>
    <r>
      <rPr>
        <sz val="9"/>
        <rFont val="ＭＳ ゴシック"/>
        <family val="0"/>
        <charset val="1"/>
      </rPr>
      <t xml:space="preserve">12</t>
    </r>
    <r>
      <rPr>
        <sz val="9"/>
        <rFont val="Noto Sans"/>
        <family val="2"/>
      </rPr>
      <t xml:space="preserve">月実施）</t>
    </r>
  </si>
  <si>
    <r>
      <rPr>
        <sz val="9"/>
        <rFont val="Noto Sans"/>
        <family val="2"/>
      </rPr>
      <t xml:space="preserve">ブラインド清掃（</t>
    </r>
    <r>
      <rPr>
        <sz val="9"/>
        <rFont val="ＭＳ ゴシック"/>
        <family val="0"/>
        <charset val="1"/>
      </rPr>
      <t xml:space="preserve">3</t>
    </r>
    <r>
      <rPr>
        <sz val="9"/>
        <rFont val="Noto Sans"/>
        <family val="2"/>
      </rPr>
      <t xml:space="preserve">月実施）</t>
    </r>
  </si>
  <si>
    <r>
      <rPr>
        <sz val="9"/>
        <rFont val="Noto Sans"/>
        <family val="2"/>
      </rPr>
      <t xml:space="preserve">網戸清掃（</t>
    </r>
    <r>
      <rPr>
        <sz val="9"/>
        <rFont val="ＭＳ ゴシック"/>
        <family val="0"/>
        <charset val="1"/>
      </rPr>
      <t xml:space="preserve">6</t>
    </r>
    <r>
      <rPr>
        <sz val="9"/>
        <rFont val="Noto Sans"/>
        <family val="2"/>
      </rPr>
      <t xml:space="preserve">月実施）</t>
    </r>
  </si>
  <si>
    <r>
      <rPr>
        <sz val="9"/>
        <rFont val="Noto Sans"/>
        <family val="2"/>
      </rPr>
      <t xml:space="preserve">壁・天井等の箒払い清掃（</t>
    </r>
    <r>
      <rPr>
        <sz val="9"/>
        <rFont val="ＭＳ ゴシック"/>
        <family val="0"/>
        <charset val="1"/>
      </rPr>
      <t xml:space="preserve">12</t>
    </r>
    <r>
      <rPr>
        <sz val="9"/>
        <rFont val="Noto Sans"/>
        <family val="2"/>
      </rPr>
      <t xml:space="preserve">月実施）</t>
    </r>
  </si>
  <si>
    <t xml:space="preserve">空調吹出口・吸込口清掃</t>
  </si>
  <si>
    <t xml:space="preserve">グリストラップ清掃</t>
  </si>
  <si>
    <r>
      <rPr>
        <sz val="9"/>
        <rFont val="Noto Sans"/>
        <family val="2"/>
      </rPr>
      <t xml:space="preserve">トップライトルーバー（</t>
    </r>
    <r>
      <rPr>
        <sz val="9"/>
        <rFont val="ＭＳ ゴシック"/>
        <family val="0"/>
        <charset val="1"/>
      </rPr>
      <t xml:space="preserve">12</t>
    </r>
    <r>
      <rPr>
        <sz val="9"/>
        <rFont val="Noto Sans"/>
        <family val="2"/>
      </rPr>
      <t xml:space="preserve">月実施）</t>
    </r>
  </si>
  <si>
    <t xml:space="preserve">排気設備・エアコン室内機</t>
  </si>
  <si>
    <r>
      <rPr>
        <sz val="9"/>
        <rFont val="Noto Sans"/>
        <family val="2"/>
      </rPr>
      <t xml:space="preserve">弾性床材</t>
    </r>
    <r>
      <rPr>
        <sz val="9"/>
        <rFont val="ＭＳ ゴシック"/>
        <family val="0"/>
        <charset val="1"/>
      </rPr>
      <t xml:space="preserve">1</t>
    </r>
  </si>
  <si>
    <t xml:space="preserve">Y6</t>
  </si>
  <si>
    <t xml:space="preserve">Y1</t>
  </si>
  <si>
    <t xml:space="preserve">カーペット</t>
  </si>
  <si>
    <t xml:space="preserve">Y2</t>
  </si>
  <si>
    <r>
      <rPr>
        <sz val="9"/>
        <rFont val="Noto Sans"/>
        <family val="2"/>
      </rPr>
      <t xml:space="preserve">トップライト </t>
    </r>
    <r>
      <rPr>
        <sz val="9"/>
        <rFont val="ＭＳ ゴシック"/>
        <family val="0"/>
        <charset val="1"/>
      </rPr>
      <t xml:space="preserve">(</t>
    </r>
    <r>
      <rPr>
        <sz val="9"/>
        <rFont val="Noto Sans"/>
        <family val="2"/>
      </rPr>
      <t xml:space="preserve">吹抜けガラス屋根</t>
    </r>
    <r>
      <rPr>
        <sz val="9"/>
        <rFont val="ＭＳ ゴシック"/>
        <family val="0"/>
        <charset val="1"/>
      </rPr>
      <t xml:space="preserve">)</t>
    </r>
  </si>
  <si>
    <r>
      <rPr>
        <sz val="9"/>
        <rFont val="Noto Sans"/>
        <family val="2"/>
      </rPr>
      <t xml:space="preserve">弾性床材</t>
    </r>
    <r>
      <rPr>
        <sz val="9"/>
        <rFont val="ＭＳ ゴシック"/>
        <family val="0"/>
        <charset val="1"/>
      </rPr>
      <t xml:space="preserve">4</t>
    </r>
  </si>
  <si>
    <r>
      <rPr>
        <sz val="9"/>
        <rFont val="Noto Sans"/>
        <family val="2"/>
      </rPr>
      <t xml:space="preserve">石材床</t>
    </r>
    <r>
      <rPr>
        <sz val="9"/>
        <rFont val="ＭＳ ゴシック"/>
        <family val="0"/>
        <charset val="1"/>
      </rPr>
      <t xml:space="preserve">1</t>
    </r>
  </si>
  <si>
    <r>
      <rPr>
        <sz val="9"/>
        <rFont val="Noto Sans"/>
        <family val="2"/>
      </rPr>
      <t xml:space="preserve">弾性床材</t>
    </r>
    <r>
      <rPr>
        <sz val="9"/>
        <rFont val="ＭＳ ゴシック"/>
        <family val="0"/>
        <charset val="1"/>
      </rPr>
      <t xml:space="preserve">3</t>
    </r>
  </si>
  <si>
    <r>
      <rPr>
        <sz val="9"/>
        <rFont val="Noto Sans"/>
        <family val="2"/>
      </rPr>
      <t xml:space="preserve">石材床</t>
    </r>
    <r>
      <rPr>
        <sz val="9"/>
        <rFont val="ＭＳ ゴシック"/>
        <family val="0"/>
        <charset val="1"/>
      </rPr>
      <t xml:space="preserve">2</t>
    </r>
  </si>
  <si>
    <r>
      <rPr>
        <sz val="9"/>
        <rFont val="Noto Sans"/>
        <family val="2"/>
      </rPr>
      <t xml:space="preserve">弾性床材</t>
    </r>
    <r>
      <rPr>
        <sz val="9"/>
        <rFont val="ＭＳ ゴシック"/>
        <family val="0"/>
        <charset val="1"/>
      </rPr>
      <t xml:space="preserve">2</t>
    </r>
  </si>
  <si>
    <r>
      <rPr>
        <sz val="9"/>
        <rFont val="Noto Sans"/>
        <family val="2"/>
      </rPr>
      <t xml:space="preserve">石材床</t>
    </r>
    <r>
      <rPr>
        <sz val="9"/>
        <rFont val="ＭＳ ゴシック"/>
        <family val="0"/>
        <charset val="1"/>
      </rPr>
      <t xml:space="preserve">3</t>
    </r>
  </si>
  <si>
    <r>
      <rPr>
        <sz val="9"/>
        <rFont val="ＭＳ ゴシック"/>
        <family val="0"/>
        <charset val="1"/>
      </rPr>
      <t xml:space="preserve">OA</t>
    </r>
    <r>
      <rPr>
        <sz val="9"/>
        <rFont val="Noto Sans"/>
        <family val="2"/>
      </rPr>
      <t xml:space="preserve">機械室（喫煙室）</t>
    </r>
  </si>
  <si>
    <t xml:space="preserve">ＡＶ機械室（印刷室）</t>
  </si>
  <si>
    <t xml:space="preserve">情報管理室</t>
  </si>
  <si>
    <t xml:space="preserve">喫茶るうぷ</t>
  </si>
  <si>
    <t xml:space="preserve">M3</t>
  </si>
  <si>
    <r>
      <rPr>
        <sz val="9"/>
        <rFont val="Noto Sans"/>
        <family val="2"/>
      </rPr>
      <t xml:space="preserve">ビニールタイル</t>
    </r>
    <r>
      <rPr>
        <sz val="9"/>
        <rFont val="ＭＳ ゴシック"/>
        <family val="0"/>
        <charset val="1"/>
      </rPr>
      <t xml:space="preserve">/</t>
    </r>
    <r>
      <rPr>
        <sz val="9"/>
        <rFont val="Noto Sans"/>
        <family val="2"/>
      </rPr>
      <t xml:space="preserve">フローリング</t>
    </r>
  </si>
  <si>
    <r>
      <rPr>
        <sz val="9"/>
        <rFont val="Noto Sans"/>
        <family val="2"/>
      </rPr>
      <t xml:space="preserve">石材床</t>
    </r>
    <r>
      <rPr>
        <sz val="9"/>
        <rFont val="ＭＳ ゴシック"/>
        <family val="0"/>
        <charset val="1"/>
      </rPr>
      <t xml:space="preserve">4</t>
    </r>
  </si>
  <si>
    <t xml:space="preserve">調整委員会室</t>
  </si>
  <si>
    <t xml:space="preserve">階段（Ｃ、Ｄ）</t>
  </si>
  <si>
    <t xml:space="preserve">駐車場</t>
  </si>
  <si>
    <t xml:space="preserve">ドライエリア</t>
  </si>
  <si>
    <r>
      <rPr>
        <sz val="9"/>
        <rFont val="Noto Sans"/>
        <family val="2"/>
      </rPr>
      <t xml:space="preserve">石材床</t>
    </r>
    <r>
      <rPr>
        <sz val="9"/>
        <rFont val="ＭＳ ゴシック"/>
        <family val="0"/>
        <charset val="1"/>
      </rPr>
      <t xml:space="preserve">5</t>
    </r>
  </si>
  <si>
    <t xml:space="preserve">ミーティングルーム（婦長室）</t>
  </si>
  <si>
    <t xml:space="preserve">喫煙コーナー（談話コーナー）</t>
  </si>
  <si>
    <t xml:space="preserve">談話コーナー　２か所</t>
  </si>
  <si>
    <r>
      <rPr>
        <sz val="9"/>
        <rFont val="ＭＳ ゴシック"/>
        <family val="0"/>
        <charset val="1"/>
      </rPr>
      <t xml:space="preserve">2</t>
    </r>
    <r>
      <rPr>
        <sz val="9"/>
        <rFont val="Noto Sans"/>
        <family val="2"/>
      </rPr>
      <t xml:space="preserve">室</t>
    </r>
  </si>
  <si>
    <r>
      <rPr>
        <sz val="9"/>
        <rFont val="Noto Sans"/>
        <family val="2"/>
      </rPr>
      <t xml:space="preserve">石材</t>
    </r>
    <r>
      <rPr>
        <sz val="9"/>
        <rFont val="ＭＳ ゴシック"/>
        <family val="0"/>
        <charset val="1"/>
      </rPr>
      <t xml:space="preserve">4</t>
    </r>
  </si>
  <si>
    <t xml:space="preserve">Y4</t>
  </si>
  <si>
    <t xml:space="preserve">犬舎－２階</t>
  </si>
  <si>
    <t xml:space="preserve">合成樹脂材塗床</t>
  </si>
  <si>
    <t xml:space="preserve">倉庫（４）</t>
  </si>
  <si>
    <t xml:space="preserve">犬舎－３階</t>
  </si>
  <si>
    <t xml:space="preserve">フローリング・ビニールシート</t>
  </si>
  <si>
    <t xml:space="preserve">その他</t>
  </si>
  <si>
    <t xml:space="preserve">総合保健福祉センター清掃面積内訳</t>
  </si>
  <si>
    <t xml:space="preserve">分舘清掃面積内訳</t>
  </si>
  <si>
    <t xml:space="preserve">面 積 合 計</t>
  </si>
  <si>
    <t xml:space="preserve">総合保健福祉センター</t>
  </si>
  <si>
    <t xml:space="preserve">回数</t>
  </si>
  <si>
    <t xml:space="preserve">分　　舘</t>
  </si>
  <si>
    <t xml:space="preserve">弾性床１</t>
  </si>
  <si>
    <t xml:space="preserve">弾性床２</t>
  </si>
  <si>
    <t xml:space="preserve">弾性床３</t>
  </si>
  <si>
    <t xml:space="preserve">弾性床４</t>
  </si>
  <si>
    <t xml:space="preserve">畳</t>
  </si>
  <si>
    <t xml:space="preserve">石材１</t>
  </si>
  <si>
    <t xml:space="preserve">石材２</t>
  </si>
  <si>
    <t xml:space="preserve">石材３</t>
  </si>
  <si>
    <t xml:space="preserve">石材４</t>
  </si>
  <si>
    <t xml:space="preserve">石材５</t>
  </si>
  <si>
    <t xml:space="preserve">床清掃対象外</t>
  </si>
  <si>
    <t xml:space="preserve">箕面市分</t>
  </si>
  <si>
    <t xml:space="preserve">大阪府分</t>
  </si>
  <si>
    <t xml:space="preserve">全体共用分</t>
  </si>
  <si>
    <t xml:space="preserve">全清掃面積</t>
  </si>
  <si>
    <t xml:space="preserve">分館各室床面積合計</t>
  </si>
  <si>
    <t xml:space="preserve">床洗浄（年４回）</t>
  </si>
  <si>
    <t xml:space="preserve">床洗浄・ワックス（年４回）</t>
  </si>
  <si>
    <t xml:space="preserve">カーペットクリーニング（年２回）</t>
  </si>
  <si>
    <t xml:space="preserve">ガラス清掃（年２回）</t>
  </si>
  <si>
    <t xml:space="preserve">ブラインド清掃（年１回）</t>
  </si>
  <si>
    <t xml:space="preserve">照明器具清掃（年１回）</t>
  </si>
  <si>
    <t xml:space="preserve">分館　１６７２．８４</t>
  </si>
  <si>
    <t xml:space="preserve">公用車庫　６６．００</t>
  </si>
  <si>
    <r>
      <rPr>
        <sz val="9"/>
        <rFont val="Noto Sans"/>
        <family val="2"/>
      </rPr>
      <t xml:space="preserve">犬舎　２２８．</t>
    </r>
    <r>
      <rPr>
        <sz val="9"/>
        <rFont val="ＭＳ ゴシック"/>
        <family val="0"/>
        <charset val="1"/>
      </rPr>
      <t xml:space="preserve">12</t>
    </r>
  </si>
  <si>
    <r>
      <rPr>
        <sz val="9"/>
        <rFont val="Noto Sans"/>
        <family val="2"/>
      </rPr>
      <t xml:space="preserve">面積按分＝</t>
    </r>
    <r>
      <rPr>
        <sz val="9"/>
        <rFont val="ＭＳ ゴシック"/>
        <family val="0"/>
        <charset val="1"/>
      </rPr>
      <t xml:space="preserve">228.12÷(1672.84+228.12)</t>
    </r>
  </si>
  <si>
    <t xml:space="preserve">定期清掃業務　年間施行月予定表  みのおライフプラザ</t>
  </si>
  <si>
    <t xml:space="preserve">業 務 区 分</t>
  </si>
  <si>
    <t xml:space="preserve">施 行 内 容 ／ 場 所</t>
  </si>
  <si>
    <t xml:space="preserve">特 記 事 項</t>
  </si>
  <si>
    <t xml:space="preserve">施   工   月</t>
  </si>
  <si>
    <t xml:space="preserve">年間回数</t>
  </si>
  <si>
    <t xml:space="preserve">定期清掃業務</t>
  </si>
  <si>
    <t xml:space="preserve">床面洗浄</t>
  </si>
  <si>
    <t xml:space="preserve">ｶｰﾍﾟｯﾄｸﾘｰﾆﾝｸﾞ</t>
  </si>
  <si>
    <r>
      <rPr>
        <sz val="12"/>
        <color rgb="FF000000"/>
        <rFont val="Noto Sans"/>
        <family val="2"/>
      </rPr>
      <t xml:space="preserve">ブラインド</t>
    </r>
    <r>
      <rPr>
        <sz val="12"/>
        <color rgb="FF000000"/>
        <rFont val="ＭＳ ゴシック"/>
        <family val="0"/>
        <charset val="1"/>
      </rPr>
      <t xml:space="preserve">&amp;</t>
    </r>
    <r>
      <rPr>
        <sz val="12"/>
        <color rgb="FF000000"/>
        <rFont val="Noto Sans"/>
        <family val="2"/>
      </rPr>
      <t xml:space="preserve">網戸</t>
    </r>
  </si>
  <si>
    <r>
      <rPr>
        <sz val="12"/>
        <color rgb="FF000000"/>
        <rFont val="Noto Sans"/>
        <family val="2"/>
      </rPr>
      <t xml:space="preserve">ｱ</t>
    </r>
    <r>
      <rPr>
        <sz val="12"/>
        <color rgb="FF000000"/>
        <rFont val="ＭＳ ゴシック"/>
        <family val="0"/>
        <charset val="1"/>
      </rPr>
      <t xml:space="preserve">1</t>
    </r>
  </si>
  <si>
    <r>
      <rPr>
        <sz val="12"/>
        <rFont val="Noto Sans"/>
        <family val="2"/>
      </rPr>
      <t xml:space="preserve">ﾌﾞ</t>
    </r>
    <r>
      <rPr>
        <sz val="12"/>
        <rFont val="ＭＳ ゴシック"/>
        <family val="0"/>
        <charset val="1"/>
      </rPr>
      <t xml:space="preserve">1</t>
    </r>
  </si>
  <si>
    <t xml:space="preserve">ガラス</t>
  </si>
  <si>
    <t xml:space="preserve">両面洗剤</t>
  </si>
  <si>
    <t xml:space="preserve">片面洗剤</t>
  </si>
  <si>
    <t xml:space="preserve">足場</t>
  </si>
  <si>
    <t xml:space="preserve">ロープ吊り</t>
  </si>
  <si>
    <t xml:space="preserve">トップライト片面</t>
  </si>
  <si>
    <t xml:space="preserve">老健バルコニー両面</t>
  </si>
  <si>
    <t xml:space="preserve">蛍光灯露出</t>
  </si>
  <si>
    <t xml:space="preserve">蛍光灯カバー付き</t>
  </si>
  <si>
    <t xml:space="preserve">白熱灯露出</t>
  </si>
  <si>
    <t xml:space="preserve">アトリウム蛍光灯</t>
  </si>
  <si>
    <t xml:space="preserve">高所作業</t>
  </si>
  <si>
    <t xml:space="preserve">アトリウム白熱灯露出</t>
  </si>
  <si>
    <t xml:space="preserve">アトリウム用足場</t>
  </si>
  <si>
    <r>
      <rPr>
        <sz val="12"/>
        <rFont val="Noto Sans"/>
        <family val="2"/>
      </rPr>
      <t xml:space="preserve">ローリングタワー </t>
    </r>
    <r>
      <rPr>
        <sz val="12"/>
        <rFont val="ＭＳ ゴシック"/>
        <family val="0"/>
        <charset val="1"/>
      </rPr>
      <t xml:space="preserve">H=8.20m</t>
    </r>
  </si>
  <si>
    <t xml:space="preserve">壁面</t>
  </si>
  <si>
    <t xml:space="preserve">低所</t>
  </si>
  <si>
    <t xml:space="preserve">H=2.50m</t>
  </si>
  <si>
    <t xml:space="preserve">高所</t>
  </si>
  <si>
    <t xml:space="preserve">H=4.20m</t>
  </si>
  <si>
    <t xml:space="preserve">照明器具と同時作業</t>
  </si>
  <si>
    <t xml:space="preserve">アネモ</t>
  </si>
  <si>
    <t xml:space="preserve">老健食堂</t>
  </si>
  <si>
    <t xml:space="preserve">ラウンジ</t>
  </si>
  <si>
    <t xml:space="preserve">弾性床</t>
  </si>
  <si>
    <t xml:space="preserve">弾性床材１</t>
  </si>
  <si>
    <t xml:space="preserve">洗浄・ワックス塗布</t>
  </si>
  <si>
    <t xml:space="preserve">弾性床材２</t>
  </si>
  <si>
    <t xml:space="preserve">弾性床材３</t>
  </si>
  <si>
    <r>
      <rPr>
        <sz val="12"/>
        <rFont val="Noto Sans"/>
        <family val="2"/>
      </rPr>
      <t xml:space="preserve">洗浄・ワックス塗布</t>
    </r>
    <r>
      <rPr>
        <sz val="12"/>
        <rFont val="ＭＳ ゴシック"/>
        <family val="0"/>
        <charset val="1"/>
      </rPr>
      <t xml:space="preserve">(</t>
    </r>
    <r>
      <rPr>
        <sz val="12"/>
        <rFont val="Noto Sans"/>
        <family val="2"/>
      </rPr>
      <t xml:space="preserve">ﾗｲﾄｺｰﾄ</t>
    </r>
    <r>
      <rPr>
        <sz val="12"/>
        <rFont val="ＭＳ ゴシック"/>
        <family val="0"/>
        <charset val="1"/>
      </rPr>
      <t xml:space="preserve">)</t>
    </r>
  </si>
  <si>
    <t xml:space="preserve">弾性床材４</t>
  </si>
  <si>
    <t xml:space="preserve">洗浄</t>
  </si>
  <si>
    <t xml:space="preserve">石材床</t>
  </si>
  <si>
    <t xml:space="preserve">石材床１</t>
  </si>
  <si>
    <t xml:space="preserve">石材床２</t>
  </si>
  <si>
    <r>
      <rPr>
        <sz val="12"/>
        <rFont val="Noto Sans"/>
        <family val="2"/>
      </rPr>
      <t xml:space="preserve">洗浄</t>
    </r>
    <r>
      <rPr>
        <sz val="12"/>
        <rFont val="ＭＳ ゴシック"/>
        <family val="0"/>
        <charset val="1"/>
      </rPr>
      <t xml:space="preserve">(</t>
    </r>
    <r>
      <rPr>
        <sz val="12"/>
        <rFont val="Noto Sans"/>
        <family val="2"/>
      </rPr>
      <t xml:space="preserve">えいど工房展示ｺｰﾅｰ</t>
    </r>
    <r>
      <rPr>
        <sz val="12"/>
        <rFont val="ＭＳ ゴシック"/>
        <family val="0"/>
        <charset val="1"/>
      </rPr>
      <t xml:space="preserve">)</t>
    </r>
  </si>
  <si>
    <t xml:space="preserve">石材床３</t>
  </si>
  <si>
    <t xml:space="preserve">洗浄・ワックス</t>
  </si>
  <si>
    <t xml:space="preserve">石材床４</t>
  </si>
  <si>
    <t xml:space="preserve">石材床５</t>
  </si>
  <si>
    <r>
      <rPr>
        <sz val="12"/>
        <rFont val="Noto Sans"/>
        <family val="2"/>
      </rPr>
      <t xml:space="preserve">洗浄</t>
    </r>
    <r>
      <rPr>
        <sz val="12"/>
        <rFont val="ＭＳ ゴシック"/>
        <family val="0"/>
        <charset val="1"/>
      </rPr>
      <t xml:space="preserve">(</t>
    </r>
    <r>
      <rPr>
        <sz val="12"/>
        <rFont val="Noto Sans"/>
        <family val="2"/>
      </rPr>
      <t xml:space="preserve">ﾄﾞﾗｲｴﾘｱ・ﾊﾞﾙｺﾆｰ</t>
    </r>
    <r>
      <rPr>
        <sz val="12"/>
        <rFont val="ＭＳ ゴシック"/>
        <family val="0"/>
        <charset val="1"/>
      </rPr>
      <t xml:space="preserve">2</t>
    </r>
    <r>
      <rPr>
        <sz val="12"/>
        <rFont val="Noto Sans"/>
        <family val="2"/>
      </rPr>
      <t xml:space="preserve">回</t>
    </r>
    <r>
      <rPr>
        <sz val="12"/>
        <rFont val="ＭＳ ゴシック"/>
        <family val="0"/>
        <charset val="1"/>
      </rPr>
      <t xml:space="preserve">)</t>
    </r>
  </si>
  <si>
    <r>
      <rPr>
        <sz val="12"/>
        <rFont val="ＭＳ ゴシック"/>
        <family val="0"/>
        <charset val="1"/>
      </rPr>
      <t xml:space="preserve">1</t>
    </r>
    <r>
      <rPr>
        <sz val="12"/>
        <rFont val="Noto Sans"/>
        <family val="2"/>
      </rPr>
      <t xml:space="preserve">ﾄﾞ</t>
    </r>
  </si>
  <si>
    <r>
      <rPr>
        <sz val="12"/>
        <rFont val="ＭＳ ゴシック"/>
        <family val="0"/>
        <charset val="1"/>
      </rPr>
      <t xml:space="preserve">1</t>
    </r>
    <r>
      <rPr>
        <sz val="12"/>
        <rFont val="Noto Sans"/>
        <family val="2"/>
      </rPr>
      <t xml:space="preserve">ﾊﾞ</t>
    </r>
  </si>
  <si>
    <t xml:space="preserve">調理実習室排気設備</t>
  </si>
  <si>
    <t xml:space="preserve">合　　　　計</t>
  </si>
  <si>
    <t xml:space="preserve">定期清掃業務　年間施行月予定表（分館）</t>
  </si>
  <si>
    <t xml:space="preserve">ｽﾁｰﾑ洗浄</t>
  </si>
  <si>
    <t xml:space="preserve">ダウンライト</t>
  </si>
  <si>
    <t xml:space="preserve">水銀灯</t>
  </si>
  <si>
    <t xml:space="preserve">白熱灯</t>
  </si>
</sst>
</file>

<file path=xl/styles.xml><?xml version="1.0" encoding="utf-8"?>
<styleSheet xmlns="http://schemas.openxmlformats.org/spreadsheetml/2006/main">
  <numFmts count="19">
    <numFmt numFmtId="164" formatCode="General"/>
    <numFmt numFmtId="165" formatCode="\\#,##0;[RED]&quot;\-&quot;#,##0"/>
    <numFmt numFmtId="166" formatCode="#,##0.00"/>
    <numFmt numFmtId="167" formatCode="General"/>
    <numFmt numFmtId="168" formatCode="0.00_ "/>
    <numFmt numFmtId="169" formatCode="@"/>
    <numFmt numFmtId="170" formatCode="0.00_);[RED]\(0.00\)"/>
    <numFmt numFmtId="171" formatCode="[$-409]#,##0_);[RED]\(#,##0\)"/>
    <numFmt numFmtId="172" formatCode="#,##0.0;[RED]\-#,##0.0"/>
    <numFmt numFmtId="173" formatCode="0%"/>
    <numFmt numFmtId="174" formatCode="0.000"/>
    <numFmt numFmtId="175" formatCode="#,##0.000;[RED]\-#,##0.000"/>
    <numFmt numFmtId="176" formatCode="[$-409]#,##0.00_);[RED]\(#,##0.00\)"/>
    <numFmt numFmtId="177" formatCode="[$-409]General"/>
    <numFmt numFmtId="178" formatCode="#,##0.00_ ;[RED]\-#,##0.00\ "/>
    <numFmt numFmtId="179" formatCode="0.000%"/>
    <numFmt numFmtId="180" formatCode="0;;;"/>
    <numFmt numFmtId="181" formatCode="0\ ;;;"/>
    <numFmt numFmtId="182" formatCode="0_ "/>
  </numFmts>
  <fonts count="69">
    <font>
      <sz val="11"/>
      <name val="明朝"/>
      <family val="0"/>
      <charset val="1"/>
    </font>
    <font>
      <sz val="10"/>
      <name val="Arial"/>
      <family val="0"/>
    </font>
    <font>
      <sz val="10"/>
      <name val="Arial"/>
      <family val="0"/>
    </font>
    <font>
      <sz val="10"/>
      <name val="Arial"/>
      <family val="0"/>
    </font>
    <font>
      <sz val="11"/>
      <name val="ＭＳ Ｐゴシック"/>
      <family val="0"/>
      <charset val="1"/>
    </font>
    <font>
      <sz val="24"/>
      <name val="Noto Sans"/>
      <family val="2"/>
    </font>
    <font>
      <sz val="22"/>
      <name val="明朝"/>
      <family val="0"/>
      <charset val="1"/>
    </font>
    <font>
      <sz val="11"/>
      <name val="Noto Sans"/>
      <family val="2"/>
    </font>
    <font>
      <sz val="11"/>
      <name val="HGP創英角ｺﾞｼｯｸUB"/>
      <family val="0"/>
      <charset val="1"/>
    </font>
    <font>
      <sz val="11"/>
      <color rgb="FFFF0000"/>
      <name val="Noto Sans"/>
      <family val="2"/>
    </font>
    <font>
      <sz val="11"/>
      <color rgb="FFFF0000"/>
      <name val="HGP創英角ｺﾞｼｯｸUB"/>
      <family val="0"/>
      <charset val="1"/>
    </font>
    <font>
      <sz val="22"/>
      <name val="Noto Sans"/>
      <family val="2"/>
    </font>
    <font>
      <sz val="11"/>
      <name val="ＭＳ ゴシック"/>
      <family val="0"/>
      <charset val="1"/>
    </font>
    <font>
      <sz val="11"/>
      <color rgb="FFFF0000"/>
      <name val="ＭＳ Ｐゴシック"/>
      <family val="0"/>
      <charset val="1"/>
    </font>
    <font>
      <sz val="11"/>
      <color rgb="FFFF0000"/>
      <name val="AR丸ゴシック体E"/>
      <family val="0"/>
      <charset val="1"/>
    </font>
    <font>
      <sz val="16"/>
      <name val="ＭＳ Ｐゴシック"/>
      <family val="0"/>
      <charset val="1"/>
    </font>
    <font>
      <sz val="16"/>
      <name val="Noto Sans"/>
      <family val="2"/>
    </font>
    <font>
      <sz val="14"/>
      <name val="Noto Sans"/>
      <family val="2"/>
    </font>
    <font>
      <sz val="10"/>
      <name val="Noto Sans"/>
      <family val="2"/>
    </font>
    <font>
      <sz val="10.5"/>
      <name val="Noto Sans"/>
      <family val="2"/>
    </font>
    <font>
      <sz val="10.5"/>
      <name val="ＭＳ Ｐゴシック"/>
      <family val="0"/>
      <charset val="1"/>
    </font>
    <font>
      <sz val="10"/>
      <name val="ＭＳ Ｐゴシック"/>
      <family val="0"/>
      <charset val="1"/>
    </font>
    <font>
      <sz val="10"/>
      <color rgb="FFFF0000"/>
      <name val="Noto Sans"/>
      <family val="2"/>
    </font>
    <font>
      <sz val="10"/>
      <color rgb="FFFF0000"/>
      <name val="ＭＳ Ｐゴシック"/>
      <family val="0"/>
      <charset val="1"/>
    </font>
    <font>
      <sz val="12"/>
      <name val="ＭＳ ゴシック"/>
      <family val="0"/>
      <charset val="1"/>
    </font>
    <font>
      <sz val="12"/>
      <name val="Noto Sans"/>
      <family val="2"/>
    </font>
    <font>
      <sz val="12"/>
      <name val="HG創英角ｺﾞｼｯｸUB"/>
      <family val="0"/>
      <charset val="1"/>
    </font>
    <font>
      <sz val="12"/>
      <name val="HGP創英角ｺﾞｼｯｸUB"/>
      <family val="0"/>
      <charset val="1"/>
    </font>
    <font>
      <sz val="24"/>
      <name val="HGP創英角ﾎﾟｯﾌﾟ体"/>
      <family val="0"/>
      <charset val="1"/>
    </font>
    <font>
      <sz val="18"/>
      <name val="Noto Sans"/>
      <family val="2"/>
    </font>
    <font>
      <sz val="12"/>
      <name val="ＭＳ Ｐゴシック"/>
      <family val="0"/>
      <charset val="1"/>
    </font>
    <font>
      <sz val="11"/>
      <name val="HG創英角ｺﾞｼｯｸUB"/>
      <family val="0"/>
      <charset val="1"/>
    </font>
    <font>
      <b val="true"/>
      <sz val="11"/>
      <name val="ＭＳ Ｐゴシック"/>
      <family val="0"/>
      <charset val="1"/>
    </font>
    <font>
      <sz val="10"/>
      <name val="ＭＳ ゴシック"/>
      <family val="0"/>
      <charset val="1"/>
    </font>
    <font>
      <sz val="10"/>
      <name val="明朝"/>
      <family val="0"/>
      <charset val="1"/>
    </font>
    <font>
      <sz val="10"/>
      <name val="HG創英角ｺﾞｼｯｸUB"/>
      <family val="0"/>
      <charset val="1"/>
    </font>
    <font>
      <sz val="10"/>
      <color rgb="FF0000FF"/>
      <name val="Noto Sans"/>
      <family val="2"/>
    </font>
    <font>
      <sz val="10"/>
      <color rgb="FF0000FF"/>
      <name val="HG創英角ﾎﾟｯﾌﾟ体"/>
      <family val="0"/>
      <charset val="1"/>
    </font>
    <font>
      <sz val="10"/>
      <color rgb="FF0000FF"/>
      <name val="HGS創英角ﾎﾟｯﾌﾟ体"/>
      <family val="0"/>
      <charset val="1"/>
    </font>
    <font>
      <sz val="12"/>
      <color rgb="FFFF0000"/>
      <name val="Noto Sans"/>
      <family val="2"/>
    </font>
    <font>
      <sz val="14"/>
      <color rgb="FFFF0000"/>
      <name val="HG創英角ﾎﾟｯﾌﾟ体"/>
      <family val="0"/>
      <charset val="1"/>
    </font>
    <font>
      <sz val="11"/>
      <color rgb="FFFF0000"/>
      <name val="HG創英角ﾎﾟｯﾌﾟ体"/>
      <family val="0"/>
      <charset val="1"/>
    </font>
    <font>
      <sz val="6"/>
      <name val="ＭＳ ゴシック"/>
      <family val="0"/>
      <charset val="1"/>
    </font>
    <font>
      <sz val="9"/>
      <name val="ＭＳ ゴシック"/>
      <family val="0"/>
      <charset val="1"/>
    </font>
    <font>
      <sz val="9"/>
      <name val="Noto Sans"/>
      <family val="2"/>
    </font>
    <font>
      <sz val="9"/>
      <name val="明朝"/>
      <family val="0"/>
      <charset val="1"/>
    </font>
    <font>
      <sz val="9"/>
      <color rgb="FF339966"/>
      <name val="Noto Sans"/>
      <family val="2"/>
    </font>
    <font>
      <sz val="9"/>
      <color rgb="FF339966"/>
      <name val="ＭＳ ゴシック"/>
      <family val="0"/>
      <charset val="1"/>
    </font>
    <font>
      <sz val="9"/>
      <color rgb="FFFFFFFF"/>
      <name val="ＭＳ ゴシック"/>
      <family val="0"/>
      <charset val="1"/>
    </font>
    <font>
      <sz val="9"/>
      <color rgb="FFFF6600"/>
      <name val="ＭＳ ゴシック"/>
      <family val="0"/>
      <charset val="1"/>
    </font>
    <font>
      <sz val="9"/>
      <name val="ＭＳ Ｐゴシック"/>
      <family val="0"/>
      <charset val="1"/>
    </font>
    <font>
      <sz val="9"/>
      <color rgb="FFFF0000"/>
      <name val="ＭＳ ゴシック"/>
      <family val="0"/>
      <charset val="1"/>
    </font>
    <font>
      <sz val="9"/>
      <color rgb="FFFF0000"/>
      <name val="Noto Sans"/>
      <family val="2"/>
    </font>
    <font>
      <sz val="8"/>
      <color rgb="FFFF0000"/>
      <name val="Noto Sans"/>
      <family val="2"/>
    </font>
    <font>
      <sz val="9"/>
      <color rgb="FFFF0000"/>
      <name val="AR丸ゴシック体E"/>
      <family val="0"/>
      <charset val="1"/>
    </font>
    <font>
      <sz val="9"/>
      <color rgb="FFCCFFCC"/>
      <name val="ＭＳ ゴシック"/>
      <family val="0"/>
      <charset val="1"/>
    </font>
    <font>
      <sz val="8"/>
      <name val="Noto Sans"/>
      <family val="2"/>
    </font>
    <font>
      <sz val="8"/>
      <name val="ＭＳ ゴシック"/>
      <family val="0"/>
      <charset val="1"/>
    </font>
    <font>
      <sz val="6"/>
      <name val="Noto Sans"/>
      <family val="2"/>
    </font>
    <font>
      <sz val="14"/>
      <name val="ＭＳ ゴシック"/>
      <family val="0"/>
      <charset val="1"/>
    </font>
    <font>
      <sz val="14"/>
      <name val="HG創英角ｺﾞｼｯｸUB"/>
      <family val="0"/>
      <charset val="1"/>
    </font>
    <font>
      <b val="true"/>
      <sz val="9"/>
      <name val="Noto Sans"/>
      <family val="2"/>
    </font>
    <font>
      <b val="true"/>
      <sz val="9"/>
      <name val="ＭＳ ゴシック"/>
      <family val="0"/>
      <charset val="1"/>
    </font>
    <font>
      <sz val="14"/>
      <name val="HGS創英角ﾎﾟｯﾌﾟ体"/>
      <family val="0"/>
      <charset val="1"/>
    </font>
    <font>
      <sz val="12"/>
      <name val="HG創英角ﾎﾟｯﾌﾟ体"/>
      <family val="0"/>
      <charset val="1"/>
    </font>
    <font>
      <sz val="12"/>
      <color rgb="FFFF9900"/>
      <name val="ＭＳ ゴシック"/>
      <family val="0"/>
      <charset val="1"/>
    </font>
    <font>
      <sz val="12"/>
      <color rgb="FFFF0000"/>
      <name val="ＭＳ ゴシック"/>
      <family val="0"/>
      <charset val="1"/>
    </font>
    <font>
      <sz val="12"/>
      <color rgb="FF000000"/>
      <name val="ＭＳ ゴシック"/>
      <family val="0"/>
      <charset val="1"/>
    </font>
    <font>
      <sz val="12"/>
      <color rgb="FF000000"/>
      <name val="Noto Sans"/>
      <family val="2"/>
    </font>
  </fonts>
  <fills count="11">
    <fill>
      <patternFill patternType="none"/>
    </fill>
    <fill>
      <patternFill patternType="gray125"/>
    </fill>
    <fill>
      <patternFill patternType="solid">
        <fgColor rgb="FFEFEFEF"/>
        <bgColor rgb="FFFFFFFF"/>
      </patternFill>
    </fill>
    <fill>
      <patternFill patternType="solid">
        <fgColor rgb="FFFFFF00"/>
        <bgColor rgb="FFFFFF00"/>
      </patternFill>
    </fill>
    <fill>
      <patternFill patternType="solid">
        <fgColor rgb="FFCCFFFF"/>
        <bgColor rgb="FFCCFFFF"/>
      </patternFill>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FFFFFF"/>
        <bgColor rgb="FFEFEFEF"/>
      </patternFill>
    </fill>
    <fill>
      <patternFill patternType="solid">
        <fgColor rgb="FF00FFFF"/>
        <bgColor rgb="FF00FFFF"/>
      </patternFill>
    </fill>
    <fill>
      <patternFill patternType="solid">
        <fgColor rgb="FFFF00FF"/>
        <bgColor rgb="FFFF00FF"/>
      </patternFill>
    </fill>
  </fills>
  <borders count="15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style="thin"/>
      <bottom style="thin"/>
      <diagonal/>
    </border>
    <border diagonalUp="false" diagonalDown="false">
      <left style="medium"/>
      <right style="medium"/>
      <top style="thin"/>
      <bottom style="hair"/>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medium"/>
      <top style="thin"/>
      <bottom/>
      <diagonal/>
    </border>
    <border diagonalUp="false" diagonalDown="false">
      <left style="medium"/>
      <right/>
      <top style="thin"/>
      <bottom style="hair"/>
      <diagonal/>
    </border>
    <border diagonalUp="false" diagonalDown="false">
      <left style="medium"/>
      <right style="medium"/>
      <top/>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style="hair"/>
      <bottom style="hair"/>
      <diagonal/>
    </border>
    <border diagonalUp="false" diagonalDown="false">
      <left style="medium"/>
      <right/>
      <top/>
      <bottom/>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style="medium"/>
      <bottom style="hair"/>
      <diagonal/>
    </border>
    <border diagonalUp="false" diagonalDown="false">
      <left style="medium"/>
      <right/>
      <top/>
      <bottom style="mediu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top style="medium"/>
      <bottom style="double"/>
      <diagonal/>
    </border>
    <border diagonalUp="false" diagonalDown="false">
      <left style="double"/>
      <right style="hair"/>
      <top style="medium"/>
      <bottom style="double"/>
      <diagonal/>
    </border>
    <border diagonalUp="false" diagonalDown="false">
      <left style="hair"/>
      <right style="medium"/>
      <top style="medium"/>
      <bottom style="double"/>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double"/>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top/>
      <bottom style="hair"/>
      <diagonal/>
    </border>
    <border diagonalUp="false" diagonalDown="false">
      <left style="double"/>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double"/>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double"/>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diagonal/>
    </border>
    <border diagonalUp="false" diagonalDown="false">
      <left style="hair"/>
      <right/>
      <top style="hair"/>
      <bottom/>
      <diagonal/>
    </border>
    <border diagonalUp="false" diagonalDown="false">
      <left style="double"/>
      <right style="hair"/>
      <top style="hair"/>
      <bottom/>
      <diagonal/>
    </border>
    <border diagonalUp="false" diagonalDown="false">
      <left style="hair"/>
      <right style="medium"/>
      <top style="hair"/>
      <bottom/>
      <diagonal/>
    </border>
    <border diagonalUp="false" diagonalDown="false">
      <left style="hair"/>
      <right style="hair"/>
      <top/>
      <bottom/>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style="hair"/>
      <right style="double"/>
      <top style="medium"/>
      <bottom style="double"/>
      <diagonal/>
    </border>
    <border diagonalUp="false" diagonalDown="false">
      <left style="hair"/>
      <right style="double"/>
      <top style="hair"/>
      <bottom style="hair"/>
      <diagonal/>
    </border>
    <border diagonalUp="false" diagonalDown="false">
      <left style="hair"/>
      <right style="double"/>
      <top/>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style="double"/>
      <top style="hair"/>
      <bottom style="medium"/>
      <diagonal/>
    </border>
    <border diagonalUp="false" diagonalDown="false">
      <left style="medium"/>
      <right/>
      <top style="medium"/>
      <bottom style="hair"/>
      <diagonal/>
    </border>
    <border diagonalUp="false" diagonalDown="false">
      <left style="hair"/>
      <right style="double"/>
      <top style="medium"/>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double"/>
      <right/>
      <top style="hair"/>
      <bottom style="hair"/>
      <diagonal/>
    </border>
    <border diagonalUp="false" diagonalDown="false">
      <left/>
      <right style="double"/>
      <top/>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double"/>
      <top/>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hair"/>
      <right style="double"/>
      <top style="hair"/>
      <bottom/>
      <diagonal/>
    </border>
    <border diagonalUp="false" diagonalDown="false">
      <left style="double"/>
      <right style="hair"/>
      <top/>
      <bottom/>
      <diagonal/>
    </border>
    <border diagonalUp="false" diagonalDown="false">
      <left style="hair"/>
      <right style="medium"/>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style="medium"/>
      <top/>
      <bottom style="hair"/>
      <diagonal/>
    </border>
    <border diagonalUp="false" diagonalDown="false">
      <left/>
      <right style="medium"/>
      <top style="hair"/>
      <botto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right/>
      <top/>
      <bottom style="hair"/>
      <diagonal/>
    </border>
    <border diagonalUp="false" diagonalDown="false">
      <left style="medium"/>
      <right style="medium"/>
      <top/>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top"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left" vertical="top"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left" vertical="top"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top"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top"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left" vertical="top" textRotation="0" wrapText="false" indent="0" shrinkToFit="false"/>
      <protection locked="true" hidden="false"/>
    </xf>
    <xf numFmtId="164" fontId="20" fillId="0" borderId="33" xfId="0" applyFont="true" applyBorder="true" applyAlignment="true" applyProtection="false">
      <alignment horizontal="center" vertical="top" textRotation="0" wrapText="false" indent="0" shrinkToFit="false"/>
      <protection locked="true" hidden="false"/>
    </xf>
    <xf numFmtId="164" fontId="19" fillId="0" borderId="1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left" vertical="top" textRotation="0" wrapText="false" indent="0" shrinkToFit="false"/>
      <protection locked="true" hidden="false"/>
    </xf>
    <xf numFmtId="164" fontId="20" fillId="0" borderId="25" xfId="0" applyFont="true" applyBorder="true" applyAlignment="true" applyProtection="false">
      <alignment horizontal="left" vertical="top" textRotation="0" wrapText="fals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5" fontId="19" fillId="0" borderId="23" xfId="18" applyFont="true" applyBorder="true" applyAlignment="true" applyProtection="true">
      <alignment horizontal="general" vertical="top" textRotation="0" wrapText="false" indent="0" shrinkToFit="false"/>
      <protection locked="true" hidden="false"/>
    </xf>
    <xf numFmtId="164" fontId="20" fillId="0" borderId="35" xfId="0" applyFont="true" applyBorder="true" applyAlignment="true" applyProtection="false">
      <alignment horizontal="left" vertical="top" textRotation="0" wrapText="false" indent="0" shrinkToFit="false"/>
      <protection locked="true" hidden="false"/>
    </xf>
    <xf numFmtId="164" fontId="19" fillId="0" borderId="20" xfId="0" applyFont="true" applyBorder="true" applyAlignment="true" applyProtection="false">
      <alignment horizontal="left" vertical="top" textRotation="0" wrapText="false" indent="0" shrinkToFit="false"/>
      <protection locked="true" hidden="false"/>
    </xf>
    <xf numFmtId="164" fontId="19" fillId="0" borderId="8"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tru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12" fillId="0" borderId="3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6" fontId="24" fillId="0" borderId="49"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2" fillId="0" borderId="5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false" applyProtection="false">
      <alignment horizontal="general" vertical="bottom" textRotation="0" wrapText="false" indent="0" shrinkToFit="false"/>
      <protection locked="true" hidden="false"/>
    </xf>
    <xf numFmtId="164" fontId="25" fillId="0" borderId="53" xfId="0" applyFont="true" applyBorder="true" applyAlignment="true" applyProtection="false">
      <alignment horizontal="left" vertical="bottom" textRotation="0" wrapText="false" indent="0" shrinkToFit="false"/>
      <protection locked="true" hidden="false"/>
    </xf>
    <xf numFmtId="164" fontId="7" fillId="0" borderId="54" xfId="0" applyFont="true" applyBorder="true" applyAlignment="true" applyProtection="false">
      <alignment horizontal="left" vertical="center" textRotation="0" wrapText="false" indent="0" shrinkToFit="false"/>
      <protection locked="true" hidden="false"/>
    </xf>
    <xf numFmtId="166" fontId="24" fillId="0" borderId="54"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true" indent="0" shrinkToFit="false"/>
      <protection locked="true" hidden="false"/>
    </xf>
    <xf numFmtId="164" fontId="25" fillId="0" borderId="52"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6" fontId="24" fillId="0" borderId="5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52" xfId="0" applyFont="true" applyBorder="true" applyAlignment="true" applyProtection="false">
      <alignment horizontal="left" vertical="bottom" textRotation="0" wrapText="false" indent="0" shrinkToFit="false"/>
      <protection locked="true" hidden="false"/>
    </xf>
    <xf numFmtId="166" fontId="26" fillId="0" borderId="56" xfId="0" applyFont="true" applyBorder="true" applyAlignment="true" applyProtection="false">
      <alignment horizontal="right" vertical="bottom" textRotation="0" wrapText="false" indent="0" shrinkToFit="false"/>
      <protection locked="true" hidden="false"/>
    </xf>
    <xf numFmtId="164" fontId="27" fillId="0" borderId="53" xfId="0" applyFont="true" applyBorder="true" applyAlignment="true" applyProtection="false">
      <alignment horizontal="left" vertical="top" textRotation="0" wrapText="true" indent="0" shrinkToFit="false"/>
      <protection locked="true" hidden="false"/>
    </xf>
    <xf numFmtId="164" fontId="7" fillId="0" borderId="56"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left" vertical="center" textRotation="0" wrapText="false" indent="0" shrinkToFit="false"/>
      <protection locked="true" hidden="false"/>
    </xf>
    <xf numFmtId="164" fontId="24" fillId="0" borderId="58" xfId="0" applyFont="true" applyBorder="true" applyAlignment="true" applyProtection="false">
      <alignment horizontal="right"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2" fillId="0" borderId="61"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2" fillId="0" borderId="62" xfId="0" applyFont="true" applyBorder="true" applyAlignment="false" applyProtection="false">
      <alignment horizontal="general" vertical="bottom"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6" fontId="26" fillId="0" borderId="29" xfId="0" applyFont="true" applyBorder="true" applyAlignment="true" applyProtection="false">
      <alignment horizontal="right"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4" fontId="12" fillId="0" borderId="64"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6" fontId="26" fillId="0" borderId="41" xfId="0" applyFont="true" applyBorder="true" applyAlignment="true" applyProtection="false">
      <alignment horizontal="right"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6" fontId="26" fillId="0" borderId="43" xfId="0" applyFont="true" applyBorder="true" applyAlignment="true" applyProtection="false">
      <alignment horizontal="right" vertical="center" textRotation="0" wrapText="false" indent="0" shrinkToFit="false"/>
      <protection locked="true" hidden="false"/>
    </xf>
    <xf numFmtId="167" fontId="24" fillId="0" borderId="65"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bottom" textRotation="0" wrapText="tru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general" vertical="bottom" textRotation="0" wrapText="tru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6" fontId="26" fillId="0" borderId="56"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true" indent="0" shrinkToFit="false"/>
      <protection locked="true" hidden="false"/>
    </xf>
    <xf numFmtId="168" fontId="26" fillId="0" borderId="5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55"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7" fontId="26" fillId="0" borderId="57"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9" fontId="26" fillId="0" borderId="63"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9" fontId="31" fillId="0" borderId="49"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false" indent="0" shrinkToFit="false"/>
      <protection locked="true" hidden="false"/>
    </xf>
    <xf numFmtId="169" fontId="31" fillId="0" borderId="5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9" fontId="31" fillId="0" borderId="63"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9" fontId="32" fillId="0" borderId="63"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8" fontId="26" fillId="0" borderId="6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0" fillId="0" borderId="68" xfId="18"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255" wrapText="false" indent="0" shrinkToFit="false"/>
      <protection locked="true" hidden="false"/>
    </xf>
    <xf numFmtId="165" fontId="17" fillId="0" borderId="71" xfId="18" applyFont="true" applyBorder="true" applyAlignment="true" applyProtection="true">
      <alignment horizontal="center" vertical="center" textRotation="255" wrapText="false" indent="0" shrinkToFit="false"/>
      <protection locked="true" hidden="false"/>
    </xf>
    <xf numFmtId="164" fontId="18" fillId="0" borderId="72" xfId="0" applyFont="true" applyBorder="true" applyAlignment="true" applyProtection="false">
      <alignment horizontal="left" vertical="center" textRotation="0" wrapText="false" indent="0" shrinkToFit="false"/>
      <protection locked="true" hidden="false"/>
    </xf>
    <xf numFmtId="170" fontId="33" fillId="0" borderId="73" xfId="0" applyFont="true" applyBorder="true" applyAlignment="false" applyProtection="false">
      <alignment horizontal="general" vertical="bottom" textRotation="0" wrapText="false" indent="0" shrinkToFit="false"/>
      <protection locked="true" hidden="false"/>
    </xf>
    <xf numFmtId="170" fontId="34" fillId="2" borderId="73" xfId="0" applyFont="true" applyBorder="true" applyAlignment="false" applyProtection="false">
      <alignment horizontal="general" vertical="bottom" textRotation="0" wrapText="false" indent="0" shrinkToFit="false"/>
      <protection locked="true" hidden="false"/>
    </xf>
    <xf numFmtId="164" fontId="34" fillId="2" borderId="7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left" vertical="center" textRotation="0" wrapText="false" indent="0" shrinkToFit="false"/>
      <protection locked="true" hidden="false"/>
    </xf>
    <xf numFmtId="170" fontId="33" fillId="0" borderId="54" xfId="0" applyFont="true" applyBorder="true" applyAlignment="false" applyProtection="false">
      <alignment horizontal="general" vertical="bottom" textRotation="0" wrapText="false" indent="0" shrinkToFit="false"/>
      <protection locked="true" hidden="false"/>
    </xf>
    <xf numFmtId="170" fontId="34" fillId="2" borderId="54" xfId="0" applyFont="true" applyBorder="true" applyAlignment="false" applyProtection="false">
      <alignment horizontal="general" vertical="bottom" textRotation="0" wrapText="false" indent="0" shrinkToFit="false"/>
      <protection locked="true" hidden="false"/>
    </xf>
    <xf numFmtId="164" fontId="34" fillId="2" borderId="5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33" fillId="0" borderId="75" xfId="0" applyFont="true" applyBorder="true" applyAlignment="true" applyProtection="false">
      <alignment horizontal="left" vertical="center" textRotation="0" wrapText="false" indent="0" shrinkToFit="false"/>
      <protection locked="true" hidden="false"/>
    </xf>
    <xf numFmtId="164" fontId="33" fillId="0" borderId="76" xfId="0" applyFont="true" applyBorder="true" applyAlignment="true" applyProtection="false">
      <alignment horizontal="left" vertical="center" textRotation="0" wrapText="false" indent="0" shrinkToFit="false"/>
      <protection locked="true" hidden="false"/>
    </xf>
    <xf numFmtId="170" fontId="33" fillId="0" borderId="77" xfId="0" applyFont="true" applyBorder="true" applyAlignment="false" applyProtection="false">
      <alignment horizontal="general" vertical="bottom" textRotation="0" wrapText="false" indent="0" shrinkToFit="false"/>
      <protection locked="true" hidden="false"/>
    </xf>
    <xf numFmtId="170" fontId="34" fillId="2" borderId="77" xfId="0" applyFont="true" applyBorder="true" applyAlignment="false" applyProtection="false">
      <alignment horizontal="general" vertical="bottom" textRotation="0" wrapText="false" indent="0" shrinkToFit="false"/>
      <protection locked="true" hidden="false"/>
    </xf>
    <xf numFmtId="164" fontId="34" fillId="2" borderId="78"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70" fontId="35" fillId="0" borderId="43" xfId="0" applyFont="true" applyBorder="true" applyAlignment="false" applyProtection="false">
      <alignment horizontal="general" vertical="bottom" textRotation="0" wrapText="false" indent="0" shrinkToFit="false"/>
      <protection locked="true" hidden="false"/>
    </xf>
    <xf numFmtId="170" fontId="34" fillId="2" borderId="43" xfId="0" applyFont="true" applyBorder="true" applyAlignment="false" applyProtection="false">
      <alignment horizontal="general" vertical="bottom" textRotation="0" wrapText="false" indent="0" shrinkToFit="false"/>
      <protection locked="true" hidden="false"/>
    </xf>
    <xf numFmtId="164" fontId="34" fillId="2" borderId="6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255" wrapText="false" indent="0" shrinkToFit="false"/>
      <protection locked="true" hidden="false"/>
    </xf>
    <xf numFmtId="170" fontId="33" fillId="2" borderId="73" xfId="0" applyFont="true" applyBorder="true" applyAlignment="false" applyProtection="false">
      <alignment horizontal="general" vertical="bottom" textRotation="0" wrapText="false" indent="0" shrinkToFit="false"/>
      <protection locked="true" hidden="false"/>
    </xf>
    <xf numFmtId="170" fontId="33" fillId="0" borderId="7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70" fontId="33" fillId="2" borderId="54" xfId="0" applyFont="true" applyBorder="true" applyAlignment="false" applyProtection="false">
      <alignment horizontal="general" vertical="bottom" textRotation="0" wrapText="false" indent="0" shrinkToFit="false"/>
      <protection locked="true" hidden="false"/>
    </xf>
    <xf numFmtId="170" fontId="33" fillId="0" borderId="55" xfId="0" applyFont="true" applyBorder="true" applyAlignment="false" applyProtection="false">
      <alignment horizontal="general" vertical="bottom" textRotation="0" wrapText="false" indent="0" shrinkToFit="false"/>
      <protection locked="true" hidden="false"/>
    </xf>
    <xf numFmtId="164" fontId="18" fillId="0" borderId="76" xfId="0" applyFont="true" applyBorder="true" applyAlignment="true" applyProtection="false">
      <alignment horizontal="left" vertical="center" textRotation="0" wrapText="false" indent="0" shrinkToFit="false"/>
      <protection locked="true" hidden="false"/>
    </xf>
    <xf numFmtId="170" fontId="33" fillId="2" borderId="77" xfId="0" applyFont="true" applyBorder="true" applyAlignment="false" applyProtection="false">
      <alignment horizontal="general" vertical="bottom" textRotation="0" wrapText="false" indent="0" shrinkToFit="false"/>
      <protection locked="true" hidden="false"/>
    </xf>
    <xf numFmtId="170" fontId="33" fillId="0" borderId="78" xfId="0" applyFont="true" applyBorder="true" applyAlignment="false" applyProtection="false">
      <alignment horizontal="general" vertical="bottom" textRotation="0" wrapText="false" indent="0" shrinkToFit="false"/>
      <protection locked="true" hidden="false"/>
    </xf>
    <xf numFmtId="170" fontId="35" fillId="2" borderId="43" xfId="0" applyFont="true" applyBorder="true" applyAlignment="false" applyProtection="false">
      <alignment horizontal="general" vertical="bottom" textRotation="0" wrapText="false" indent="0" shrinkToFit="false"/>
      <protection locked="true" hidden="false"/>
    </xf>
    <xf numFmtId="170" fontId="35" fillId="0" borderId="69" xfId="0" applyFont="true" applyBorder="true" applyAlignment="false" applyProtection="false">
      <alignment horizontal="general" vertical="bottom" textRotation="0" wrapText="false" indent="0" shrinkToFit="false"/>
      <protection locked="true" hidden="false"/>
    </xf>
    <xf numFmtId="170" fontId="36" fillId="0" borderId="70" xfId="0" applyFont="true" applyBorder="true" applyAlignment="true" applyProtection="false">
      <alignment horizontal="center" vertical="center" textRotation="0" wrapText="false" indent="0" shrinkToFit="false"/>
      <protection locked="true" hidden="false"/>
    </xf>
    <xf numFmtId="170" fontId="37" fillId="0" borderId="6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255" wrapText="false" indent="0" shrinkToFit="false"/>
      <protection locked="true" hidden="false"/>
    </xf>
    <xf numFmtId="164" fontId="17" fillId="0" borderId="69" xfId="0" applyFont="true" applyBorder="true" applyAlignment="true" applyProtection="false">
      <alignment horizontal="center" vertical="center" textRotation="255" wrapText="false" indent="0" shrinkToFit="false"/>
      <protection locked="true" hidden="false"/>
    </xf>
    <xf numFmtId="164" fontId="18" fillId="0" borderId="75" xfId="0" applyFont="true" applyBorder="true" applyAlignment="true" applyProtection="false">
      <alignment horizontal="left" vertical="center" textRotation="0" wrapText="false" indent="0" shrinkToFit="true"/>
      <protection locked="true" hidden="false"/>
    </xf>
    <xf numFmtId="164" fontId="33" fillId="0" borderId="79" xfId="0" applyFont="true" applyBorder="true" applyAlignment="true" applyProtection="false">
      <alignment horizontal="left" vertical="center" textRotation="0" wrapText="false" indent="0" shrinkToFit="false"/>
      <protection locked="true" hidden="false"/>
    </xf>
    <xf numFmtId="170" fontId="33" fillId="0" borderId="57" xfId="0" applyFont="true" applyBorder="true" applyAlignment="false" applyProtection="false">
      <alignment horizontal="general" vertical="bottom" textRotation="0" wrapText="false" indent="0" shrinkToFit="false"/>
      <protection locked="true" hidden="false"/>
    </xf>
    <xf numFmtId="170" fontId="34" fillId="2" borderId="57" xfId="0" applyFont="true" applyBorder="true" applyAlignment="false" applyProtection="false">
      <alignment horizontal="general" vertical="bottom" textRotation="0" wrapText="false" indent="0" shrinkToFit="false"/>
      <protection locked="true" hidden="false"/>
    </xf>
    <xf numFmtId="164" fontId="34" fillId="2" borderId="80" xfId="0" applyFont="true" applyBorder="true" applyAlignment="false" applyProtection="false">
      <alignment horizontal="general" vertical="bottom"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70" fontId="35" fillId="0" borderId="63" xfId="0" applyFont="true" applyBorder="true" applyAlignment="false" applyProtection="false">
      <alignment horizontal="general" vertical="bottom" textRotation="0" wrapText="false" indent="0" shrinkToFit="false"/>
      <protection locked="true" hidden="false"/>
    </xf>
    <xf numFmtId="170" fontId="34" fillId="2" borderId="63" xfId="0" applyFont="true" applyBorder="true" applyAlignment="false" applyProtection="false">
      <alignment horizontal="general" vertical="bottom" textRotation="0" wrapText="false" indent="0" shrinkToFit="false"/>
      <protection locked="true" hidden="false"/>
    </xf>
    <xf numFmtId="164" fontId="34" fillId="2" borderId="6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0" borderId="67" xfId="0" applyFont="true" applyBorder="true" applyAlignment="true" applyProtection="false">
      <alignment horizontal="center" vertical="center" textRotation="255" wrapText="false" indent="0" shrinkToFit="false"/>
      <protection locked="true" hidden="false"/>
    </xf>
    <xf numFmtId="164" fontId="18" fillId="0" borderId="79" xfId="0" applyFont="true" applyBorder="true" applyAlignment="true" applyProtection="false">
      <alignment horizontal="left" vertical="center" textRotation="0" wrapText="false" indent="0" shrinkToFit="false"/>
      <protection locked="true" hidden="false"/>
    </xf>
    <xf numFmtId="170" fontId="33" fillId="2" borderId="57" xfId="0" applyFont="true" applyBorder="true" applyAlignment="false" applyProtection="false">
      <alignment horizontal="general" vertical="bottom"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70" fontId="34" fillId="2" borderId="56" xfId="0" applyFont="true" applyBorder="true" applyAlignment="false" applyProtection="false">
      <alignment horizontal="general" vertical="bottom" textRotation="0" wrapText="false" indent="0" shrinkToFit="false"/>
      <protection locked="true" hidden="false"/>
    </xf>
    <xf numFmtId="170" fontId="35" fillId="0" borderId="56" xfId="0" applyFont="true" applyBorder="true" applyAlignment="false" applyProtection="false">
      <alignment horizontal="general" vertical="bottom" textRotation="0" wrapText="false" indent="0" shrinkToFit="false"/>
      <protection locked="true" hidden="false"/>
    </xf>
    <xf numFmtId="164" fontId="34" fillId="2" borderId="81" xfId="0" applyFont="true" applyBorder="true" applyAlignment="false" applyProtection="false">
      <alignment horizontal="general" vertical="bottom" textRotation="0" wrapText="false" indent="0" shrinkToFit="false"/>
      <protection locked="true" hidden="false"/>
    </xf>
    <xf numFmtId="170" fontId="36" fillId="0" borderId="68" xfId="0" applyFont="true" applyBorder="true" applyAlignment="true" applyProtection="false">
      <alignment horizontal="center" vertical="center" textRotation="0" wrapText="false" indent="0" shrinkToFit="false"/>
      <protection locked="true" hidden="false"/>
    </xf>
    <xf numFmtId="170" fontId="38" fillId="0" borderId="69"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255" wrapText="false" indent="0" shrinkToFit="false"/>
      <protection locked="true" hidden="false"/>
    </xf>
    <xf numFmtId="164" fontId="25" fillId="0" borderId="51" xfId="0" applyFont="true" applyBorder="true" applyAlignment="true" applyProtection="false">
      <alignment horizontal="center" vertical="center" textRotation="255" wrapText="false" indent="0" shrinkToFit="false"/>
      <protection locked="true" hidden="false"/>
    </xf>
    <xf numFmtId="164" fontId="33" fillId="2" borderId="54" xfId="0" applyFont="true" applyBorder="true" applyAlignment="false" applyProtection="false">
      <alignment horizontal="general" vertical="bottom" textRotation="0" wrapText="false" indent="0" shrinkToFit="false"/>
      <protection locked="true" hidden="false"/>
    </xf>
    <xf numFmtId="164" fontId="33" fillId="2" borderId="57" xfId="0" applyFont="true" applyBorder="true" applyAlignment="false" applyProtection="false">
      <alignment horizontal="general" vertical="bottom" textRotation="0" wrapText="false" indent="0" shrinkToFit="false"/>
      <protection locked="true" hidden="false"/>
    </xf>
    <xf numFmtId="164" fontId="33" fillId="0" borderId="57" xfId="0" applyFont="true" applyBorder="true" applyAlignment="false" applyProtection="false">
      <alignment horizontal="general" vertical="bottom" textRotation="0" wrapText="false" indent="0" shrinkToFit="false"/>
      <protection locked="true" hidden="false"/>
    </xf>
    <xf numFmtId="164" fontId="34" fillId="2" borderId="56"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5" fontId="34" fillId="0" borderId="82" xfId="18" applyFont="true" applyBorder="true" applyAlignment="true" applyProtection="true">
      <alignment horizontal="left" vertical="center" textRotation="0" wrapText="false" indent="0" shrinkToFit="false"/>
      <protection locked="true" hidden="false"/>
    </xf>
    <xf numFmtId="164" fontId="34" fillId="2" borderId="48" xfId="0" applyFont="true" applyBorder="true" applyAlignment="false" applyProtection="false">
      <alignment horizontal="general" vertical="bottom" textRotation="0" wrapText="false" indent="0" shrinkToFit="false"/>
      <protection locked="true" hidden="false"/>
    </xf>
    <xf numFmtId="170" fontId="34" fillId="2" borderId="48" xfId="0" applyFont="true" applyBorder="true" applyAlignment="false" applyProtection="false">
      <alignment horizontal="general" vertical="bottom" textRotation="0" wrapText="false" indent="0" shrinkToFit="false"/>
      <protection locked="true" hidden="false"/>
    </xf>
    <xf numFmtId="164" fontId="34" fillId="2" borderId="50" xfId="0" applyFont="true" applyBorder="true" applyAlignment="false" applyProtection="false">
      <alignment horizontal="general" vertical="bottom" textRotation="0" wrapText="false" indent="0" shrinkToFit="false"/>
      <protection locked="true" hidden="false"/>
    </xf>
    <xf numFmtId="165" fontId="18" fillId="0" borderId="75" xfId="18" applyFont="true" applyBorder="true" applyAlignment="true" applyProtection="true">
      <alignment horizontal="left" vertical="center" textRotation="0" wrapText="false" indent="0" shrinkToFit="false"/>
      <protection locked="true" hidden="false"/>
    </xf>
    <xf numFmtId="170" fontId="35" fillId="0" borderId="54" xfId="0" applyFont="true" applyBorder="true" applyAlignment="false" applyProtection="false">
      <alignment horizontal="general" vertical="bottom" textRotation="0" wrapText="false" indent="0" shrinkToFit="false"/>
      <protection locked="true" hidden="false"/>
    </xf>
    <xf numFmtId="170" fontId="35" fillId="2" borderId="54" xfId="0" applyFont="true" applyBorder="true" applyAlignment="false" applyProtection="false">
      <alignment horizontal="general" vertical="bottom" textRotation="0" wrapText="false" indent="0" shrinkToFit="false"/>
      <protection locked="true" hidden="false"/>
    </xf>
    <xf numFmtId="164" fontId="35" fillId="2" borderId="55" xfId="0" applyFont="true" applyBorder="true" applyAlignment="false" applyProtection="false">
      <alignment horizontal="general" vertical="bottom" textRotation="0" wrapText="false" indent="0" shrinkToFit="false"/>
      <protection locked="true" hidden="false"/>
    </xf>
    <xf numFmtId="164" fontId="35" fillId="2" borderId="54" xfId="0" applyFont="true" applyBorder="true" applyAlignment="false" applyProtection="false">
      <alignment horizontal="general" vertical="bottom" textRotation="0" wrapText="false" indent="0" shrinkToFit="false"/>
      <protection locked="true" hidden="false"/>
    </xf>
    <xf numFmtId="165" fontId="18" fillId="0" borderId="76" xfId="18" applyFont="true" applyBorder="true" applyAlignment="true" applyProtection="true">
      <alignment horizontal="left" vertical="center" textRotation="0" wrapText="false" indent="0" shrinkToFit="false"/>
      <protection locked="true" hidden="false"/>
    </xf>
    <xf numFmtId="164" fontId="35" fillId="2" borderId="77" xfId="0" applyFont="true" applyBorder="true" applyAlignment="false" applyProtection="false">
      <alignment horizontal="general" vertical="bottom" textRotation="0" wrapText="false" indent="0" shrinkToFit="false"/>
      <protection locked="true" hidden="false"/>
    </xf>
    <xf numFmtId="170" fontId="35" fillId="2" borderId="77" xfId="0" applyFont="true" applyBorder="true" applyAlignment="false" applyProtection="false">
      <alignment horizontal="general" vertical="bottom" textRotation="0" wrapText="false" indent="0" shrinkToFit="false"/>
      <protection locked="true" hidden="false"/>
    </xf>
    <xf numFmtId="170" fontId="35" fillId="0" borderId="78" xfId="0" applyFont="true" applyBorder="true" applyAlignment="false" applyProtection="false">
      <alignment horizontal="general" vertical="bottom" textRotation="0" wrapText="false" indent="0" shrinkToFit="false"/>
      <protection locked="true" hidden="false"/>
    </xf>
    <xf numFmtId="165" fontId="39" fillId="0" borderId="68" xfId="18" applyFont="true" applyBorder="true" applyAlignment="true" applyProtection="true">
      <alignment horizontal="center" vertical="center" textRotation="0" wrapText="false" indent="0" shrinkToFit="false"/>
      <protection locked="true" hidden="false"/>
    </xf>
    <xf numFmtId="170" fontId="40" fillId="0" borderId="6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7" fillId="0" borderId="0" xfId="18" applyFont="true" applyBorder="true" applyAlignment="true" applyProtection="true">
      <alignment horizontal="left"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70" fontId="31" fillId="0" borderId="48" xfId="0" applyFont="true" applyBorder="true" applyAlignment="true" applyProtection="false">
      <alignment horizontal="center" vertical="center" textRotation="0" wrapText="false" indent="0" shrinkToFit="false"/>
      <protection locked="true" hidden="false"/>
    </xf>
    <xf numFmtId="170" fontId="31" fillId="0" borderId="19" xfId="0" applyFont="true" applyBorder="true" applyAlignment="false" applyProtection="false">
      <alignment horizontal="general" vertical="bottom" textRotation="0" wrapText="false" indent="0" shrinkToFit="false"/>
      <protection locked="true" hidden="false"/>
    </xf>
    <xf numFmtId="164" fontId="7" fillId="0" borderId="83" xfId="0" applyFont="true" applyBorder="true" applyAlignment="true" applyProtection="false">
      <alignment horizontal="left" vertical="center" textRotation="0" wrapText="false" indent="0" shrinkToFit="false"/>
      <protection locked="true" hidden="false"/>
    </xf>
    <xf numFmtId="168" fontId="31" fillId="0" borderId="54" xfId="0" applyFont="true" applyBorder="true" applyAlignment="true" applyProtection="false">
      <alignment horizontal="center"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84" xfId="0" applyFont="true" applyBorder="true" applyAlignment="true" applyProtection="false">
      <alignment horizontal="general" vertical="center" textRotation="0" wrapText="false" indent="0" shrinkToFit="false"/>
      <protection locked="true" hidden="false"/>
    </xf>
    <xf numFmtId="168" fontId="31" fillId="0" borderId="57" xfId="0" applyFont="true" applyBorder="true" applyAlignment="true" applyProtection="false">
      <alignment horizontal="center" vertical="center" textRotation="0" wrapText="false" indent="0" shrinkToFit="false"/>
      <protection locked="true" hidden="false"/>
    </xf>
    <xf numFmtId="168" fontId="31" fillId="2" borderId="58"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true" applyProtection="false">
      <alignment horizontal="general" vertical="bottom" textRotation="0" wrapText="false" indent="0" shrinkToFit="tru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7" fillId="0" borderId="84"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true" applyProtection="false">
      <alignment horizontal="right" vertical="center" textRotation="0" wrapText="false" indent="0" shrinkToFit="false"/>
      <protection locked="true" hidden="false"/>
    </xf>
    <xf numFmtId="164" fontId="12" fillId="2" borderId="73" xfId="0" applyFont="true" applyBorder="true" applyAlignment="true" applyProtection="false">
      <alignment horizontal="right" vertical="center" textRotation="0" wrapText="false" indent="0" shrinkToFit="false"/>
      <protection locked="true" hidden="false"/>
    </xf>
    <xf numFmtId="164" fontId="12" fillId="0" borderId="74" xfId="0" applyFont="true" applyBorder="true" applyAlignment="false" applyProtection="false">
      <alignment horizontal="general" vertical="bottom"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false" applyProtection="false">
      <alignment horizontal="general" vertical="bottom" textRotation="0" wrapText="false" indent="0" shrinkToFit="false"/>
      <protection locked="true" hidden="false"/>
    </xf>
    <xf numFmtId="164" fontId="12" fillId="0" borderId="54" xfId="0" applyFont="true" applyBorder="true" applyAlignment="true" applyProtection="false">
      <alignment horizontal="right" vertical="center" textRotation="0" wrapText="false" indent="0" shrinkToFit="false"/>
      <protection locked="true" hidden="false"/>
    </xf>
    <xf numFmtId="164" fontId="12" fillId="2" borderId="55" xfId="0" applyFont="true" applyBorder="true" applyAlignment="false" applyProtection="false">
      <alignment horizontal="general" vertical="bottom" textRotation="0" wrapText="fals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false" applyProtection="false">
      <alignment horizontal="general" vertical="bottom" textRotation="0" wrapText="false" indent="0" shrinkToFit="false"/>
      <protection locked="true" hidden="false"/>
    </xf>
    <xf numFmtId="164" fontId="12" fillId="2" borderId="77" xfId="0" applyFont="true" applyBorder="true" applyAlignment="true" applyProtection="false">
      <alignment horizontal="right" vertical="center" textRotation="0" wrapText="false" indent="0" shrinkToFit="false"/>
      <protection locked="true" hidden="false"/>
    </xf>
    <xf numFmtId="164" fontId="12" fillId="0" borderId="77" xfId="0" applyFont="true" applyBorder="true" applyAlignment="true" applyProtection="false">
      <alignment horizontal="right" vertical="center" textRotation="0" wrapText="false" indent="0" shrinkToFit="false"/>
      <protection locked="true" hidden="false"/>
    </xf>
    <xf numFmtId="164" fontId="12" fillId="2" borderId="78" xfId="0" applyFont="true" applyBorder="true" applyAlignment="false" applyProtection="false">
      <alignment horizontal="general" vertical="bottom"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7" fontId="41" fillId="0" borderId="43" xfId="0" applyFont="true" applyBorder="true" applyAlignment="false" applyProtection="false">
      <alignment horizontal="general" vertical="bottom" textRotation="0" wrapText="false" indent="0" shrinkToFit="false"/>
      <protection locked="true" hidden="false"/>
    </xf>
    <xf numFmtId="167" fontId="41" fillId="0" borderId="43" xfId="0" applyFont="true" applyBorder="true" applyAlignment="true" applyProtection="false">
      <alignment horizontal="right" vertical="center" textRotation="0" wrapText="false" indent="0" shrinkToFit="false"/>
      <protection locked="true" hidden="false"/>
    </xf>
    <xf numFmtId="167" fontId="41" fillId="0" borderId="6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false" applyProtection="false">
      <alignment horizontal="general" vertical="bottom"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8" fontId="12" fillId="0" borderId="87" xfId="0" applyFont="true" applyBorder="true" applyAlignment="true" applyProtection="false">
      <alignment horizontal="right" vertical="center" textRotation="0" wrapText="false" indent="0" shrinkToFit="false"/>
      <protection locked="true" hidden="false"/>
    </xf>
    <xf numFmtId="168" fontId="12" fillId="0" borderId="8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8" fontId="31" fillId="0" borderId="8" xfId="0" applyFont="true" applyBorder="true" applyAlignment="true" applyProtection="false">
      <alignment horizontal="right" vertical="center" textRotation="0" wrapText="false" indent="0" shrinkToFit="false"/>
      <protection locked="true" hidden="false"/>
    </xf>
    <xf numFmtId="168" fontId="31" fillId="0" borderId="29" xfId="0" applyFont="true" applyBorder="true" applyAlignment="true" applyProtection="false">
      <alignment horizontal="right" vertical="center" textRotation="0" wrapText="false" indent="0" shrinkToFit="false"/>
      <protection locked="true" hidden="false"/>
    </xf>
    <xf numFmtId="168" fontId="31" fillId="0" borderId="67"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general" vertical="bottom" textRotation="0" wrapText="false" indent="0" shrinkToFit="false"/>
      <protection locked="true" hidden="false"/>
    </xf>
    <xf numFmtId="164" fontId="43" fillId="0" borderId="0" xfId="20" applyFont="true" applyBorder="false" applyAlignment="true" applyProtection="false">
      <alignment horizontal="center" vertical="top" textRotation="0" wrapText="false" indent="0" shrinkToFit="false"/>
      <protection locked="true" hidden="false"/>
    </xf>
    <xf numFmtId="164" fontId="43" fillId="0" borderId="0" xfId="20" applyFont="true" applyBorder="false" applyAlignment="true" applyProtection="false">
      <alignment horizontal="left" vertical="top" textRotation="0" wrapText="false" indent="0" shrinkToFit="false"/>
      <protection locked="true" hidden="false"/>
    </xf>
    <xf numFmtId="164" fontId="43" fillId="0" borderId="0" xfId="20" applyFont="true" applyBorder="false" applyAlignment="true" applyProtection="false">
      <alignment horizontal="general" vertical="top" textRotation="0" wrapText="false" indent="0" shrinkToFit="false"/>
      <protection locked="true" hidden="false"/>
    </xf>
    <xf numFmtId="172" fontId="43" fillId="0" borderId="0" xfId="16" applyFont="true" applyBorder="true" applyAlignment="true" applyProtection="true">
      <alignment horizontal="general" vertical="bottom" textRotation="0" wrapText="false" indent="0" shrinkToFit="false"/>
      <protection locked="true" hidden="false"/>
    </xf>
    <xf numFmtId="164" fontId="43" fillId="0" borderId="0" xfId="20" applyFont="true" applyBorder="false" applyAlignment="true" applyProtection="false">
      <alignment horizontal="center" vertical="bottom" textRotation="0" wrapText="false" indent="0" shrinkToFit="false"/>
      <protection locked="true" hidden="false"/>
    </xf>
    <xf numFmtId="164" fontId="43" fillId="0" borderId="0" xfId="20" applyFont="true" applyBorder="false" applyAlignment="true" applyProtection="false">
      <alignment horizontal="general" vertical="bottom" textRotation="0" wrapText="false" indent="0" shrinkToFit="false"/>
      <protection locked="true" hidden="false"/>
    </xf>
    <xf numFmtId="164" fontId="25" fillId="0" borderId="29" xfId="20" applyFont="true" applyBorder="true" applyAlignment="true" applyProtection="false">
      <alignment horizontal="left" vertical="top" textRotation="0" wrapText="false" indent="0" shrinkToFit="false"/>
      <protection locked="true" hidden="false"/>
    </xf>
    <xf numFmtId="164" fontId="44" fillId="0" borderId="88" xfId="20" applyFont="true" applyBorder="true" applyAlignment="true" applyProtection="false">
      <alignment horizontal="center" vertical="top" textRotation="0" wrapText="false" indent="0" shrinkToFit="false"/>
      <protection locked="true" hidden="false"/>
    </xf>
    <xf numFmtId="164" fontId="44" fillId="0" borderId="89" xfId="20" applyFont="true" applyBorder="true" applyAlignment="true" applyProtection="false">
      <alignment horizontal="left" vertical="top" textRotation="0" wrapText="false" indent="0" shrinkToFit="false"/>
      <protection locked="true" hidden="false"/>
    </xf>
    <xf numFmtId="164" fontId="43" fillId="0" borderId="89" xfId="20" applyFont="true" applyBorder="true" applyAlignment="true" applyProtection="false">
      <alignment horizontal="general" vertical="top" textRotation="0" wrapText="false" indent="0" shrinkToFit="false"/>
      <protection locked="true" hidden="false"/>
    </xf>
    <xf numFmtId="164" fontId="44" fillId="0" borderId="89" xfId="20" applyFont="true" applyBorder="true" applyAlignment="true" applyProtection="false">
      <alignment horizontal="general" vertical="top" textRotation="0" wrapText="false" indent="0" shrinkToFit="false"/>
      <protection locked="true" hidden="false"/>
    </xf>
    <xf numFmtId="172" fontId="44" fillId="0" borderId="90" xfId="16" applyFont="true" applyBorder="true" applyAlignment="true" applyProtection="true">
      <alignment horizontal="general" vertical="top" textRotation="0" wrapText="false" indent="0" shrinkToFit="false"/>
      <protection locked="true" hidden="false"/>
    </xf>
    <xf numFmtId="164" fontId="44" fillId="0" borderId="91" xfId="20" applyFont="true" applyBorder="true" applyAlignment="true" applyProtection="false">
      <alignment horizontal="center" vertical="top" textRotation="255" wrapText="false" indent="0" shrinkToFit="false"/>
      <protection locked="true" hidden="false"/>
    </xf>
    <xf numFmtId="164" fontId="44" fillId="0" borderId="89" xfId="20" applyFont="true" applyBorder="true" applyAlignment="true" applyProtection="false">
      <alignment horizontal="center" vertical="top" textRotation="255" wrapText="false" indent="0" shrinkToFit="false"/>
      <protection locked="true" hidden="false"/>
    </xf>
    <xf numFmtId="164" fontId="44" fillId="0" borderId="90" xfId="20" applyFont="true" applyBorder="true" applyAlignment="true" applyProtection="false">
      <alignment horizontal="center" vertical="top" textRotation="255" wrapText="false" indent="0" shrinkToFit="false"/>
      <protection locked="true" hidden="false"/>
    </xf>
    <xf numFmtId="164" fontId="44" fillId="0" borderId="92" xfId="20" applyFont="true" applyBorder="true" applyAlignment="true" applyProtection="false">
      <alignment horizontal="center" vertical="top" textRotation="255" wrapText="false" indent="0" shrinkToFit="false"/>
      <protection locked="true" hidden="false"/>
    </xf>
    <xf numFmtId="173" fontId="43" fillId="0" borderId="0" xfId="19" applyFont="true" applyBorder="true" applyAlignment="true" applyProtection="true">
      <alignment horizontal="general" vertical="bottom" textRotation="0" wrapText="false" indent="0" shrinkToFit="false"/>
      <protection locked="true" hidden="false"/>
    </xf>
    <xf numFmtId="174" fontId="42" fillId="3" borderId="0" xfId="20" applyFont="true" applyBorder="false" applyAlignment="true" applyProtection="false">
      <alignment horizontal="general" vertical="bottom" textRotation="0" wrapText="false" indent="0" shrinkToFit="false"/>
      <protection locked="true" hidden="false"/>
    </xf>
    <xf numFmtId="167" fontId="42" fillId="3" borderId="0" xfId="20" applyFont="true" applyBorder="false" applyAlignment="true" applyProtection="false">
      <alignment horizontal="general" vertical="bottom" textRotation="0" wrapText="false" indent="0" shrinkToFit="false"/>
      <protection locked="true" hidden="false"/>
    </xf>
    <xf numFmtId="164" fontId="44" fillId="3" borderId="93" xfId="20" applyFont="true" applyBorder="true" applyAlignment="true" applyProtection="false">
      <alignment horizontal="center" vertical="top" textRotation="0" wrapText="false" indent="0" shrinkToFit="false"/>
      <protection locked="true" hidden="false"/>
    </xf>
    <xf numFmtId="164" fontId="44" fillId="3" borderId="65" xfId="20" applyFont="true" applyBorder="true" applyAlignment="true" applyProtection="false">
      <alignment horizontal="left" vertical="top" textRotation="0" wrapText="false" indent="0" shrinkToFit="false"/>
      <protection locked="true" hidden="false"/>
    </xf>
    <xf numFmtId="164" fontId="43" fillId="3" borderId="65" xfId="20" applyFont="true" applyBorder="true" applyAlignment="true" applyProtection="false">
      <alignment horizontal="general" vertical="top" textRotation="0" wrapText="false" indent="0" shrinkToFit="false"/>
      <protection locked="true" hidden="false"/>
    </xf>
    <xf numFmtId="164" fontId="44" fillId="3" borderId="65" xfId="20" applyFont="true" applyBorder="true" applyAlignment="true" applyProtection="false">
      <alignment horizontal="general" vertical="top" textRotation="0" wrapText="false" indent="0" shrinkToFit="false"/>
      <protection locked="true" hidden="false"/>
    </xf>
    <xf numFmtId="172" fontId="43" fillId="3" borderId="94" xfId="16" applyFont="true" applyBorder="true" applyAlignment="true" applyProtection="true">
      <alignment horizontal="general" vertical="bottom" textRotation="0" wrapText="false" indent="0" shrinkToFit="false"/>
      <protection locked="true" hidden="false"/>
    </xf>
    <xf numFmtId="164" fontId="43" fillId="3" borderId="95" xfId="20" applyFont="true" applyBorder="true" applyAlignment="true" applyProtection="false">
      <alignment horizontal="center" vertical="bottom" textRotation="0" wrapText="false" indent="0" shrinkToFit="false"/>
      <protection locked="true" hidden="false"/>
    </xf>
    <xf numFmtId="164" fontId="43" fillId="3" borderId="65" xfId="20" applyFont="true" applyBorder="true" applyAlignment="true" applyProtection="false">
      <alignment horizontal="center" vertical="bottom" textRotation="0" wrapText="false" indent="0" shrinkToFit="false"/>
      <protection locked="true" hidden="false"/>
    </xf>
    <xf numFmtId="164" fontId="44" fillId="3" borderId="65" xfId="20" applyFont="true" applyBorder="true" applyAlignment="true" applyProtection="false">
      <alignment horizontal="center" vertical="bottom" textRotation="0" wrapText="false" indent="0" shrinkToFit="false"/>
      <protection locked="true" hidden="false"/>
    </xf>
    <xf numFmtId="164" fontId="43" fillId="3" borderId="94" xfId="20" applyFont="true" applyBorder="true" applyAlignment="true" applyProtection="false">
      <alignment horizontal="center" vertical="bottom" textRotation="0" wrapText="false" indent="0" shrinkToFit="false"/>
      <protection locked="true" hidden="false"/>
    </xf>
    <xf numFmtId="164" fontId="43" fillId="3" borderId="96" xfId="2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72" fontId="43" fillId="3" borderId="0" xfId="20" applyFont="true" applyBorder="false" applyAlignment="true" applyProtection="false">
      <alignment horizontal="general" vertical="bottom" textRotation="0" wrapText="false" indent="0" shrinkToFit="false"/>
      <protection locked="true" hidden="false"/>
    </xf>
    <xf numFmtId="167" fontId="43" fillId="3" borderId="0" xfId="20" applyFont="true" applyBorder="false" applyAlignment="true" applyProtection="false">
      <alignment horizontal="general" vertical="bottom" textRotation="0" wrapText="false" indent="0" shrinkToFit="false"/>
      <protection locked="true" hidden="false"/>
    </xf>
    <xf numFmtId="174" fontId="42" fillId="0" borderId="0" xfId="20" applyFont="true" applyBorder="false" applyAlignment="true" applyProtection="false">
      <alignment horizontal="general" vertical="bottom" textRotation="0" wrapText="false" indent="0" shrinkToFit="false"/>
      <protection locked="true" hidden="false"/>
    </xf>
    <xf numFmtId="164" fontId="44" fillId="0" borderId="93" xfId="20" applyFont="true" applyBorder="true" applyAlignment="true" applyProtection="false">
      <alignment horizontal="center" vertical="top" textRotation="0" wrapText="false" indent="0" shrinkToFit="false"/>
      <protection locked="true" hidden="false"/>
    </xf>
    <xf numFmtId="164" fontId="44" fillId="0" borderId="65" xfId="20" applyFont="true" applyBorder="true" applyAlignment="true" applyProtection="false">
      <alignment horizontal="left" vertical="top" textRotation="0" wrapText="false" indent="0" shrinkToFit="false"/>
      <protection locked="true" hidden="false"/>
    </xf>
    <xf numFmtId="164" fontId="43" fillId="0" borderId="65" xfId="20" applyFont="true" applyBorder="true" applyAlignment="true" applyProtection="false">
      <alignment horizontal="general" vertical="top" textRotation="0" wrapText="false" indent="0" shrinkToFit="false"/>
      <protection locked="true" hidden="false"/>
    </xf>
    <xf numFmtId="164" fontId="44" fillId="0" borderId="65" xfId="20" applyFont="true" applyBorder="true" applyAlignment="true" applyProtection="false">
      <alignment horizontal="general" vertical="top" textRotation="0" wrapText="false" indent="0" shrinkToFit="false"/>
      <protection locked="true" hidden="false"/>
    </xf>
    <xf numFmtId="172" fontId="43" fillId="0" borderId="94" xfId="16" applyFont="true" applyBorder="true" applyAlignment="true" applyProtection="true">
      <alignment horizontal="general" vertical="bottom" textRotation="0" wrapText="false" indent="0" shrinkToFit="false"/>
      <protection locked="true" hidden="false"/>
    </xf>
    <xf numFmtId="164" fontId="43" fillId="0" borderId="95" xfId="20" applyFont="true" applyBorder="true" applyAlignment="true" applyProtection="false">
      <alignment horizontal="center" vertical="bottom" textRotation="0" wrapText="false" indent="0" shrinkToFit="false"/>
      <protection locked="true" hidden="false"/>
    </xf>
    <xf numFmtId="164" fontId="43" fillId="0" borderId="65" xfId="20" applyFont="true" applyBorder="true" applyAlignment="true" applyProtection="false">
      <alignment horizontal="center" vertical="bottom" textRotation="0" wrapText="false" indent="0" shrinkToFit="false"/>
      <protection locked="true" hidden="false"/>
    </xf>
    <xf numFmtId="164" fontId="44" fillId="0" borderId="65" xfId="20" applyFont="true" applyBorder="true" applyAlignment="true" applyProtection="false">
      <alignment horizontal="center" vertical="bottom" textRotation="0" wrapText="false" indent="0" shrinkToFit="false"/>
      <protection locked="true" hidden="false"/>
    </xf>
    <xf numFmtId="164" fontId="43" fillId="0" borderId="94" xfId="20" applyFont="true" applyBorder="true" applyAlignment="true" applyProtection="false">
      <alignment horizontal="center" vertical="bottom" textRotation="0" wrapText="false" indent="0" shrinkToFit="false"/>
      <protection locked="true" hidden="false"/>
    </xf>
    <xf numFmtId="164" fontId="43" fillId="0" borderId="96" xfId="20" applyFont="true" applyBorder="true" applyAlignment="true" applyProtection="false">
      <alignment horizontal="center" vertical="bottom" textRotation="0" wrapText="false" indent="0" shrinkToFit="false"/>
      <protection locked="true" hidden="false"/>
    </xf>
    <xf numFmtId="172" fontId="43" fillId="0" borderId="0" xfId="20" applyFont="true" applyBorder="false" applyAlignment="true" applyProtection="false">
      <alignment horizontal="general" vertical="bottom" textRotation="0" wrapText="false" indent="0" shrinkToFit="false"/>
      <protection locked="true" hidden="false"/>
    </xf>
    <xf numFmtId="164" fontId="43" fillId="0" borderId="39" xfId="20" applyFont="true" applyBorder="true" applyAlignment="true" applyProtection="false">
      <alignment horizontal="center" vertical="bottom" textRotation="0" wrapText="false" indent="0" shrinkToFit="false"/>
      <protection locked="true" hidden="false"/>
    </xf>
    <xf numFmtId="164" fontId="43" fillId="3" borderId="39" xfId="20" applyFont="true" applyBorder="true" applyAlignment="true" applyProtection="false">
      <alignment horizontal="center" vertical="bottom" textRotation="0" wrapText="false" indent="0" shrinkToFit="false"/>
      <protection locked="true" hidden="false"/>
    </xf>
    <xf numFmtId="164" fontId="46" fillId="0" borderId="97" xfId="20" applyFont="true" applyBorder="true" applyAlignment="true" applyProtection="false">
      <alignment horizontal="center" vertical="top" textRotation="0" wrapText="false" indent="0" shrinkToFit="false"/>
      <protection locked="true" hidden="false"/>
    </xf>
    <xf numFmtId="164" fontId="46" fillId="0" borderId="39" xfId="20" applyFont="true" applyBorder="true" applyAlignment="true" applyProtection="false">
      <alignment horizontal="left" vertical="top" textRotation="0" wrapText="false" indent="0" shrinkToFit="false"/>
      <protection locked="true" hidden="false"/>
    </xf>
    <xf numFmtId="164" fontId="43" fillId="0" borderId="39" xfId="20" applyFont="true" applyBorder="true" applyAlignment="true" applyProtection="false">
      <alignment horizontal="general" vertical="top" textRotation="0" wrapText="false" indent="0" shrinkToFit="false"/>
      <protection locked="true" hidden="false"/>
    </xf>
    <xf numFmtId="172" fontId="43" fillId="0" borderId="98" xfId="16" applyFont="true" applyBorder="true" applyAlignment="true" applyProtection="true">
      <alignment horizontal="general" vertical="bottom" textRotation="0" wrapText="false" indent="0" shrinkToFit="false"/>
      <protection locked="true" hidden="false"/>
    </xf>
    <xf numFmtId="164" fontId="43" fillId="0" borderId="99" xfId="20" applyFont="true" applyBorder="true" applyAlignment="true" applyProtection="false">
      <alignment horizontal="center" vertical="bottom" textRotation="0" wrapText="false" indent="0" shrinkToFit="false"/>
      <protection locked="true" hidden="false"/>
    </xf>
    <xf numFmtId="164" fontId="43" fillId="0" borderId="39" xfId="20" applyFont="true" applyBorder="true" applyAlignment="true" applyProtection="false">
      <alignment horizontal="center" vertical="bottom" textRotation="0" wrapText="false" indent="0" shrinkToFit="false"/>
      <protection locked="true" hidden="false"/>
    </xf>
    <xf numFmtId="164" fontId="43" fillId="0" borderId="98" xfId="20" applyFont="true" applyBorder="true" applyAlignment="true" applyProtection="false">
      <alignment horizontal="center" vertical="bottom" textRotation="0" wrapText="false" indent="0" shrinkToFit="false"/>
      <protection locked="true" hidden="false"/>
    </xf>
    <xf numFmtId="164" fontId="43" fillId="0" borderId="100" xfId="20" applyFont="true" applyBorder="true" applyAlignment="true" applyProtection="false">
      <alignment horizontal="center" vertical="bottom" textRotation="0" wrapText="false" indent="0" shrinkToFit="false"/>
      <protection locked="true" hidden="false"/>
    </xf>
    <xf numFmtId="164" fontId="46" fillId="3" borderId="97" xfId="20" applyFont="true" applyBorder="true" applyAlignment="true" applyProtection="false">
      <alignment horizontal="center" vertical="top" textRotation="0" wrapText="false" indent="0" shrinkToFit="false"/>
      <protection locked="true" hidden="false"/>
    </xf>
    <xf numFmtId="164" fontId="46" fillId="3" borderId="39" xfId="20" applyFont="true" applyBorder="true" applyAlignment="true" applyProtection="false">
      <alignment horizontal="left" vertical="top" textRotation="0" wrapText="false" indent="0" shrinkToFit="false"/>
      <protection locked="true" hidden="false"/>
    </xf>
    <xf numFmtId="164" fontId="43" fillId="3" borderId="39" xfId="20" applyFont="true" applyBorder="true" applyAlignment="true" applyProtection="false">
      <alignment horizontal="general" vertical="top" textRotation="0" wrapText="false" indent="0" shrinkToFit="false"/>
      <protection locked="true" hidden="false"/>
    </xf>
    <xf numFmtId="172" fontId="43" fillId="3" borderId="98" xfId="16" applyFont="true" applyBorder="true" applyAlignment="true" applyProtection="true">
      <alignment horizontal="general" vertical="bottom" textRotation="0" wrapText="false" indent="0" shrinkToFit="false"/>
      <protection locked="true" hidden="false"/>
    </xf>
    <xf numFmtId="164" fontId="43" fillId="3" borderId="99" xfId="20" applyFont="true" applyBorder="true" applyAlignment="true" applyProtection="false">
      <alignment horizontal="center" vertical="bottom" textRotation="0" wrapText="false" indent="0" shrinkToFit="false"/>
      <protection locked="true" hidden="false"/>
    </xf>
    <xf numFmtId="164" fontId="48" fillId="3" borderId="39" xfId="20" applyFont="true" applyBorder="true" applyAlignment="true" applyProtection="false">
      <alignment horizontal="center" vertical="bottom" textRotation="0" wrapText="false" indent="0" shrinkToFit="false"/>
      <protection locked="true" hidden="false"/>
    </xf>
    <xf numFmtId="164" fontId="43" fillId="3" borderId="98" xfId="20" applyFont="true" applyBorder="true" applyAlignment="true" applyProtection="false">
      <alignment horizontal="center" vertical="bottom" textRotation="0" wrapText="false" indent="0" shrinkToFit="false"/>
      <protection locked="true" hidden="false"/>
    </xf>
    <xf numFmtId="164" fontId="43" fillId="3" borderId="100" xfId="20" applyFont="true" applyBorder="true" applyAlignment="true" applyProtection="false">
      <alignment horizontal="center" vertical="bottom" textRotation="0" wrapText="false" indent="0" shrinkToFit="false"/>
      <protection locked="true" hidden="false"/>
    </xf>
    <xf numFmtId="164" fontId="44" fillId="0" borderId="97" xfId="20" applyFont="true" applyBorder="true" applyAlignment="true" applyProtection="false">
      <alignment horizontal="center" vertical="top" textRotation="0" wrapText="false" indent="0" shrinkToFit="false"/>
      <protection locked="true" hidden="false"/>
    </xf>
    <xf numFmtId="164" fontId="44" fillId="0" borderId="39" xfId="20" applyFont="true" applyBorder="true" applyAlignment="true" applyProtection="false">
      <alignment horizontal="left" vertical="top" textRotation="0" wrapText="false" indent="0" shrinkToFit="false"/>
      <protection locked="true" hidden="false"/>
    </xf>
    <xf numFmtId="164" fontId="43" fillId="0" borderId="39" xfId="20" applyFont="true" applyBorder="true" applyAlignment="true" applyProtection="false">
      <alignment horizontal="general" vertical="top" textRotation="0" wrapText="false" indent="0" shrinkToFit="false"/>
      <protection locked="true" hidden="false"/>
    </xf>
    <xf numFmtId="164" fontId="44" fillId="0" borderId="39" xfId="20" applyFont="true" applyBorder="true" applyAlignment="true" applyProtection="false">
      <alignment horizontal="general" vertical="top" textRotation="0" wrapText="false" indent="0" shrinkToFit="false"/>
      <protection locked="true" hidden="false"/>
    </xf>
    <xf numFmtId="164" fontId="43" fillId="0" borderId="99" xfId="20" applyFont="true" applyBorder="true" applyAlignment="true" applyProtection="false">
      <alignment horizontal="center" vertical="bottom" textRotation="0" wrapText="false" indent="0" shrinkToFit="false"/>
      <protection locked="true" hidden="false"/>
    </xf>
    <xf numFmtId="164" fontId="49" fillId="0" borderId="39" xfId="20" applyFont="true" applyBorder="true" applyAlignment="true" applyProtection="false">
      <alignment horizontal="center" vertical="bottom" textRotation="0" wrapText="false" indent="0" shrinkToFit="false"/>
      <protection locked="true" hidden="false"/>
    </xf>
    <xf numFmtId="164" fontId="43" fillId="0" borderId="98" xfId="20" applyFont="true" applyBorder="true" applyAlignment="true" applyProtection="false">
      <alignment horizontal="center" vertical="bottom" textRotation="0" wrapText="false" indent="0" shrinkToFit="false"/>
      <protection locked="true" hidden="false"/>
    </xf>
    <xf numFmtId="164" fontId="43" fillId="0" borderId="100" xfId="20" applyFont="true" applyBorder="true" applyAlignment="true" applyProtection="false">
      <alignment horizontal="center" vertical="bottom" textRotation="0" wrapText="false" indent="0" shrinkToFit="false"/>
      <protection locked="true" hidden="false"/>
    </xf>
    <xf numFmtId="164" fontId="44" fillId="3" borderId="97" xfId="20" applyFont="true" applyBorder="true" applyAlignment="true" applyProtection="false">
      <alignment horizontal="center" vertical="top" textRotation="0" wrapText="false" indent="0" shrinkToFit="false"/>
      <protection locked="true" hidden="false"/>
    </xf>
    <xf numFmtId="164" fontId="44" fillId="3" borderId="39" xfId="20" applyFont="true" applyBorder="true" applyAlignment="true" applyProtection="false">
      <alignment horizontal="left" vertical="top" textRotation="0" wrapText="false" indent="0" shrinkToFit="false"/>
      <protection locked="true" hidden="false"/>
    </xf>
    <xf numFmtId="164" fontId="44" fillId="3" borderId="39" xfId="20" applyFont="true" applyBorder="true" applyAlignment="true" applyProtection="false">
      <alignment horizontal="general" vertical="top" textRotation="0" wrapText="false" indent="0" shrinkToFit="false"/>
      <protection locked="true" hidden="false"/>
    </xf>
    <xf numFmtId="164" fontId="44" fillId="3" borderId="39" xfId="20" applyFont="true" applyBorder="true" applyAlignment="true" applyProtection="false">
      <alignment horizontal="center" vertical="bottom" textRotation="0" wrapText="false" indent="0" shrinkToFit="false"/>
      <protection locked="true" hidden="false"/>
    </xf>
    <xf numFmtId="164" fontId="49" fillId="3" borderId="39" xfId="20" applyFont="true" applyBorder="true" applyAlignment="true" applyProtection="false">
      <alignment horizontal="center" vertical="bottom" textRotation="0" wrapText="false" indent="0" shrinkToFit="false"/>
      <protection locked="true" hidden="false"/>
    </xf>
    <xf numFmtId="164" fontId="44" fillId="0" borderId="93" xfId="20" applyFont="true" applyBorder="true" applyAlignment="true" applyProtection="false">
      <alignment horizontal="center" vertical="top" textRotation="0" wrapText="false" indent="0" shrinkToFit="false"/>
      <protection locked="true" hidden="false"/>
    </xf>
    <xf numFmtId="164" fontId="44" fillId="0" borderId="65" xfId="20" applyFont="true" applyBorder="true" applyAlignment="true" applyProtection="false">
      <alignment horizontal="left" vertical="top" textRotation="0" wrapText="false" indent="0" shrinkToFit="false"/>
      <protection locked="true" hidden="false"/>
    </xf>
    <xf numFmtId="164" fontId="43" fillId="0" borderId="65" xfId="20" applyFont="true" applyBorder="true" applyAlignment="true" applyProtection="false">
      <alignment horizontal="general" vertical="top" textRotation="0" wrapText="false" indent="0" shrinkToFit="false"/>
      <protection locked="true" hidden="false"/>
    </xf>
    <xf numFmtId="164" fontId="44" fillId="0" borderId="65" xfId="20" applyFont="true" applyBorder="true" applyAlignment="true" applyProtection="false">
      <alignment horizontal="general" vertical="top" textRotation="0" wrapText="false" indent="0" shrinkToFit="false"/>
      <protection locked="true" hidden="false"/>
    </xf>
    <xf numFmtId="164" fontId="50" fillId="0" borderId="95" xfId="20" applyFont="true" applyBorder="true" applyAlignment="true" applyProtection="false">
      <alignment horizontal="center" vertical="bottom" textRotation="0" wrapText="false" indent="0" shrinkToFit="false"/>
      <protection locked="true" hidden="false"/>
    </xf>
    <xf numFmtId="164" fontId="43" fillId="0" borderId="65" xfId="20" applyFont="true" applyBorder="true" applyAlignment="true" applyProtection="false">
      <alignment horizontal="center" vertical="bottom" textRotation="0" wrapText="false" indent="0" shrinkToFit="false"/>
      <protection locked="true" hidden="false"/>
    </xf>
    <xf numFmtId="164" fontId="44" fillId="0" borderId="65" xfId="20" applyFont="true" applyBorder="true" applyAlignment="true" applyProtection="false">
      <alignment horizontal="center" vertical="bottom" textRotation="0" wrapText="false" indent="0" shrinkToFit="false"/>
      <protection locked="true" hidden="false"/>
    </xf>
    <xf numFmtId="164" fontId="51" fillId="0" borderId="65" xfId="20" applyFont="true" applyBorder="true" applyAlignment="true" applyProtection="false">
      <alignment horizontal="center" vertical="bottom" textRotation="0" wrapText="false" indent="0" shrinkToFit="false"/>
      <protection locked="true" hidden="false"/>
    </xf>
    <xf numFmtId="164" fontId="43" fillId="0" borderId="94" xfId="20" applyFont="true" applyBorder="true" applyAlignment="true" applyProtection="false">
      <alignment horizontal="center" vertical="bottom" textRotation="0" wrapText="false" indent="0" shrinkToFit="false"/>
      <protection locked="true" hidden="false"/>
    </xf>
    <xf numFmtId="164" fontId="43" fillId="0" borderId="96" xfId="20" applyFont="true" applyBorder="true" applyAlignment="true" applyProtection="false">
      <alignment horizontal="center" vertical="bottom" textRotation="0" wrapText="false" indent="0" shrinkToFit="false"/>
      <protection locked="true" hidden="false"/>
    </xf>
    <xf numFmtId="164" fontId="51" fillId="3" borderId="65" xfId="20" applyFont="true" applyBorder="true" applyAlignment="true" applyProtection="false">
      <alignment horizontal="center" vertical="bottom" textRotation="0" wrapText="false" indent="0" shrinkToFit="false"/>
      <protection locked="true" hidden="false"/>
    </xf>
    <xf numFmtId="164" fontId="43" fillId="0" borderId="95" xfId="20" applyFont="true" applyBorder="true" applyAlignment="true" applyProtection="false">
      <alignment horizontal="center" vertical="bottom" textRotation="0" wrapText="false" indent="0" shrinkToFit="false"/>
      <protection locked="true" hidden="false"/>
    </xf>
    <xf numFmtId="164" fontId="49" fillId="3" borderId="65" xfId="20" applyFont="true" applyBorder="true" applyAlignment="true" applyProtection="false">
      <alignment horizontal="center" vertical="bottom" textRotation="0" wrapText="false" indent="0" shrinkToFit="false"/>
      <protection locked="true" hidden="false"/>
    </xf>
    <xf numFmtId="164" fontId="48" fillId="3" borderId="65" xfId="20" applyFont="true" applyBorder="true" applyAlignment="true" applyProtection="false">
      <alignment horizontal="center" vertical="bottom" textRotation="0" wrapText="false" indent="0" shrinkToFit="false"/>
      <protection locked="true" hidden="false"/>
    </xf>
    <xf numFmtId="164" fontId="51" fillId="0" borderId="39" xfId="20" applyFont="true" applyBorder="true" applyAlignment="true" applyProtection="false">
      <alignment horizontal="center" vertical="bottom" textRotation="0" wrapText="false" indent="0" shrinkToFit="false"/>
      <protection locked="true" hidden="false"/>
    </xf>
    <xf numFmtId="164" fontId="52" fillId="3" borderId="101" xfId="20" applyFont="true" applyBorder="true" applyAlignment="true" applyProtection="false">
      <alignment horizontal="center" vertical="top" textRotation="0" wrapText="false" indent="0" shrinkToFit="false"/>
      <protection locked="true" hidden="false"/>
    </xf>
    <xf numFmtId="164" fontId="52" fillId="3" borderId="102" xfId="20" applyFont="true" applyBorder="true" applyAlignment="true" applyProtection="false">
      <alignment horizontal="left" vertical="top" textRotation="0" wrapText="false" indent="0" shrinkToFit="false"/>
      <protection locked="true" hidden="false"/>
    </xf>
    <xf numFmtId="164" fontId="51" fillId="3" borderId="102" xfId="20" applyFont="true" applyBorder="true" applyAlignment="true" applyProtection="false">
      <alignment horizontal="general" vertical="top" textRotation="0" wrapText="false" indent="0" shrinkToFit="false"/>
      <protection locked="true" hidden="false"/>
    </xf>
    <xf numFmtId="172" fontId="51" fillId="3" borderId="103" xfId="16" applyFont="true" applyBorder="true" applyAlignment="true" applyProtection="true">
      <alignment horizontal="general" vertical="bottom" textRotation="0" wrapText="false" indent="0" shrinkToFit="false"/>
      <protection locked="true" hidden="false"/>
    </xf>
    <xf numFmtId="164" fontId="43" fillId="3" borderId="104" xfId="20" applyFont="true" applyBorder="true" applyAlignment="true" applyProtection="false">
      <alignment horizontal="center" vertical="bottom" textRotation="0" wrapText="false" indent="0" shrinkToFit="false"/>
      <protection locked="true" hidden="false"/>
    </xf>
    <xf numFmtId="164" fontId="51" fillId="3" borderId="102" xfId="20" applyFont="true" applyBorder="true" applyAlignment="true" applyProtection="false">
      <alignment horizontal="center" vertical="bottom" textRotation="0" wrapText="false" indent="0" shrinkToFit="false"/>
      <protection locked="true" hidden="false"/>
    </xf>
    <xf numFmtId="164" fontId="51" fillId="3" borderId="103" xfId="20" applyFont="true" applyBorder="true" applyAlignment="true" applyProtection="false">
      <alignment horizontal="center" vertical="bottom" textRotation="0" wrapText="false" indent="0" shrinkToFit="false"/>
      <protection locked="true" hidden="false"/>
    </xf>
    <xf numFmtId="164" fontId="51" fillId="3" borderId="105" xfId="20" applyFont="true" applyBorder="true" applyAlignment="true" applyProtection="false">
      <alignment horizontal="center" vertical="bottom" textRotation="0" wrapText="false" indent="0" shrinkToFit="false"/>
      <protection locked="true" hidden="false"/>
    </xf>
    <xf numFmtId="164" fontId="53" fillId="0" borderId="0" xfId="20" applyFont="true" applyBorder="false" applyAlignment="true" applyProtection="false">
      <alignment horizontal="general" vertical="bottom" textRotation="0" wrapText="false" indent="0" shrinkToFit="false"/>
      <protection locked="true" hidden="false"/>
    </xf>
    <xf numFmtId="164" fontId="44" fillId="3" borderId="106" xfId="20" applyFont="true" applyBorder="true" applyAlignment="true" applyProtection="false">
      <alignment horizontal="center" vertical="top" textRotation="0" wrapText="false" indent="0" shrinkToFit="false"/>
      <protection locked="true" hidden="false"/>
    </xf>
    <xf numFmtId="164" fontId="44" fillId="3" borderId="107" xfId="20" applyFont="true" applyBorder="true" applyAlignment="true" applyProtection="false">
      <alignment horizontal="left" vertical="top" textRotation="0" wrapText="false" indent="0" shrinkToFit="false"/>
      <protection locked="true" hidden="false"/>
    </xf>
    <xf numFmtId="164" fontId="43" fillId="3" borderId="107" xfId="20" applyFont="true" applyBorder="true" applyAlignment="true" applyProtection="false">
      <alignment horizontal="general" vertical="top" textRotation="0" wrapText="false" indent="0" shrinkToFit="false"/>
      <protection locked="true" hidden="false"/>
    </xf>
    <xf numFmtId="164" fontId="44" fillId="3" borderId="107" xfId="20" applyFont="true" applyBorder="true" applyAlignment="true" applyProtection="false">
      <alignment horizontal="general" vertical="top" textRotation="0" wrapText="false" indent="0" shrinkToFit="false"/>
      <protection locked="true" hidden="false"/>
    </xf>
    <xf numFmtId="172" fontId="43" fillId="3" borderId="108" xfId="16" applyFont="true" applyBorder="true" applyAlignment="true" applyProtection="true">
      <alignment horizontal="general" vertical="bottom" textRotation="0" wrapText="false" indent="0" shrinkToFit="false"/>
      <protection locked="true" hidden="false"/>
    </xf>
    <xf numFmtId="164" fontId="43" fillId="3" borderId="109" xfId="20" applyFont="true" applyBorder="true" applyAlignment="true" applyProtection="false">
      <alignment horizontal="center" vertical="bottom" textRotation="0" wrapText="false" indent="0" shrinkToFit="false"/>
      <protection locked="true" hidden="false"/>
    </xf>
    <xf numFmtId="164" fontId="43" fillId="3" borderId="107" xfId="20" applyFont="true" applyBorder="true" applyAlignment="true" applyProtection="false">
      <alignment horizontal="center" vertical="bottom" textRotation="0" wrapText="false" indent="0" shrinkToFit="false"/>
      <protection locked="true" hidden="false"/>
    </xf>
    <xf numFmtId="164" fontId="44" fillId="3" borderId="107" xfId="20" applyFont="true" applyBorder="true" applyAlignment="true" applyProtection="false">
      <alignment horizontal="center" vertical="bottom" textRotation="0" wrapText="false" indent="0" shrinkToFit="false"/>
      <protection locked="true" hidden="false"/>
    </xf>
    <xf numFmtId="164" fontId="47" fillId="3" borderId="107" xfId="20" applyFont="true" applyBorder="true" applyAlignment="true" applyProtection="false">
      <alignment horizontal="center" vertical="bottom" textRotation="0" wrapText="false" indent="0" shrinkToFit="false"/>
      <protection locked="true" hidden="false"/>
    </xf>
    <xf numFmtId="164" fontId="43" fillId="3" borderId="108" xfId="20" applyFont="true" applyBorder="true" applyAlignment="true" applyProtection="false">
      <alignment horizontal="center" vertical="bottom" textRotation="0" wrapText="false" indent="0" shrinkToFit="false"/>
      <protection locked="true" hidden="false"/>
    </xf>
    <xf numFmtId="164" fontId="43" fillId="3" borderId="110" xfId="20" applyFont="true" applyBorder="true" applyAlignment="true" applyProtection="false">
      <alignment horizontal="center" vertical="bottom" textRotation="0" wrapText="false" indent="0" shrinkToFit="false"/>
      <protection locked="true" hidden="false"/>
    </xf>
    <xf numFmtId="164" fontId="47" fillId="0" borderId="65" xfId="20" applyFont="true" applyBorder="true" applyAlignment="true" applyProtection="false">
      <alignment horizontal="center" vertical="bottom" textRotation="0" wrapText="false" indent="0" shrinkToFit="false"/>
      <protection locked="true" hidden="false"/>
    </xf>
    <xf numFmtId="164" fontId="48" fillId="0" borderId="65" xfId="20" applyFont="true" applyBorder="true" applyAlignment="true" applyProtection="false">
      <alignment horizontal="center" vertical="bottom" textRotation="0" wrapText="false" indent="0" shrinkToFit="false"/>
      <protection locked="true" hidden="false"/>
    </xf>
    <xf numFmtId="164" fontId="51" fillId="0" borderId="65" xfId="20" applyFont="true" applyBorder="true" applyAlignment="true" applyProtection="false">
      <alignment horizontal="center" vertical="bottom" textRotation="0" wrapText="false" indent="0" shrinkToFit="false"/>
      <protection locked="true" hidden="false"/>
    </xf>
    <xf numFmtId="164" fontId="46" fillId="3" borderId="65" xfId="20" applyFont="true" applyBorder="true" applyAlignment="true" applyProtection="false">
      <alignment horizontal="left" vertical="top" textRotation="0" wrapText="false" indent="0" shrinkToFit="false"/>
      <protection locked="true" hidden="false"/>
    </xf>
    <xf numFmtId="164" fontId="46" fillId="3" borderId="65" xfId="20" applyFont="true" applyBorder="true" applyAlignment="true" applyProtection="false">
      <alignment horizontal="general" vertical="top" textRotation="0" wrapText="false" indent="0" shrinkToFit="false"/>
      <protection locked="true" hidden="false"/>
    </xf>
    <xf numFmtId="164" fontId="46" fillId="0" borderId="65" xfId="20" applyFont="true" applyBorder="true" applyAlignment="true" applyProtection="false">
      <alignment horizontal="left" vertical="top" textRotation="0" wrapText="false" indent="0" shrinkToFit="false"/>
      <protection locked="true" hidden="false"/>
    </xf>
    <xf numFmtId="164" fontId="47" fillId="0" borderId="65" xfId="20" applyFont="true" applyBorder="true" applyAlignment="true" applyProtection="false">
      <alignment horizontal="general" vertical="top" textRotation="0" wrapText="false" indent="0" shrinkToFit="false"/>
      <protection locked="true" hidden="false"/>
    </xf>
    <xf numFmtId="164" fontId="46" fillId="0" borderId="65" xfId="20" applyFont="true" applyBorder="true" applyAlignment="true" applyProtection="false">
      <alignment horizontal="general" vertical="top" textRotation="0" wrapText="false" indent="0" shrinkToFit="false"/>
      <protection locked="true" hidden="false"/>
    </xf>
    <xf numFmtId="164" fontId="46" fillId="3" borderId="65" xfId="20" applyFont="true" applyBorder="true" applyAlignment="true" applyProtection="false">
      <alignment horizontal="general" vertical="top" textRotation="0" wrapText="false" indent="0" shrinkToFit="true"/>
      <protection locked="true" hidden="false"/>
    </xf>
    <xf numFmtId="164" fontId="46" fillId="0" borderId="93" xfId="20" applyFont="true" applyBorder="true" applyAlignment="true" applyProtection="false">
      <alignment horizontal="center" vertical="top" textRotation="0" wrapText="false" indent="0" shrinkToFit="false"/>
      <protection locked="true" hidden="false"/>
    </xf>
    <xf numFmtId="172" fontId="47" fillId="0" borderId="94" xfId="16" applyFont="true" applyBorder="true" applyAlignment="true" applyProtection="true">
      <alignment horizontal="general" vertical="bottom" textRotation="0" wrapText="false" indent="0" shrinkToFit="false"/>
      <protection locked="true" hidden="false"/>
    </xf>
    <xf numFmtId="164" fontId="47" fillId="0" borderId="65" xfId="20" applyFont="true" applyBorder="true" applyAlignment="true" applyProtection="false">
      <alignment horizontal="center" vertical="bottom" textRotation="0" wrapText="false" indent="0" shrinkToFit="false"/>
      <protection locked="true" hidden="false"/>
    </xf>
    <xf numFmtId="164" fontId="47" fillId="0" borderId="94" xfId="20" applyFont="true" applyBorder="true" applyAlignment="true" applyProtection="false">
      <alignment horizontal="center" vertical="bottom" textRotation="0" wrapText="false" indent="0" shrinkToFit="false"/>
      <protection locked="true" hidden="false"/>
    </xf>
    <xf numFmtId="164" fontId="47" fillId="0" borderId="96" xfId="20" applyFont="true" applyBorder="true" applyAlignment="true" applyProtection="false">
      <alignment horizontal="center" vertical="bottom" textRotation="0" wrapText="false" indent="0" shrinkToFit="false"/>
      <protection locked="true" hidden="false"/>
    </xf>
    <xf numFmtId="164" fontId="46" fillId="3" borderId="93" xfId="20" applyFont="true" applyBorder="true" applyAlignment="true" applyProtection="false">
      <alignment horizontal="center" vertical="top" textRotation="0" wrapText="false" indent="0" shrinkToFit="false"/>
      <protection locked="true" hidden="false"/>
    </xf>
    <xf numFmtId="172" fontId="47" fillId="3" borderId="94" xfId="16" applyFont="true" applyBorder="true" applyAlignment="true" applyProtection="true">
      <alignment horizontal="general" vertical="bottom" textRotation="0" wrapText="false" indent="0" shrinkToFit="false"/>
      <protection locked="true" hidden="false"/>
    </xf>
    <xf numFmtId="164" fontId="47" fillId="3" borderId="65" xfId="20" applyFont="true" applyBorder="true" applyAlignment="true" applyProtection="false">
      <alignment horizontal="center" vertical="bottom" textRotation="0" wrapText="false" indent="0" shrinkToFit="false"/>
      <protection locked="true" hidden="false"/>
    </xf>
    <xf numFmtId="164" fontId="47" fillId="3" borderId="94" xfId="20" applyFont="true" applyBorder="true" applyAlignment="true" applyProtection="false">
      <alignment horizontal="center" vertical="bottom" textRotation="0" wrapText="false" indent="0" shrinkToFit="false"/>
      <protection locked="true" hidden="false"/>
    </xf>
    <xf numFmtId="164" fontId="47" fillId="3" borderId="96" xfId="20" applyFont="true" applyBorder="true" applyAlignment="true" applyProtection="false">
      <alignment horizontal="center" vertical="bottom" textRotation="0" wrapText="false" indent="0" shrinkToFit="false"/>
      <protection locked="true" hidden="false"/>
    </xf>
    <xf numFmtId="164" fontId="43" fillId="3" borderId="101" xfId="20" applyFont="true" applyBorder="true" applyAlignment="true" applyProtection="false">
      <alignment horizontal="center" vertical="top" textRotation="0" wrapText="false" indent="0" shrinkToFit="false"/>
      <protection locked="true" hidden="false"/>
    </xf>
    <xf numFmtId="164" fontId="43" fillId="3" borderId="102" xfId="20" applyFont="true" applyBorder="true" applyAlignment="true" applyProtection="false">
      <alignment horizontal="left" vertical="top" textRotation="0" wrapText="false" indent="0" shrinkToFit="false"/>
      <protection locked="true" hidden="false"/>
    </xf>
    <xf numFmtId="164" fontId="43" fillId="3" borderId="102" xfId="20" applyFont="true" applyBorder="true" applyAlignment="true" applyProtection="false">
      <alignment horizontal="general" vertical="top" textRotation="0" wrapText="false" indent="0" shrinkToFit="false"/>
      <protection locked="true" hidden="false"/>
    </xf>
    <xf numFmtId="172" fontId="43" fillId="3" borderId="103" xfId="16" applyFont="true" applyBorder="true" applyAlignment="true" applyProtection="true">
      <alignment horizontal="general" vertical="bottom" textRotation="0" wrapText="false" indent="0" shrinkToFit="false"/>
      <protection locked="true" hidden="false"/>
    </xf>
    <xf numFmtId="164" fontId="43" fillId="3" borderId="102" xfId="20" applyFont="true" applyBorder="true" applyAlignment="true" applyProtection="false">
      <alignment horizontal="center" vertical="bottom" textRotation="0" wrapText="false" indent="0" shrinkToFit="false"/>
      <protection locked="true" hidden="false"/>
    </xf>
    <xf numFmtId="164" fontId="43" fillId="3" borderId="103" xfId="20" applyFont="true" applyBorder="true" applyAlignment="true" applyProtection="false">
      <alignment horizontal="center" vertical="bottom" textRotation="0" wrapText="false" indent="0" shrinkToFit="false"/>
      <protection locked="true" hidden="false"/>
    </xf>
    <xf numFmtId="164" fontId="43" fillId="3" borderId="105" xfId="20" applyFont="true" applyBorder="true" applyAlignment="true" applyProtection="false">
      <alignment horizontal="center"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4" fillId="3" borderId="101" xfId="20" applyFont="true" applyBorder="true" applyAlignment="true" applyProtection="false">
      <alignment horizontal="center" vertical="top" textRotation="0" wrapText="false" indent="0" shrinkToFit="false"/>
      <protection locked="true" hidden="false"/>
    </xf>
    <xf numFmtId="164" fontId="44" fillId="3" borderId="102" xfId="20" applyFont="true" applyBorder="true" applyAlignment="true" applyProtection="false">
      <alignment horizontal="left" vertical="top" textRotation="0" wrapText="false" indent="0" shrinkToFit="false"/>
      <protection locked="true" hidden="false"/>
    </xf>
    <xf numFmtId="164" fontId="44" fillId="3" borderId="102" xfId="20" applyFont="true" applyBorder="true" applyAlignment="true" applyProtection="false">
      <alignment horizontal="general" vertical="top" textRotation="0" wrapText="false" indent="0" shrinkToFit="false"/>
      <protection locked="true" hidden="false"/>
    </xf>
    <xf numFmtId="164" fontId="44" fillId="3" borderId="102" xfId="20" applyFont="true" applyBorder="true" applyAlignment="true" applyProtection="false">
      <alignment horizontal="center" vertical="bottom" textRotation="0" wrapText="false" indent="0" shrinkToFit="false"/>
      <protection locked="true" hidden="false"/>
    </xf>
    <xf numFmtId="164" fontId="44" fillId="0" borderId="97" xfId="20" applyFont="true" applyBorder="true" applyAlignment="true" applyProtection="false">
      <alignment horizontal="center" vertical="top" textRotation="0" wrapText="false" indent="0" shrinkToFit="false"/>
      <protection locked="true" hidden="false"/>
    </xf>
    <xf numFmtId="164" fontId="44" fillId="0" borderId="39" xfId="20" applyFont="true" applyBorder="true" applyAlignment="true" applyProtection="false">
      <alignment horizontal="center" vertical="bottom" textRotation="0" wrapText="false" indent="0" shrinkToFit="false"/>
      <protection locked="true" hidden="false"/>
    </xf>
    <xf numFmtId="164" fontId="43" fillId="0" borderId="101" xfId="20" applyFont="true" applyBorder="true" applyAlignment="true" applyProtection="false">
      <alignment horizontal="center" vertical="top" textRotation="0" wrapText="false" indent="0" shrinkToFit="false"/>
      <protection locked="true" hidden="false"/>
    </xf>
    <xf numFmtId="164" fontId="43" fillId="0" borderId="102" xfId="20" applyFont="true" applyBorder="true" applyAlignment="true" applyProtection="false">
      <alignment horizontal="left" vertical="top" textRotation="0" wrapText="false" indent="0" shrinkToFit="false"/>
      <protection locked="true" hidden="false"/>
    </xf>
    <xf numFmtId="164" fontId="43" fillId="0" borderId="102" xfId="20" applyFont="true" applyBorder="true" applyAlignment="true" applyProtection="false">
      <alignment horizontal="general" vertical="top" textRotation="0" wrapText="false" indent="0" shrinkToFit="false"/>
      <protection locked="true" hidden="false"/>
    </xf>
    <xf numFmtId="172" fontId="43" fillId="0" borderId="103" xfId="16" applyFont="true" applyBorder="true" applyAlignment="true" applyProtection="true">
      <alignment horizontal="general" vertical="bottom" textRotation="0" wrapText="false" indent="0" shrinkToFit="false"/>
      <protection locked="true" hidden="false"/>
    </xf>
    <xf numFmtId="164" fontId="43" fillId="0" borderId="104" xfId="20" applyFont="true" applyBorder="true" applyAlignment="true" applyProtection="false">
      <alignment horizontal="center" vertical="bottom" textRotation="0" wrapText="false" indent="0" shrinkToFit="false"/>
      <protection locked="true" hidden="false"/>
    </xf>
    <xf numFmtId="164" fontId="43" fillId="0" borderId="102" xfId="20" applyFont="true" applyBorder="true" applyAlignment="true" applyProtection="false">
      <alignment horizontal="center" vertical="bottom" textRotation="0" wrapText="false" indent="0" shrinkToFit="false"/>
      <protection locked="true" hidden="false"/>
    </xf>
    <xf numFmtId="164" fontId="43" fillId="0" borderId="103" xfId="20" applyFont="true" applyBorder="true" applyAlignment="true" applyProtection="false">
      <alignment horizontal="center" vertical="bottom" textRotation="0" wrapText="false" indent="0" shrinkToFit="false"/>
      <protection locked="true" hidden="false"/>
    </xf>
    <xf numFmtId="164" fontId="43" fillId="0" borderId="105" xfId="20" applyFont="true" applyBorder="true" applyAlignment="true" applyProtection="false">
      <alignment horizontal="center" vertical="bottom" textRotation="0" wrapText="false" indent="0" shrinkToFit="false"/>
      <protection locked="true" hidden="false"/>
    </xf>
    <xf numFmtId="164" fontId="44" fillId="3" borderId="111" xfId="20" applyFont="true" applyBorder="true" applyAlignment="true" applyProtection="false">
      <alignment horizontal="center" vertical="top" textRotation="0" wrapText="false" indent="0" shrinkToFit="false"/>
      <protection locked="true" hidden="false"/>
    </xf>
    <xf numFmtId="164" fontId="44" fillId="3" borderId="38" xfId="20" applyFont="true" applyBorder="true" applyAlignment="true" applyProtection="false">
      <alignment horizontal="left" vertical="top" textRotation="0" wrapText="false" indent="0" shrinkToFit="false"/>
      <protection locked="true" hidden="false"/>
    </xf>
    <xf numFmtId="164" fontId="43" fillId="3" borderId="38" xfId="20" applyFont="true" applyBorder="true" applyAlignment="true" applyProtection="false">
      <alignment horizontal="general" vertical="top" textRotation="0" wrapText="false" indent="0" shrinkToFit="false"/>
      <protection locked="true" hidden="false"/>
    </xf>
    <xf numFmtId="164" fontId="44" fillId="3" borderId="38" xfId="20" applyFont="true" applyBorder="true" applyAlignment="true" applyProtection="false">
      <alignment horizontal="general" vertical="top" textRotation="0" wrapText="false" indent="0" shrinkToFit="false"/>
      <protection locked="true" hidden="false"/>
    </xf>
    <xf numFmtId="172" fontId="43" fillId="3" borderId="112" xfId="16" applyFont="true" applyBorder="true" applyAlignment="true" applyProtection="true">
      <alignment horizontal="general" vertical="bottom" textRotation="0" wrapText="false" indent="0" shrinkToFit="false"/>
      <protection locked="true" hidden="false"/>
    </xf>
    <xf numFmtId="164" fontId="43" fillId="3" borderId="113" xfId="20" applyFont="true" applyBorder="true" applyAlignment="true" applyProtection="false">
      <alignment horizontal="center" vertical="bottom" textRotation="0" wrapText="false" indent="0" shrinkToFit="false"/>
      <protection locked="true" hidden="false"/>
    </xf>
    <xf numFmtId="164" fontId="43" fillId="3" borderId="38" xfId="20" applyFont="true" applyBorder="true" applyAlignment="true" applyProtection="false">
      <alignment horizontal="center" vertical="bottom" textRotation="0" wrapText="false" indent="0" shrinkToFit="false"/>
      <protection locked="true" hidden="false"/>
    </xf>
    <xf numFmtId="164" fontId="44" fillId="3" borderId="38" xfId="20" applyFont="true" applyBorder="true" applyAlignment="true" applyProtection="false">
      <alignment horizontal="center" vertical="bottom" textRotation="0" wrapText="false" indent="0" shrinkToFit="false"/>
      <protection locked="true" hidden="false"/>
    </xf>
    <xf numFmtId="164" fontId="43" fillId="3" borderId="112" xfId="20" applyFont="true" applyBorder="true" applyAlignment="true" applyProtection="false">
      <alignment horizontal="center" vertical="bottom" textRotation="0" wrapText="false" indent="0" shrinkToFit="false"/>
      <protection locked="true" hidden="false"/>
    </xf>
    <xf numFmtId="164" fontId="43" fillId="3" borderId="114" xfId="20" applyFont="true" applyBorder="true" applyAlignment="true" applyProtection="false">
      <alignment horizontal="center" vertical="bottom" textRotation="0" wrapText="false" indent="0" shrinkToFit="false"/>
      <protection locked="true" hidden="false"/>
    </xf>
    <xf numFmtId="164" fontId="44" fillId="3" borderId="65" xfId="20" applyFont="true" applyBorder="true" applyAlignment="true" applyProtection="false">
      <alignment horizontal="left" vertical="top" textRotation="0" wrapText="false" indent="0" shrinkToFit="true"/>
      <protection locked="true" hidden="false"/>
    </xf>
    <xf numFmtId="164" fontId="55" fillId="3" borderId="107" xfId="20" applyFont="true" applyBorder="true" applyAlignment="true" applyProtection="false">
      <alignment horizontal="center" vertical="bottom" textRotation="0" wrapText="false" indent="0" shrinkToFit="false"/>
      <protection locked="true" hidden="false"/>
    </xf>
    <xf numFmtId="164" fontId="55" fillId="3" borderId="65" xfId="20" applyFont="true" applyBorder="true" applyAlignment="true" applyProtection="false">
      <alignment horizontal="center" vertical="bottom" textRotation="0" wrapText="false" indent="0" shrinkToFit="false"/>
      <protection locked="true" hidden="false"/>
    </xf>
    <xf numFmtId="164" fontId="49" fillId="3" borderId="96" xfId="20" applyFont="true" applyBorder="true" applyAlignment="true" applyProtection="false">
      <alignment horizontal="center" vertical="bottom" textRotation="0" wrapText="false" indent="0" shrinkToFit="false"/>
      <protection locked="true" hidden="false"/>
    </xf>
    <xf numFmtId="164" fontId="49" fillId="3" borderId="110" xfId="20" applyFont="true" applyBorder="true" applyAlignment="true" applyProtection="false">
      <alignment horizontal="center" vertical="bottom" textRotation="0" wrapText="false" indent="0" shrinkToFit="false"/>
      <protection locked="true" hidden="false"/>
    </xf>
    <xf numFmtId="164" fontId="44" fillId="3" borderId="65" xfId="20" applyFont="true" applyBorder="true" applyAlignment="true" applyProtection="false">
      <alignment horizontal="general" vertical="top" textRotation="0" wrapText="false" indent="0" shrinkToFit="true"/>
      <protection locked="true" hidden="false"/>
    </xf>
    <xf numFmtId="164" fontId="44" fillId="0" borderId="65" xfId="20" applyFont="true" applyBorder="true" applyAlignment="true" applyProtection="false">
      <alignment horizontal="general" vertical="top" textRotation="0" wrapText="false" indent="0" shrinkToFit="true"/>
      <protection locked="true" hidden="false"/>
    </xf>
    <xf numFmtId="164" fontId="55" fillId="0" borderId="65" xfId="20" applyFont="true" applyBorder="true" applyAlignment="true" applyProtection="false">
      <alignment horizontal="center" vertical="bottom" textRotation="0" wrapText="false" indent="0" shrinkToFit="false"/>
      <protection locked="true" hidden="false"/>
    </xf>
    <xf numFmtId="164" fontId="49" fillId="0" borderId="96" xfId="20" applyFont="true" applyBorder="true" applyAlignment="true" applyProtection="false">
      <alignment horizontal="center" vertical="bottom" textRotation="0" wrapText="false" indent="0" shrinkToFit="false"/>
      <protection locked="true" hidden="false"/>
    </xf>
    <xf numFmtId="175" fontId="42" fillId="0" borderId="0" xfId="16" applyFont="true" applyBorder="true" applyAlignment="true" applyProtection="true">
      <alignment horizontal="general" vertical="bottom" textRotation="0" wrapText="false" indent="0" shrinkToFit="false"/>
      <protection locked="true" hidden="false"/>
    </xf>
    <xf numFmtId="172" fontId="43" fillId="0" borderId="0" xfId="20" applyFont="true" applyBorder="false" applyAlignment="true" applyProtection="false">
      <alignment horizontal="center" vertical="bottom" textRotation="0" wrapText="false" indent="0" shrinkToFit="false"/>
      <protection locked="true" hidden="false"/>
    </xf>
    <xf numFmtId="164" fontId="44" fillId="3" borderId="106" xfId="20" applyFont="true" applyBorder="true" applyAlignment="true" applyProtection="false">
      <alignment horizontal="center" vertical="top" textRotation="0" wrapText="false" indent="0" shrinkToFit="true"/>
      <protection locked="true" hidden="false"/>
    </xf>
    <xf numFmtId="176" fontId="43" fillId="3" borderId="108" xfId="16" applyFont="true" applyBorder="true" applyAlignment="true" applyProtection="true">
      <alignment horizontal="general" vertical="bottom" textRotation="0" wrapText="false" indent="0" shrinkToFit="false"/>
      <protection locked="true" hidden="false"/>
    </xf>
    <xf numFmtId="164" fontId="42" fillId="4" borderId="0" xfId="20" applyFont="true" applyBorder="false" applyAlignment="true" applyProtection="false">
      <alignment horizontal="general" vertical="bottom" textRotation="0" wrapText="false" indent="0" shrinkToFit="false"/>
      <protection locked="true" hidden="false"/>
    </xf>
    <xf numFmtId="164" fontId="44" fillId="0" borderId="93" xfId="20" applyFont="true" applyBorder="true" applyAlignment="true" applyProtection="false">
      <alignment horizontal="center" vertical="top" textRotation="0" wrapText="false" indent="0" shrinkToFit="true"/>
      <protection locked="true" hidden="false"/>
    </xf>
    <xf numFmtId="176" fontId="43" fillId="0" borderId="94" xfId="16" applyFont="true" applyBorder="true" applyAlignment="true" applyProtection="true">
      <alignment horizontal="general" vertical="bottom" textRotation="0" wrapText="false" indent="0" shrinkToFit="false"/>
      <protection locked="true" hidden="false"/>
    </xf>
    <xf numFmtId="164" fontId="44" fillId="3" borderId="93" xfId="20" applyFont="true" applyBorder="true" applyAlignment="true" applyProtection="false">
      <alignment horizontal="center" vertical="top" textRotation="0" wrapText="false" indent="0" shrinkToFit="true"/>
      <protection locked="true" hidden="false"/>
    </xf>
    <xf numFmtId="176" fontId="43" fillId="3" borderId="94" xfId="16" applyFont="true" applyBorder="true" applyAlignment="true" applyProtection="true">
      <alignment horizontal="general" vertical="bottom" textRotation="0" wrapText="false" indent="0" shrinkToFit="false"/>
      <protection locked="true" hidden="false"/>
    </xf>
    <xf numFmtId="164" fontId="42" fillId="5" borderId="0" xfId="20" applyFont="true" applyBorder="false" applyAlignment="true" applyProtection="false">
      <alignment horizontal="general" vertical="bottom" textRotation="0" wrapText="false" indent="0" shrinkToFit="false"/>
      <protection locked="true" hidden="false"/>
    </xf>
    <xf numFmtId="164" fontId="44" fillId="0" borderId="65" xfId="20" applyFont="true" applyBorder="true" applyAlignment="true" applyProtection="false">
      <alignment horizontal="general" vertical="top" textRotation="0" wrapText="false" indent="0" shrinkToFit="true"/>
      <protection locked="true" hidden="false"/>
    </xf>
    <xf numFmtId="164" fontId="42" fillId="3" borderId="0" xfId="20" applyFont="true" applyBorder="false" applyAlignment="true" applyProtection="false">
      <alignment horizontal="right" vertical="bottom" textRotation="0" wrapText="false" indent="0" shrinkToFit="false"/>
      <protection locked="true" hidden="false"/>
    </xf>
    <xf numFmtId="164" fontId="42" fillId="6" borderId="0" xfId="20" applyFont="true" applyBorder="false" applyAlignment="true" applyProtection="false">
      <alignment horizontal="right" vertical="bottom" textRotation="0" wrapText="false" indent="0" shrinkToFit="false"/>
      <protection locked="true" hidden="false"/>
    </xf>
    <xf numFmtId="164" fontId="42" fillId="0" borderId="0" xfId="20" applyFont="true" applyBorder="false" applyAlignment="true" applyProtection="false">
      <alignment horizontal="right" vertical="bottom" textRotation="0" wrapText="false" indent="0" shrinkToFit="false"/>
      <protection locked="true" hidden="false"/>
    </xf>
    <xf numFmtId="164" fontId="44" fillId="0" borderId="0" xfId="20" applyFont="true" applyBorder="false" applyAlignment="true" applyProtection="false">
      <alignment horizontal="left" vertical="top" textRotation="0" wrapText="false" indent="0" shrinkToFit="false"/>
      <protection locked="true" hidden="false"/>
    </xf>
    <xf numFmtId="176" fontId="43" fillId="0" borderId="0" xfId="16" applyFont="true" applyBorder="true" applyAlignment="true" applyProtection="true">
      <alignment horizontal="general" vertical="bottom" textRotation="0" wrapText="false" indent="0" shrinkToFit="false"/>
      <protection locked="true" hidden="false"/>
    </xf>
    <xf numFmtId="164" fontId="42" fillId="7" borderId="0" xfId="20" applyFont="true" applyBorder="false" applyAlignment="true" applyProtection="false">
      <alignment horizontal="general" vertical="bottom" textRotation="0" wrapText="false" indent="0" shrinkToFit="false"/>
      <protection locked="true" hidden="false"/>
    </xf>
    <xf numFmtId="164" fontId="44" fillId="3" borderId="97" xfId="20" applyFont="true" applyBorder="true" applyAlignment="true" applyProtection="false">
      <alignment horizontal="center" vertical="top" textRotation="0" wrapText="false" indent="0" shrinkToFit="true"/>
      <protection locked="true" hidden="false"/>
    </xf>
    <xf numFmtId="164" fontId="42" fillId="6" borderId="0" xfId="20" applyFont="true" applyBorder="false" applyAlignment="true" applyProtection="false">
      <alignment horizontal="general" vertical="bottom" textRotation="0" wrapText="false" indent="0" shrinkToFit="false"/>
      <protection locked="true" hidden="false"/>
    </xf>
    <xf numFmtId="164" fontId="44" fillId="3" borderId="101" xfId="20" applyFont="true" applyBorder="true" applyAlignment="true" applyProtection="false">
      <alignment horizontal="center" vertical="top" textRotation="0" wrapText="false" indent="0" shrinkToFit="true"/>
      <protection locked="true" hidden="false"/>
    </xf>
    <xf numFmtId="176" fontId="43" fillId="3" borderId="103" xfId="16" applyFont="true" applyBorder="true" applyAlignment="true" applyProtection="true">
      <alignment horizontal="general" vertical="bottom" textRotation="0" wrapText="false" indent="0" shrinkToFit="false"/>
      <protection locked="true" hidden="false"/>
    </xf>
    <xf numFmtId="176" fontId="43" fillId="0" borderId="0" xfId="20" applyFont="true" applyBorder="false" applyAlignment="true" applyProtection="false">
      <alignment horizontal="center" vertical="bottom" textRotation="0" wrapText="false" indent="0" shrinkToFit="false"/>
      <protection locked="true" hidden="false"/>
    </xf>
    <xf numFmtId="164" fontId="44" fillId="0" borderId="97" xfId="20" applyFont="true" applyBorder="true" applyAlignment="true" applyProtection="false">
      <alignment horizontal="center" vertical="top" textRotation="0" wrapText="false" indent="0" shrinkToFit="true"/>
      <protection locked="true" hidden="false"/>
    </xf>
    <xf numFmtId="164" fontId="44" fillId="0" borderId="39" xfId="20" applyFont="true" applyBorder="true" applyAlignment="true" applyProtection="false">
      <alignment horizontal="left" vertical="top" textRotation="0" wrapText="false" indent="0" shrinkToFit="false"/>
      <protection locked="true" hidden="false"/>
    </xf>
    <xf numFmtId="164" fontId="44" fillId="0" borderId="39" xfId="20" applyFont="true" applyBorder="true" applyAlignment="true" applyProtection="false">
      <alignment horizontal="general" vertical="top" textRotation="0" wrapText="false" indent="0" shrinkToFit="false"/>
      <protection locked="true" hidden="false"/>
    </xf>
    <xf numFmtId="176" fontId="43" fillId="0" borderId="98" xfId="16" applyFont="true" applyBorder="true" applyAlignment="true" applyProtection="true">
      <alignment horizontal="general" vertical="bottom" textRotation="0" wrapText="false" indent="0" shrinkToFit="false"/>
      <protection locked="true" hidden="false"/>
    </xf>
    <xf numFmtId="176" fontId="43" fillId="3" borderId="98" xfId="16" applyFont="true" applyBorder="true" applyAlignment="true" applyProtection="true">
      <alignment horizontal="general" vertical="bottom" textRotation="0" wrapText="false" indent="0" shrinkToFit="false"/>
      <protection locked="true" hidden="false"/>
    </xf>
    <xf numFmtId="164" fontId="49" fillId="0" borderId="65" xfId="20" applyFont="true" applyBorder="true" applyAlignment="true" applyProtection="false">
      <alignment horizontal="center" vertical="bottom" textRotation="0" wrapText="false" indent="0" shrinkToFit="false"/>
      <protection locked="true" hidden="false"/>
    </xf>
    <xf numFmtId="164" fontId="44" fillId="3" borderId="0" xfId="20" applyFont="true" applyBorder="false" applyAlignment="true" applyProtection="false">
      <alignment horizontal="center" vertical="bottom" textRotation="0" wrapText="false" indent="0" shrinkToFit="false"/>
      <protection locked="true" hidden="false"/>
    </xf>
    <xf numFmtId="177" fontId="43" fillId="3" borderId="94" xfId="16" applyFont="true" applyBorder="true" applyAlignment="true" applyProtection="true">
      <alignment horizontal="general" vertical="bottom" textRotation="0" wrapText="false" indent="0" shrinkToFit="false"/>
      <protection locked="true" hidden="false"/>
    </xf>
    <xf numFmtId="164" fontId="44" fillId="0" borderId="115" xfId="20" applyFont="true" applyBorder="true" applyAlignment="true" applyProtection="false">
      <alignment horizontal="left" vertical="top" textRotation="0" wrapText="false" indent="0" shrinkToFit="false"/>
      <protection locked="true" hidden="false"/>
    </xf>
    <xf numFmtId="164" fontId="43" fillId="0" borderId="115" xfId="20" applyFont="true" applyBorder="true" applyAlignment="true" applyProtection="false">
      <alignment horizontal="general" vertical="top" textRotation="0" wrapText="false" indent="0" shrinkToFit="false"/>
      <protection locked="true" hidden="false"/>
    </xf>
    <xf numFmtId="164" fontId="44" fillId="0" borderId="38" xfId="20" applyFont="true" applyBorder="true" applyAlignment="true" applyProtection="false">
      <alignment horizontal="general" vertical="top" textRotation="0" wrapText="false" indent="0" shrinkToFit="false"/>
      <protection locked="true" hidden="false"/>
    </xf>
    <xf numFmtId="177" fontId="43" fillId="0" borderId="112" xfId="16" applyFont="true" applyBorder="true" applyAlignment="true" applyProtection="true">
      <alignment horizontal="general" vertical="bottom" textRotation="0" wrapText="false" indent="0" shrinkToFit="false"/>
      <protection locked="true" hidden="false"/>
    </xf>
    <xf numFmtId="164" fontId="43" fillId="3" borderId="116" xfId="20" applyFont="true" applyBorder="true" applyAlignment="true" applyProtection="false">
      <alignment horizontal="center" vertical="top" textRotation="0" wrapText="false" indent="0" shrinkToFit="true"/>
      <protection locked="true" hidden="false"/>
    </xf>
    <xf numFmtId="164" fontId="43" fillId="3" borderId="117" xfId="20" applyFont="true" applyBorder="true" applyAlignment="true" applyProtection="false">
      <alignment horizontal="left" vertical="top" textRotation="0" wrapText="false" indent="0" shrinkToFit="false"/>
      <protection locked="true" hidden="false"/>
    </xf>
    <xf numFmtId="164" fontId="25" fillId="0" borderId="29" xfId="20" applyFont="true" applyBorder="true" applyAlignment="true" applyProtection="false">
      <alignment horizontal="general" vertical="top" textRotation="0" wrapText="false" indent="0" shrinkToFit="false"/>
      <protection locked="true" hidden="false"/>
    </xf>
    <xf numFmtId="164" fontId="58" fillId="0" borderId="0" xfId="20" applyFont="true" applyBorder="false" applyAlignment="true" applyProtection="false">
      <alignment horizontal="right" vertical="bottom" textRotation="0" wrapText="false" indent="0" shrinkToFit="false"/>
      <protection locked="true" hidden="false"/>
    </xf>
    <xf numFmtId="172" fontId="44" fillId="0" borderId="118" xfId="16" applyFont="true" applyBorder="true" applyAlignment="true" applyProtection="true">
      <alignment horizontal="general" vertical="top" textRotation="0" wrapText="false" indent="0" shrinkToFit="false"/>
      <protection locked="true" hidden="false"/>
    </xf>
    <xf numFmtId="164" fontId="44" fillId="0" borderId="89" xfId="20" applyFont="true" applyBorder="true" applyAlignment="true" applyProtection="false">
      <alignment horizontal="center" vertical="top" textRotation="255" wrapText="false" indent="0" shrinkToFit="true"/>
      <protection locked="true" hidden="false"/>
    </xf>
    <xf numFmtId="164" fontId="44" fillId="0" borderId="89" xfId="20" applyFont="true" applyBorder="true" applyAlignment="true" applyProtection="false">
      <alignment horizontal="center" vertical="top" textRotation="255" wrapText="true" indent="0" shrinkToFit="false"/>
      <protection locked="true" hidden="false"/>
    </xf>
    <xf numFmtId="164" fontId="51" fillId="0" borderId="92" xfId="20" applyFont="true" applyBorder="true" applyAlignment="true" applyProtection="false">
      <alignment horizontal="center" vertical="top" textRotation="255" wrapText="false" indent="0" shrinkToFit="false"/>
      <protection locked="true" hidden="false"/>
    </xf>
    <xf numFmtId="172" fontId="44" fillId="0" borderId="119" xfId="16" applyFont="true" applyBorder="true" applyAlignment="true" applyProtection="true">
      <alignment horizontal="general" vertical="bottom" textRotation="0" wrapText="false" indent="0" shrinkToFit="false"/>
      <protection locked="true" hidden="false"/>
    </xf>
    <xf numFmtId="172" fontId="44" fillId="3" borderId="119" xfId="16" applyFont="true" applyBorder="true" applyAlignment="true" applyProtection="true">
      <alignment horizontal="general" vertical="bottom" textRotation="0" wrapText="false" indent="0" shrinkToFit="false"/>
      <protection locked="true" hidden="false"/>
    </xf>
    <xf numFmtId="164" fontId="44" fillId="3" borderId="119" xfId="20" applyFont="true" applyBorder="true" applyAlignment="true" applyProtection="false">
      <alignment horizontal="left" vertical="top" textRotation="0" wrapText="false" indent="0" shrinkToFit="false"/>
      <protection locked="true" hidden="false"/>
    </xf>
    <xf numFmtId="164" fontId="44" fillId="8" borderId="97" xfId="20" applyFont="true" applyBorder="true" applyAlignment="true" applyProtection="false">
      <alignment horizontal="center" vertical="top" textRotation="0" wrapText="false" indent="0" shrinkToFit="false"/>
      <protection locked="true" hidden="false"/>
    </xf>
    <xf numFmtId="164" fontId="44" fillId="8" borderId="39" xfId="20" applyFont="true" applyBorder="true" applyAlignment="true" applyProtection="false">
      <alignment horizontal="left" vertical="top" textRotation="0" wrapText="false" indent="0" shrinkToFit="false"/>
      <protection locked="true" hidden="false"/>
    </xf>
    <xf numFmtId="164" fontId="43" fillId="8" borderId="39" xfId="20" applyFont="true" applyBorder="true" applyAlignment="true" applyProtection="false">
      <alignment horizontal="general" vertical="top" textRotation="0" wrapText="false" indent="0" shrinkToFit="false"/>
      <protection locked="true" hidden="false"/>
    </xf>
    <xf numFmtId="164" fontId="44" fillId="8" borderId="65" xfId="20" applyFont="true" applyBorder="true" applyAlignment="true" applyProtection="false">
      <alignment horizontal="general" vertical="top" textRotation="0" wrapText="false" indent="0" shrinkToFit="false"/>
      <protection locked="true" hidden="false"/>
    </xf>
    <xf numFmtId="172" fontId="43" fillId="8" borderId="98" xfId="16" applyFont="true" applyBorder="true" applyAlignment="true" applyProtection="true">
      <alignment horizontal="general" vertical="bottom" textRotation="0" wrapText="false" indent="0" shrinkToFit="false"/>
      <protection locked="true" hidden="false"/>
    </xf>
    <xf numFmtId="172" fontId="44" fillId="8" borderId="119" xfId="16" applyFont="true" applyBorder="true" applyAlignment="true" applyProtection="true">
      <alignment horizontal="general" vertical="bottom" textRotation="0" wrapText="false" indent="0" shrinkToFit="false"/>
      <protection locked="true" hidden="false"/>
    </xf>
    <xf numFmtId="164" fontId="43" fillId="8" borderId="65" xfId="20" applyFont="true" applyBorder="true" applyAlignment="true" applyProtection="false">
      <alignment horizontal="center" vertical="bottom" textRotation="0" wrapText="false" indent="0" shrinkToFit="false"/>
      <protection locked="true" hidden="false"/>
    </xf>
    <xf numFmtId="164" fontId="43" fillId="8" borderId="39" xfId="20" applyFont="true" applyBorder="true" applyAlignment="true" applyProtection="false">
      <alignment horizontal="center" vertical="bottom" textRotation="0" wrapText="false" indent="0" shrinkToFit="false"/>
      <protection locked="true" hidden="false"/>
    </xf>
    <xf numFmtId="164" fontId="43" fillId="8" borderId="100" xfId="20" applyFont="true" applyBorder="true" applyAlignment="true" applyProtection="false">
      <alignment horizontal="center" vertical="bottom" textRotation="0" wrapText="false" indent="0" shrinkToFit="false"/>
      <protection locked="true" hidden="false"/>
    </xf>
    <xf numFmtId="172" fontId="43" fillId="3" borderId="120" xfId="16" applyFont="true" applyBorder="true" applyAlignment="true" applyProtection="true">
      <alignment horizontal="general" vertical="bottom" textRotation="0" wrapText="false" indent="0" shrinkToFit="false"/>
      <protection locked="true" hidden="false"/>
    </xf>
    <xf numFmtId="164" fontId="44" fillId="8" borderId="121" xfId="20" applyFont="true" applyBorder="true" applyAlignment="true" applyProtection="false">
      <alignment horizontal="center" vertical="top" textRotation="0" wrapText="false" indent="0" shrinkToFit="false"/>
      <protection locked="true" hidden="false"/>
    </xf>
    <xf numFmtId="164" fontId="44" fillId="8" borderId="65" xfId="20" applyFont="true" applyBorder="true" applyAlignment="true" applyProtection="false">
      <alignment horizontal="left" vertical="top" textRotation="0" wrapText="false" indent="0" shrinkToFit="false"/>
      <protection locked="true" hidden="false"/>
    </xf>
    <xf numFmtId="164" fontId="43" fillId="8" borderId="122" xfId="20" applyFont="true" applyBorder="true" applyAlignment="true" applyProtection="false">
      <alignment horizontal="right" vertical="top" textRotation="0" wrapText="false" indent="0" shrinkToFit="false"/>
      <protection locked="true" hidden="false"/>
    </xf>
    <xf numFmtId="164" fontId="44" fillId="8" borderId="119" xfId="20" applyFont="true" applyBorder="true" applyAlignment="true" applyProtection="false">
      <alignment horizontal="left" vertical="top" textRotation="0" wrapText="false" indent="0" shrinkToFit="false"/>
      <protection locked="true" hidden="false"/>
    </xf>
    <xf numFmtId="164" fontId="43" fillId="8" borderId="94" xfId="20" applyFont="true" applyBorder="true" applyAlignment="true" applyProtection="false">
      <alignment horizontal="center" vertical="top" textRotation="0" wrapText="false" indent="0" shrinkToFit="false"/>
      <protection locked="true" hidden="false"/>
    </xf>
    <xf numFmtId="164" fontId="44" fillId="8" borderId="93" xfId="20" applyFont="true" applyBorder="true" applyAlignment="true" applyProtection="false">
      <alignment horizontal="center" vertical="top" textRotation="0" wrapText="false" indent="0" shrinkToFit="false"/>
      <protection locked="true" hidden="false"/>
    </xf>
    <xf numFmtId="172" fontId="43" fillId="8" borderId="94" xfId="16" applyFont="true" applyBorder="true" applyAlignment="true" applyProtection="true">
      <alignment horizontal="general" vertical="bottom" textRotation="0" wrapText="false" indent="0" shrinkToFit="false"/>
      <protection locked="true" hidden="false"/>
    </xf>
    <xf numFmtId="164" fontId="43" fillId="8" borderId="95" xfId="20" applyFont="true" applyBorder="true" applyAlignment="true" applyProtection="false">
      <alignment horizontal="center" vertical="bottom" textRotation="0" wrapText="false" indent="0" shrinkToFit="false"/>
      <protection locked="true" hidden="false"/>
    </xf>
    <xf numFmtId="164" fontId="43" fillId="8" borderId="96" xfId="20" applyFont="true" applyBorder="true" applyAlignment="true" applyProtection="false">
      <alignment horizontal="center" vertical="bottom" textRotation="0" wrapText="false" indent="0" shrinkToFit="false"/>
      <protection locked="true" hidden="false"/>
    </xf>
    <xf numFmtId="164" fontId="44" fillId="3" borderId="94" xfId="20" applyFont="true" applyBorder="true" applyAlignment="true" applyProtection="false">
      <alignment horizontal="left" vertical="top" textRotation="0" wrapText="false" indent="0" shrinkToFit="false"/>
      <protection locked="true" hidden="false"/>
    </xf>
    <xf numFmtId="164" fontId="43" fillId="3" borderId="95" xfId="20" applyFont="true" applyBorder="true" applyAlignment="true" applyProtection="false">
      <alignment horizontal="center" vertical="top" textRotation="0" wrapText="false" indent="0" shrinkToFit="false"/>
      <protection locked="true" hidden="false"/>
    </xf>
    <xf numFmtId="164" fontId="43" fillId="3" borderId="123" xfId="20" applyFont="true" applyBorder="true" applyAlignment="true" applyProtection="false">
      <alignment horizontal="center" vertical="bottom" textRotation="0" wrapText="false" indent="0" shrinkToFit="false"/>
      <protection locked="true" hidden="false"/>
    </xf>
    <xf numFmtId="164" fontId="44" fillId="8" borderId="94" xfId="20" applyFont="true" applyBorder="true" applyAlignment="true" applyProtection="false">
      <alignment horizontal="left" vertical="top" textRotation="0" wrapText="false" indent="0" shrinkToFit="false"/>
      <protection locked="true" hidden="false"/>
    </xf>
    <xf numFmtId="164" fontId="43" fillId="8" borderId="95" xfId="20" applyFont="true" applyBorder="true" applyAlignment="true" applyProtection="false">
      <alignment horizontal="center" vertical="top" textRotation="0" wrapText="false" indent="0" shrinkToFit="false"/>
      <protection locked="true" hidden="false"/>
    </xf>
    <xf numFmtId="164" fontId="43" fillId="8" borderId="123" xfId="20" applyFont="true" applyBorder="true" applyAlignment="true" applyProtection="false">
      <alignment horizontal="center" vertical="bottom" textRotation="0" wrapText="false" indent="0" shrinkToFit="false"/>
      <protection locked="true" hidden="false"/>
    </xf>
    <xf numFmtId="164" fontId="43" fillId="8" borderId="101" xfId="20" applyFont="true" applyBorder="true" applyAlignment="true" applyProtection="false">
      <alignment horizontal="center" vertical="top" textRotation="0" wrapText="false" indent="0" shrinkToFit="false"/>
      <protection locked="true" hidden="false"/>
    </xf>
    <xf numFmtId="164" fontId="43" fillId="8" borderId="102" xfId="20" applyFont="true" applyBorder="true" applyAlignment="true" applyProtection="false">
      <alignment horizontal="left" vertical="top" textRotation="0" wrapText="false" indent="0" shrinkToFit="false"/>
      <protection locked="true" hidden="false"/>
    </xf>
    <xf numFmtId="164" fontId="43" fillId="8" borderId="102" xfId="20" applyFont="true" applyBorder="true" applyAlignment="true" applyProtection="false">
      <alignment horizontal="general" vertical="top" textRotation="0" wrapText="false" indent="0" shrinkToFit="false"/>
      <protection locked="true" hidden="false"/>
    </xf>
    <xf numFmtId="172" fontId="43" fillId="8" borderId="103" xfId="16" applyFont="true" applyBorder="true" applyAlignment="true" applyProtection="true">
      <alignment horizontal="general" vertical="bottom" textRotation="0" wrapText="false" indent="0" shrinkToFit="false"/>
      <protection locked="true" hidden="false"/>
    </xf>
    <xf numFmtId="172" fontId="43" fillId="8" borderId="124" xfId="16" applyFont="true" applyBorder="true" applyAlignment="true" applyProtection="true">
      <alignment horizontal="general" vertical="bottom" textRotation="0" wrapText="false" indent="0" shrinkToFit="false"/>
      <protection locked="true" hidden="false"/>
    </xf>
    <xf numFmtId="164" fontId="43" fillId="8" borderId="104" xfId="20" applyFont="true" applyBorder="true" applyAlignment="true" applyProtection="false">
      <alignment horizontal="center" vertical="bottom" textRotation="0" wrapText="false" indent="0" shrinkToFit="false"/>
      <protection locked="true" hidden="false"/>
    </xf>
    <xf numFmtId="164" fontId="43" fillId="8" borderId="102" xfId="20" applyFont="true" applyBorder="true" applyAlignment="true" applyProtection="false">
      <alignment horizontal="center" vertical="bottom" textRotation="0" wrapText="false" indent="0" shrinkToFit="false"/>
      <protection locked="true" hidden="false"/>
    </xf>
    <xf numFmtId="164" fontId="43" fillId="8" borderId="105" xfId="20" applyFont="true" applyBorder="true" applyAlignment="true" applyProtection="false">
      <alignment horizontal="center" vertical="bottom" textRotation="0" wrapText="false" indent="0" shrinkToFit="false"/>
      <protection locked="true" hidden="false"/>
    </xf>
    <xf numFmtId="164" fontId="43" fillId="8" borderId="0" xfId="20" applyFont="true" applyBorder="false" applyAlignment="true" applyProtection="false">
      <alignment horizontal="center" vertical="top" textRotation="0" wrapText="false" indent="0" shrinkToFit="false"/>
      <protection locked="true" hidden="false"/>
    </xf>
    <xf numFmtId="164" fontId="43" fillId="8" borderId="0" xfId="20" applyFont="true" applyBorder="false" applyAlignment="true" applyProtection="false">
      <alignment horizontal="left" vertical="top" textRotation="0" wrapText="false" indent="0" shrinkToFit="false"/>
      <protection locked="true" hidden="false"/>
    </xf>
    <xf numFmtId="164" fontId="43" fillId="8" borderId="0" xfId="20" applyFont="true" applyBorder="false" applyAlignment="true" applyProtection="false">
      <alignment horizontal="general" vertical="top" textRotation="0" wrapText="false" indent="0" shrinkToFit="false"/>
      <protection locked="true" hidden="false"/>
    </xf>
    <xf numFmtId="172" fontId="43" fillId="8" borderId="0" xfId="16" applyFont="true" applyBorder="true" applyAlignment="true" applyProtection="true">
      <alignment horizontal="general" vertical="bottom" textRotation="0" wrapText="false" indent="0" shrinkToFit="false"/>
      <protection locked="true" hidden="false"/>
    </xf>
    <xf numFmtId="164" fontId="43" fillId="8" borderId="0" xfId="20" applyFont="true" applyBorder="false" applyAlignment="true" applyProtection="false">
      <alignment horizontal="center" vertical="bottom" textRotation="0" wrapText="false" indent="0" shrinkToFit="false"/>
      <protection locked="true" hidden="false"/>
    </xf>
    <xf numFmtId="164" fontId="44" fillId="8" borderId="125" xfId="20" applyFont="true" applyBorder="true" applyAlignment="true" applyProtection="false">
      <alignment horizontal="center" vertical="top" textRotation="0" wrapText="false" indent="0" shrinkToFit="false"/>
      <protection locked="true" hidden="false"/>
    </xf>
    <xf numFmtId="164" fontId="44" fillId="8" borderId="107" xfId="20" applyFont="true" applyBorder="true" applyAlignment="true" applyProtection="false">
      <alignment horizontal="left" vertical="top" textRotation="0" wrapText="false" indent="0" shrinkToFit="false"/>
      <protection locked="true" hidden="false"/>
    </xf>
    <xf numFmtId="164" fontId="43" fillId="8" borderId="107" xfId="20" applyFont="true" applyBorder="true" applyAlignment="true" applyProtection="false">
      <alignment horizontal="right" vertical="top" textRotation="0" wrapText="false" indent="0" shrinkToFit="false"/>
      <protection locked="true" hidden="false"/>
    </xf>
    <xf numFmtId="164" fontId="44" fillId="8" borderId="126" xfId="20" applyFont="true" applyBorder="true" applyAlignment="true" applyProtection="false">
      <alignment horizontal="left" vertical="top" textRotation="0" wrapText="false" indent="0" shrinkToFit="false"/>
      <protection locked="true" hidden="false"/>
    </xf>
    <xf numFmtId="164" fontId="43" fillId="8" borderId="109" xfId="20" applyFont="true" applyBorder="true" applyAlignment="true" applyProtection="false">
      <alignment horizontal="center" vertical="bottom" textRotation="0" wrapText="false" indent="0" shrinkToFit="false"/>
      <protection locked="true" hidden="false"/>
    </xf>
    <xf numFmtId="164" fontId="43" fillId="8" borderId="108" xfId="20" applyFont="true" applyBorder="true" applyAlignment="true" applyProtection="false">
      <alignment horizontal="center" vertical="top" textRotation="0" wrapText="false" indent="0" shrinkToFit="false"/>
      <protection locked="true" hidden="false"/>
    </xf>
    <xf numFmtId="164" fontId="43" fillId="8" borderId="107" xfId="20" applyFont="true" applyBorder="true" applyAlignment="true" applyProtection="false">
      <alignment horizontal="center" vertical="bottom" textRotation="0" wrapText="false" indent="0" shrinkToFit="false"/>
      <protection locked="true" hidden="false"/>
    </xf>
    <xf numFmtId="164" fontId="43" fillId="8" borderId="110" xfId="20" applyFont="true" applyBorder="true" applyAlignment="true" applyProtection="false">
      <alignment horizontal="center" vertical="bottom" textRotation="0" wrapText="false" indent="0" shrinkToFit="false"/>
      <protection locked="true" hidden="false"/>
    </xf>
    <xf numFmtId="164" fontId="44" fillId="3" borderId="32" xfId="20" applyFont="true" applyBorder="true" applyAlignment="true" applyProtection="false">
      <alignment horizontal="center" vertical="top" textRotation="0" wrapText="false" indent="0" shrinkToFit="false"/>
      <protection locked="true" hidden="false"/>
    </xf>
    <xf numFmtId="164" fontId="43" fillId="3" borderId="123" xfId="20" applyFont="true" applyBorder="true" applyAlignment="true" applyProtection="false">
      <alignment horizontal="right" vertical="top" textRotation="0" wrapText="false" indent="0" shrinkToFit="false"/>
      <protection locked="true" hidden="false"/>
    </xf>
    <xf numFmtId="164" fontId="43" fillId="3" borderId="94" xfId="20" applyFont="true" applyBorder="true" applyAlignment="true" applyProtection="false">
      <alignment horizontal="center" vertical="top" textRotation="0" wrapText="false" indent="0" shrinkToFit="false"/>
      <protection locked="true" hidden="false"/>
    </xf>
    <xf numFmtId="164" fontId="44" fillId="8" borderId="32" xfId="20" applyFont="true" applyBorder="true" applyAlignment="true" applyProtection="false">
      <alignment horizontal="center" vertical="top" textRotation="0" wrapText="false" indent="0" shrinkToFit="false"/>
      <protection locked="true" hidden="false"/>
    </xf>
    <xf numFmtId="164" fontId="43" fillId="8" borderId="123" xfId="20" applyFont="true" applyBorder="true" applyAlignment="true" applyProtection="false">
      <alignment horizontal="right" vertical="top" textRotation="0" wrapText="false" indent="0" shrinkToFit="false"/>
      <protection locked="true" hidden="false"/>
    </xf>
    <xf numFmtId="164" fontId="43" fillId="8" borderId="65" xfId="20" applyFont="true" applyBorder="true" applyAlignment="true" applyProtection="false">
      <alignment horizontal="left" vertical="top" textRotation="0" wrapText="false" indent="0" shrinkToFit="false"/>
      <protection locked="true" hidden="false"/>
    </xf>
    <xf numFmtId="164" fontId="43" fillId="0" borderId="123" xfId="20" applyFont="true" applyBorder="true" applyAlignment="true" applyProtection="false">
      <alignment horizontal="center" vertical="top" textRotation="0" wrapText="false" indent="0" shrinkToFit="false"/>
      <protection locked="true" hidden="false"/>
    </xf>
    <xf numFmtId="164" fontId="44" fillId="8" borderId="106" xfId="20" applyFont="true" applyBorder="true" applyAlignment="true" applyProtection="false">
      <alignment horizontal="center" vertical="top" textRotation="0" wrapText="false" indent="0" shrinkToFit="false"/>
      <protection locked="true" hidden="false"/>
    </xf>
    <xf numFmtId="164" fontId="43" fillId="8" borderId="107" xfId="20" applyFont="true" applyBorder="true" applyAlignment="true" applyProtection="false">
      <alignment horizontal="general" vertical="top" textRotation="0" wrapText="false" indent="0" shrinkToFit="false"/>
      <protection locked="true" hidden="false"/>
    </xf>
    <xf numFmtId="164" fontId="44" fillId="8" borderId="107" xfId="20" applyFont="true" applyBorder="true" applyAlignment="true" applyProtection="false">
      <alignment horizontal="general" vertical="top" textRotation="0" wrapText="false" indent="0" shrinkToFit="false"/>
      <protection locked="true" hidden="false"/>
    </xf>
    <xf numFmtId="172" fontId="43" fillId="8" borderId="108" xfId="16" applyFont="true" applyBorder="true" applyAlignment="true" applyProtection="true">
      <alignment horizontal="general" vertical="bottom" textRotation="0" wrapText="false" indent="0" shrinkToFit="false"/>
      <protection locked="true" hidden="false"/>
    </xf>
    <xf numFmtId="164" fontId="43" fillId="8" borderId="65" xfId="20" applyFont="true" applyBorder="true" applyAlignment="true" applyProtection="false">
      <alignment horizontal="general" vertical="top" textRotation="0" wrapText="false" indent="0" shrinkToFit="false"/>
      <protection locked="true" hidden="false"/>
    </xf>
    <xf numFmtId="164" fontId="42" fillId="0" borderId="0" xfId="20" applyFont="true" applyBorder="true" applyAlignment="true" applyProtection="false">
      <alignment horizontal="general" vertical="bottom" textRotation="0" wrapText="false" indent="0" shrinkToFit="false"/>
      <protection locked="true" hidden="false"/>
    </xf>
    <xf numFmtId="167" fontId="42" fillId="0" borderId="12" xfId="20" applyFont="true" applyBorder="true" applyAlignment="true" applyProtection="false">
      <alignment horizontal="general" vertical="bottom" textRotation="0" wrapText="false" indent="0" shrinkToFit="false"/>
      <protection locked="true" hidden="false"/>
    </xf>
    <xf numFmtId="164" fontId="42" fillId="3" borderId="0" xfId="20" applyFont="true" applyBorder="true" applyAlignment="true" applyProtection="false">
      <alignment horizontal="general" vertical="bottom" textRotation="0" wrapText="false" indent="0" shrinkToFit="false"/>
      <protection locked="true" hidden="false"/>
    </xf>
    <xf numFmtId="167" fontId="42" fillId="3" borderId="12" xfId="20" applyFont="true" applyBorder="true" applyAlignment="true" applyProtection="false">
      <alignment horizontal="general" vertical="bottom" textRotation="0" wrapText="false" indent="0" shrinkToFit="false"/>
      <protection locked="true" hidden="false"/>
    </xf>
    <xf numFmtId="164" fontId="44" fillId="3" borderId="124" xfId="20" applyFont="true" applyBorder="true" applyAlignment="true" applyProtection="false">
      <alignment horizontal="left" vertical="top" textRotation="0" wrapText="false" indent="0" shrinkToFit="false"/>
      <protection locked="true" hidden="false"/>
    </xf>
    <xf numFmtId="172" fontId="44" fillId="8" borderId="126" xfId="16" applyFont="true" applyBorder="true" applyAlignment="true" applyProtection="true">
      <alignment horizontal="general" vertical="bottom" textRotation="0" wrapText="false" indent="0" shrinkToFit="false"/>
      <protection locked="true" hidden="false"/>
    </xf>
    <xf numFmtId="164" fontId="44" fillId="8" borderId="127" xfId="20" applyFont="true" applyBorder="true" applyAlignment="true" applyProtection="false">
      <alignment horizontal="center" vertical="top" textRotation="0" wrapText="false" indent="0" shrinkToFit="false"/>
      <protection locked="true" hidden="false"/>
    </xf>
    <xf numFmtId="164" fontId="43" fillId="8" borderId="128" xfId="20" applyFont="true" applyBorder="true" applyAlignment="true" applyProtection="false">
      <alignment horizontal="right" vertical="top" textRotation="0" wrapText="false" indent="0" shrinkToFit="false"/>
      <protection locked="true" hidden="false"/>
    </xf>
    <xf numFmtId="164" fontId="43" fillId="8" borderId="113" xfId="20" applyFont="true" applyBorder="true" applyAlignment="true" applyProtection="false">
      <alignment horizontal="center" vertical="bottom" textRotation="0" wrapText="false" indent="0" shrinkToFit="false"/>
      <protection locked="true" hidden="false"/>
    </xf>
    <xf numFmtId="164" fontId="51" fillId="8" borderId="128" xfId="20" applyFont="true" applyBorder="true" applyAlignment="true" applyProtection="false">
      <alignment horizontal="center" vertical="top" textRotation="0" wrapText="false" indent="0" shrinkToFit="false"/>
      <protection locked="true" hidden="false"/>
    </xf>
    <xf numFmtId="164" fontId="43" fillId="8" borderId="38" xfId="20" applyFont="true" applyBorder="true" applyAlignment="true" applyProtection="false">
      <alignment horizontal="center" vertical="bottom" textRotation="0" wrapText="false" indent="0" shrinkToFit="false"/>
      <protection locked="true" hidden="false"/>
    </xf>
    <xf numFmtId="164" fontId="43" fillId="8" borderId="114" xfId="20" applyFont="true" applyBorder="true" applyAlignment="true" applyProtection="false">
      <alignment horizontal="center" vertical="bottom" textRotation="0" wrapText="false" indent="0" shrinkToFit="false"/>
      <protection locked="true" hidden="false"/>
    </xf>
    <xf numFmtId="164" fontId="43" fillId="3" borderId="123" xfId="20" applyFont="true" applyBorder="true" applyAlignment="true" applyProtection="false">
      <alignment horizontal="center" vertical="top" textRotation="0" wrapText="false" indent="0" shrinkToFit="false"/>
      <protection locked="true" hidden="false"/>
    </xf>
    <xf numFmtId="164" fontId="43" fillId="8" borderId="129" xfId="20" applyFont="true" applyBorder="true" applyAlignment="true" applyProtection="false">
      <alignment horizontal="right" vertical="top" textRotation="0" wrapText="false" indent="0" shrinkToFit="false"/>
      <protection locked="true" hidden="false"/>
    </xf>
    <xf numFmtId="164" fontId="43" fillId="8" borderId="130" xfId="20" applyFont="true" applyBorder="true" applyAlignment="true" applyProtection="false">
      <alignment horizontal="center" vertical="bottom" textRotation="0" wrapText="false" indent="0" shrinkToFit="false"/>
      <protection locked="true" hidden="false"/>
    </xf>
    <xf numFmtId="164" fontId="43" fillId="8" borderId="65" xfId="20" applyFont="true" applyBorder="true" applyAlignment="true" applyProtection="false">
      <alignment horizontal="center" vertical="top" textRotation="0" wrapText="false" indent="0" shrinkToFit="false"/>
      <protection locked="true" hidden="false"/>
    </xf>
    <xf numFmtId="164" fontId="43" fillId="8" borderId="0" xfId="20" applyFont="true" applyBorder="true" applyAlignment="true" applyProtection="false">
      <alignment horizontal="center" vertical="top" textRotation="0" wrapText="false" indent="0" shrinkToFit="false"/>
      <protection locked="true" hidden="false"/>
    </xf>
    <xf numFmtId="164" fontId="43" fillId="8" borderId="123" xfId="20" applyFont="true" applyBorder="true" applyAlignment="true" applyProtection="false">
      <alignment horizontal="center" vertical="top" textRotation="0" wrapText="false" indent="0" shrinkToFit="false"/>
      <protection locked="true" hidden="false"/>
    </xf>
    <xf numFmtId="164" fontId="43" fillId="8" borderId="93" xfId="20" applyFont="true" applyBorder="true" applyAlignment="true" applyProtection="false">
      <alignment horizontal="center" vertical="top" textRotation="0" wrapText="false" indent="0" shrinkToFit="false"/>
      <protection locked="true" hidden="false"/>
    </xf>
    <xf numFmtId="177" fontId="43" fillId="8" borderId="94" xfId="16" applyFont="true" applyBorder="true" applyAlignment="true" applyProtection="true">
      <alignment horizontal="general" vertical="bottom" textRotation="0" wrapText="false" indent="0" shrinkToFit="false"/>
      <protection locked="true" hidden="false"/>
    </xf>
    <xf numFmtId="176" fontId="43" fillId="8" borderId="0" xfId="16" applyFont="true" applyBorder="true" applyAlignment="true" applyProtection="true">
      <alignment horizontal="general" vertical="bottom" textRotation="0" wrapText="false" indent="0" shrinkToFit="false"/>
      <protection locked="true" hidden="false"/>
    </xf>
    <xf numFmtId="177" fontId="43" fillId="8" borderId="0" xfId="16" applyFont="true" applyBorder="true" applyAlignment="true" applyProtection="true">
      <alignment horizontal="general" vertical="bottom" textRotation="0" wrapText="false" indent="0" shrinkToFit="false"/>
      <protection locked="true" hidden="false"/>
    </xf>
    <xf numFmtId="178" fontId="43" fillId="8" borderId="0" xfId="16" applyFont="true" applyBorder="true" applyAlignment="true" applyProtection="true">
      <alignment horizontal="general" vertical="bottom" textRotation="0" wrapText="false" indent="0" shrinkToFit="false"/>
      <protection locked="true" hidden="false"/>
    </xf>
    <xf numFmtId="176" fontId="43" fillId="8" borderId="0" xfId="20" applyFont="true" applyBorder="false" applyAlignment="true" applyProtection="false">
      <alignment horizontal="general" vertical="top" textRotation="0" wrapText="false" indent="0" shrinkToFit="false"/>
      <protection locked="true" hidden="false"/>
    </xf>
    <xf numFmtId="164" fontId="44" fillId="8" borderId="106" xfId="20" applyFont="true" applyBorder="true" applyAlignment="true" applyProtection="false">
      <alignment horizontal="center" vertical="top" textRotation="0" wrapText="false" indent="0" shrinkToFit="true"/>
      <protection locked="true" hidden="false"/>
    </xf>
    <xf numFmtId="176" fontId="43" fillId="8" borderId="108" xfId="16" applyFont="true" applyBorder="true" applyAlignment="true" applyProtection="true">
      <alignment horizontal="general" vertical="bottom" textRotation="0" wrapText="false" indent="0" shrinkToFit="false"/>
      <protection locked="true" hidden="false"/>
    </xf>
    <xf numFmtId="164" fontId="44" fillId="8" borderId="126" xfId="20" applyFont="true" applyBorder="true" applyAlignment="true" applyProtection="false">
      <alignment horizontal="left" vertical="bottom" textRotation="0" wrapText="false" indent="0" shrinkToFit="false"/>
      <protection locked="true" hidden="false"/>
    </xf>
    <xf numFmtId="164" fontId="43" fillId="8" borderId="108" xfId="20" applyFont="true" applyBorder="true" applyAlignment="true" applyProtection="false">
      <alignment horizontal="center" vertical="bottom" textRotation="0" wrapText="false" indent="0" shrinkToFit="false"/>
      <protection locked="true" hidden="false"/>
    </xf>
    <xf numFmtId="164" fontId="44" fillId="8" borderId="93" xfId="20" applyFont="true" applyBorder="true" applyAlignment="true" applyProtection="false">
      <alignment horizontal="center" vertical="top" textRotation="0" wrapText="false" indent="0" shrinkToFit="true"/>
      <protection locked="true" hidden="false"/>
    </xf>
    <xf numFmtId="176" fontId="43" fillId="8" borderId="94" xfId="16" applyFont="true" applyBorder="true" applyAlignment="true" applyProtection="true">
      <alignment horizontal="general" vertical="bottom" textRotation="0" wrapText="false" indent="0" shrinkToFit="false"/>
      <protection locked="true" hidden="false"/>
    </xf>
    <xf numFmtId="164" fontId="44" fillId="3" borderId="119" xfId="20" applyFont="true" applyBorder="true" applyAlignment="true" applyProtection="false">
      <alignment horizontal="center" vertical="bottom" textRotation="0" wrapText="false" indent="0" shrinkToFit="false"/>
      <protection locked="true" hidden="false"/>
    </xf>
    <xf numFmtId="164" fontId="44" fillId="8" borderId="119" xfId="20" applyFont="true" applyBorder="true" applyAlignment="true" applyProtection="false">
      <alignment horizontal="center" vertical="bottom" textRotation="0" wrapText="false" indent="0" shrinkToFit="false"/>
      <protection locked="true" hidden="false"/>
    </xf>
    <xf numFmtId="176" fontId="43" fillId="8" borderId="65" xfId="16" applyFont="true" applyBorder="true" applyAlignment="true" applyProtection="true">
      <alignment horizontal="general" vertical="bottom" textRotation="0" wrapText="false" indent="0" shrinkToFit="false"/>
      <protection locked="true" hidden="false"/>
    </xf>
    <xf numFmtId="164" fontId="43" fillId="8" borderId="18" xfId="20" applyFont="true" applyBorder="true" applyAlignment="true" applyProtection="false">
      <alignment horizontal="center" vertical="bottom" textRotation="0" wrapText="false" indent="0" shrinkToFit="false"/>
      <protection locked="true" hidden="false"/>
    </xf>
    <xf numFmtId="164" fontId="44" fillId="3" borderId="0" xfId="20" applyFont="true" applyBorder="false" applyAlignment="true" applyProtection="false">
      <alignment horizontal="left" vertical="top" textRotation="0" wrapText="false" indent="0" shrinkToFit="false"/>
      <protection locked="true" hidden="false"/>
    </xf>
    <xf numFmtId="176" fontId="43" fillId="3" borderId="0" xfId="16" applyFont="true" applyBorder="true" applyAlignment="true" applyProtection="true">
      <alignment horizontal="general" vertical="bottom" textRotation="0" wrapText="false" indent="0" shrinkToFit="false"/>
      <protection locked="true" hidden="false"/>
    </xf>
    <xf numFmtId="172" fontId="43" fillId="3" borderId="131" xfId="16" applyFont="true" applyBorder="true" applyAlignment="true" applyProtection="true">
      <alignment horizontal="general" vertical="bottom" textRotation="0" wrapText="false" indent="0" shrinkToFit="false"/>
      <protection locked="true" hidden="false"/>
    </xf>
    <xf numFmtId="164" fontId="43" fillId="3" borderId="18" xfId="20" applyFont="true" applyBorder="true" applyAlignment="true" applyProtection="false">
      <alignment horizontal="center" vertical="bottom" textRotation="0" wrapText="false" indent="0" shrinkToFit="false"/>
      <protection locked="true" hidden="false"/>
    </xf>
    <xf numFmtId="164" fontId="44" fillId="8" borderId="119" xfId="20" applyFont="true" applyBorder="true" applyAlignment="true" applyProtection="false">
      <alignment horizontal="left" vertical="bottom" textRotation="0" wrapText="false" indent="0" shrinkToFit="false"/>
      <protection locked="true" hidden="false"/>
    </xf>
    <xf numFmtId="164" fontId="44" fillId="3" borderId="119" xfId="20" applyFont="true" applyBorder="true" applyAlignment="true" applyProtection="false">
      <alignment horizontal="left" vertical="bottom" textRotation="0" wrapText="false" indent="0" shrinkToFit="false"/>
      <protection locked="true" hidden="false"/>
    </xf>
    <xf numFmtId="176" fontId="43" fillId="3" borderId="65" xfId="16" applyFont="true" applyBorder="true" applyAlignment="true" applyProtection="true">
      <alignment horizontal="general" vertical="bottom" textRotation="0" wrapText="false" indent="0" shrinkToFit="false"/>
      <protection locked="true" hidden="false"/>
    </xf>
    <xf numFmtId="164" fontId="44" fillId="8" borderId="97" xfId="20" applyFont="true" applyBorder="true" applyAlignment="true" applyProtection="false">
      <alignment horizontal="center" vertical="top" textRotation="0" wrapText="false" indent="0" shrinkToFit="true"/>
      <protection locked="true" hidden="false"/>
    </xf>
    <xf numFmtId="164" fontId="44" fillId="8" borderId="39" xfId="20" applyFont="true" applyBorder="true" applyAlignment="true" applyProtection="false">
      <alignment horizontal="general" vertical="top" textRotation="0" wrapText="false" indent="0" shrinkToFit="false"/>
      <protection locked="true" hidden="false"/>
    </xf>
    <xf numFmtId="164" fontId="44" fillId="8" borderId="120" xfId="20" applyFont="true" applyBorder="true" applyAlignment="true" applyProtection="false">
      <alignment horizontal="left" vertical="bottom" textRotation="0" wrapText="false" indent="0" shrinkToFit="false"/>
      <protection locked="true" hidden="false"/>
    </xf>
    <xf numFmtId="164" fontId="43" fillId="8" borderId="98" xfId="20" applyFont="true" applyBorder="true" applyAlignment="true" applyProtection="false">
      <alignment horizontal="center" vertical="bottom" textRotation="0" wrapText="false" indent="0" shrinkToFit="false"/>
      <protection locked="true" hidden="false"/>
    </xf>
    <xf numFmtId="176" fontId="43" fillId="0" borderId="0" xfId="20" applyFont="true" applyBorder="false" applyAlignment="true" applyProtection="false">
      <alignment horizontal="general" vertical="bottom" textRotation="0" wrapText="false" indent="0" shrinkToFit="false"/>
      <protection locked="true" hidden="false"/>
    </xf>
    <xf numFmtId="164" fontId="44" fillId="8" borderId="132" xfId="20" applyFont="true" applyBorder="true" applyAlignment="true" applyProtection="false">
      <alignment horizontal="center" vertical="top" textRotation="0" wrapText="false" indent="0" shrinkToFit="true"/>
      <protection locked="true" hidden="false"/>
    </xf>
    <xf numFmtId="164" fontId="44" fillId="8" borderId="133" xfId="20" applyFont="true" applyBorder="true" applyAlignment="true" applyProtection="false">
      <alignment horizontal="left" vertical="top" textRotation="0" wrapText="false" indent="0" shrinkToFit="false"/>
      <protection locked="true" hidden="false"/>
    </xf>
    <xf numFmtId="164" fontId="43" fillId="8" borderId="133" xfId="20" applyFont="true" applyBorder="true" applyAlignment="true" applyProtection="false">
      <alignment horizontal="general" vertical="top" textRotation="0" wrapText="false" indent="0" shrinkToFit="false"/>
      <protection locked="true" hidden="false"/>
    </xf>
    <xf numFmtId="164" fontId="44" fillId="8" borderId="133" xfId="20" applyFont="true" applyBorder="true" applyAlignment="true" applyProtection="false">
      <alignment horizontal="general" vertical="top" textRotation="0" wrapText="false" indent="0" shrinkToFit="false"/>
      <protection locked="true" hidden="false"/>
    </xf>
    <xf numFmtId="176" fontId="43" fillId="8" borderId="134" xfId="16" applyFont="true" applyBorder="true" applyAlignment="true" applyProtection="true">
      <alignment horizontal="general" vertical="bottom" textRotation="0" wrapText="false" indent="0" shrinkToFit="false"/>
      <protection locked="true" hidden="false"/>
    </xf>
    <xf numFmtId="172" fontId="44" fillId="8" borderId="135" xfId="16" applyFont="true" applyBorder="true" applyAlignment="true" applyProtection="true">
      <alignment horizontal="general" vertical="bottom" textRotation="0" wrapText="false" indent="0" shrinkToFit="false"/>
      <protection locked="true" hidden="false"/>
    </xf>
    <xf numFmtId="164" fontId="43" fillId="8" borderId="136" xfId="20" applyFont="true" applyBorder="true" applyAlignment="true" applyProtection="false">
      <alignment horizontal="center" vertical="bottom" textRotation="0" wrapText="false" indent="0" shrinkToFit="false"/>
      <protection locked="true" hidden="false"/>
    </xf>
    <xf numFmtId="164" fontId="43" fillId="8" borderId="133" xfId="20" applyFont="true" applyBorder="true" applyAlignment="true" applyProtection="false">
      <alignment horizontal="center" vertical="bottom" textRotation="0" wrapText="false" indent="0" shrinkToFit="false"/>
      <protection locked="true" hidden="false"/>
    </xf>
    <xf numFmtId="164" fontId="43" fillId="8" borderId="137" xfId="20" applyFont="true" applyBorder="true" applyAlignment="true" applyProtection="false">
      <alignment horizontal="center" vertical="bottom" textRotation="0" wrapText="false" indent="0" shrinkToFit="false"/>
      <protection locked="true" hidden="false"/>
    </xf>
    <xf numFmtId="172" fontId="44" fillId="3" borderId="120" xfId="16" applyFont="true" applyBorder="true" applyAlignment="true" applyProtection="true">
      <alignment horizontal="general" vertical="bottom" textRotation="0" wrapText="false" indent="0" shrinkToFit="false"/>
      <protection locked="true" hidden="false"/>
    </xf>
    <xf numFmtId="164" fontId="43" fillId="3" borderId="122" xfId="20" applyFont="true" applyBorder="true" applyAlignment="true" applyProtection="false">
      <alignment horizontal="center" vertical="bottom" textRotation="0" wrapText="false" indent="0" shrinkToFit="false"/>
      <protection locked="true" hidden="false"/>
    </xf>
    <xf numFmtId="176" fontId="43" fillId="8" borderId="98" xfId="16" applyFont="true" applyBorder="true" applyAlignment="true" applyProtection="true">
      <alignment horizontal="general" vertical="bottom" textRotation="0" wrapText="false" indent="0" shrinkToFit="false"/>
      <protection locked="true" hidden="false"/>
    </xf>
    <xf numFmtId="177" fontId="43" fillId="3" borderId="65" xfId="16" applyFont="true" applyBorder="true" applyAlignment="true" applyProtection="true">
      <alignment horizontal="general" vertical="bottom" textRotation="0" wrapText="false" indent="0" shrinkToFit="false"/>
      <protection locked="true" hidden="false"/>
    </xf>
    <xf numFmtId="164" fontId="44" fillId="8" borderId="115" xfId="20" applyFont="true" applyBorder="true" applyAlignment="true" applyProtection="false">
      <alignment horizontal="left" vertical="top" textRotation="0" wrapText="false" indent="0" shrinkToFit="false"/>
      <protection locked="true" hidden="false"/>
    </xf>
    <xf numFmtId="164" fontId="43" fillId="8" borderId="115" xfId="20" applyFont="true" applyBorder="true" applyAlignment="true" applyProtection="false">
      <alignment horizontal="general" vertical="top" textRotation="0" wrapText="false" indent="0" shrinkToFit="false"/>
      <protection locked="true" hidden="false"/>
    </xf>
    <xf numFmtId="164" fontId="44" fillId="8" borderId="38" xfId="20" applyFont="true" applyBorder="true" applyAlignment="true" applyProtection="false">
      <alignment horizontal="general" vertical="top" textRotation="0" wrapText="false" indent="0" shrinkToFit="false"/>
      <protection locked="true" hidden="false"/>
    </xf>
    <xf numFmtId="177" fontId="43" fillId="8" borderId="38" xfId="16" applyFont="true" applyBorder="true" applyAlignment="true" applyProtection="true">
      <alignment horizontal="general" vertical="bottom" textRotation="0" wrapText="false" indent="0" shrinkToFit="false"/>
      <protection locked="true" hidden="false"/>
    </xf>
    <xf numFmtId="164" fontId="44" fillId="8" borderId="138" xfId="20" applyFont="true" applyBorder="true" applyAlignment="true" applyProtection="false">
      <alignment horizontal="left" vertical="top" textRotation="0" wrapText="false" indent="0" shrinkToFit="false"/>
      <protection locked="true" hidden="false"/>
    </xf>
    <xf numFmtId="164" fontId="43" fillId="8" borderId="139" xfId="20" applyFont="true" applyBorder="true" applyAlignment="true" applyProtection="false">
      <alignment horizontal="center" vertical="bottom" textRotation="0" wrapText="false" indent="0" shrinkToFit="false"/>
      <protection locked="true" hidden="false"/>
    </xf>
    <xf numFmtId="164" fontId="43" fillId="8" borderId="115" xfId="20" applyFont="true" applyBorder="true" applyAlignment="true" applyProtection="false">
      <alignment horizontal="center" vertical="bottom" textRotation="0" wrapText="false" indent="0" shrinkToFit="false"/>
      <protection locked="true" hidden="false"/>
    </xf>
    <xf numFmtId="164" fontId="43" fillId="8" borderId="140" xfId="20" applyFont="true" applyBorder="true" applyAlignment="true" applyProtection="false">
      <alignment horizontal="center" vertical="bottom" textRotation="0" wrapText="false" indent="0" shrinkToFit="false"/>
      <protection locked="true" hidden="false"/>
    </xf>
    <xf numFmtId="164" fontId="43" fillId="8" borderId="116" xfId="20" applyFont="true" applyBorder="true" applyAlignment="true" applyProtection="false">
      <alignment horizontal="center" vertical="top" textRotation="0" wrapText="false" indent="0" shrinkToFit="true"/>
      <protection locked="true" hidden="false"/>
    </xf>
    <xf numFmtId="164" fontId="43" fillId="8" borderId="117" xfId="20" applyFont="true" applyBorder="true" applyAlignment="true" applyProtection="false">
      <alignment horizontal="left" vertical="top" textRotation="0" wrapText="false" indent="0" shrinkToFit="false"/>
      <protection locked="true" hidden="false"/>
    </xf>
    <xf numFmtId="176" fontId="43" fillId="8" borderId="102" xfId="16" applyFont="true" applyBorder="true" applyAlignment="true" applyProtection="true">
      <alignment horizontal="general" vertical="bottom" textRotation="0" wrapText="false" indent="0" shrinkToFit="false"/>
      <protection locked="true" hidden="false"/>
    </xf>
    <xf numFmtId="164" fontId="44" fillId="9" borderId="106" xfId="20" applyFont="true" applyBorder="true" applyAlignment="true" applyProtection="false">
      <alignment horizontal="center" vertical="top" textRotation="0" wrapText="false" indent="0" shrinkToFit="true"/>
      <protection locked="true" hidden="false"/>
    </xf>
    <xf numFmtId="164" fontId="43" fillId="9" borderId="39" xfId="20" applyFont="true" applyBorder="true" applyAlignment="true" applyProtection="false">
      <alignment horizontal="general" vertical="top" textRotation="0" wrapText="false" indent="0" shrinkToFit="false"/>
      <protection locked="true" hidden="false"/>
    </xf>
    <xf numFmtId="164" fontId="44" fillId="9" borderId="39" xfId="20" applyFont="true" applyBorder="true" applyAlignment="true" applyProtection="false">
      <alignment horizontal="general" vertical="top" textRotation="0" wrapText="false" indent="0" shrinkToFit="false"/>
      <protection locked="true" hidden="false"/>
    </xf>
    <xf numFmtId="176" fontId="43" fillId="10" borderId="98" xfId="16" applyFont="true" applyBorder="true" applyAlignment="true" applyProtection="true">
      <alignment horizontal="general" vertical="bottom" textRotation="0" wrapText="false" indent="0" shrinkToFit="false"/>
      <protection locked="true" hidden="false"/>
    </xf>
    <xf numFmtId="164" fontId="43" fillId="9" borderId="120" xfId="20" applyFont="true" applyBorder="true" applyAlignment="true" applyProtection="false">
      <alignment horizontal="center" vertical="bottom" textRotation="0" wrapText="false" indent="0" shrinkToFit="false"/>
      <protection locked="true" hidden="false"/>
    </xf>
    <xf numFmtId="164" fontId="43" fillId="9" borderId="122" xfId="20" applyFont="true" applyBorder="true" applyAlignment="true" applyProtection="false">
      <alignment horizontal="center" vertical="bottom" textRotation="0" wrapText="false" indent="0" shrinkToFit="false"/>
      <protection locked="true" hidden="false"/>
    </xf>
    <xf numFmtId="164" fontId="43" fillId="9" borderId="39" xfId="20" applyFont="true" applyBorder="true" applyAlignment="true" applyProtection="false">
      <alignment horizontal="center" vertical="bottom" textRotation="0" wrapText="false" indent="0" shrinkToFit="false"/>
      <protection locked="true" hidden="false"/>
    </xf>
    <xf numFmtId="164" fontId="43" fillId="9" borderId="100" xfId="20" applyFont="true" applyBorder="true" applyAlignment="true" applyProtection="false">
      <alignment horizontal="center" vertical="bottom" textRotation="0" wrapText="false" indent="0" shrinkToFit="false"/>
      <protection locked="true" hidden="false"/>
    </xf>
    <xf numFmtId="164" fontId="44" fillId="9" borderId="93" xfId="20" applyFont="true" applyBorder="true" applyAlignment="true" applyProtection="false">
      <alignment horizontal="center" vertical="top" textRotation="0" wrapText="false" indent="0" shrinkToFit="true"/>
      <protection locked="true" hidden="false"/>
    </xf>
    <xf numFmtId="164" fontId="43" fillId="9" borderId="65" xfId="20" applyFont="true" applyBorder="true" applyAlignment="true" applyProtection="false">
      <alignment horizontal="general" vertical="top" textRotation="0" wrapText="false" indent="0" shrinkToFit="false"/>
      <protection locked="true" hidden="false"/>
    </xf>
    <xf numFmtId="164" fontId="44" fillId="9" borderId="65" xfId="20" applyFont="true" applyBorder="true" applyAlignment="true" applyProtection="false">
      <alignment horizontal="general" vertical="top" textRotation="0" wrapText="false" indent="0" shrinkToFit="false"/>
      <protection locked="true" hidden="false"/>
    </xf>
    <xf numFmtId="176" fontId="43" fillId="10" borderId="94" xfId="16" applyFont="true" applyBorder="true" applyAlignment="true" applyProtection="true">
      <alignment horizontal="general" vertical="bottom" textRotation="0" wrapText="false" indent="0" shrinkToFit="false"/>
      <protection locked="true" hidden="false"/>
    </xf>
    <xf numFmtId="164" fontId="43" fillId="9" borderId="119" xfId="20" applyFont="true" applyBorder="true" applyAlignment="true" applyProtection="false">
      <alignment horizontal="center" vertical="bottom" textRotation="0" wrapText="false" indent="0" shrinkToFit="false"/>
      <protection locked="true" hidden="false"/>
    </xf>
    <xf numFmtId="164" fontId="43" fillId="9" borderId="123" xfId="20" applyFont="true" applyBorder="true" applyAlignment="true" applyProtection="false">
      <alignment horizontal="center" vertical="bottom" textRotation="0" wrapText="false" indent="0" shrinkToFit="false"/>
      <protection locked="true" hidden="false"/>
    </xf>
    <xf numFmtId="164" fontId="43" fillId="9" borderId="65" xfId="20" applyFont="true" applyBorder="true" applyAlignment="true" applyProtection="false">
      <alignment horizontal="center" vertical="bottom" textRotation="0" wrapText="false" indent="0" shrinkToFit="false"/>
      <protection locked="true" hidden="false"/>
    </xf>
    <xf numFmtId="164" fontId="43" fillId="9" borderId="96" xfId="20" applyFont="true" applyBorder="true" applyAlignment="true" applyProtection="false">
      <alignment horizontal="center" vertical="bottom" textRotation="0" wrapText="false" indent="0" shrinkToFit="false"/>
      <protection locked="true" hidden="false"/>
    </xf>
    <xf numFmtId="164" fontId="44" fillId="9" borderId="65" xfId="20" applyFont="true" applyBorder="true" applyAlignment="true" applyProtection="false">
      <alignment horizontal="left" vertical="top" textRotation="0" wrapText="false" indent="0" shrinkToFit="false"/>
      <protection locked="true" hidden="false"/>
    </xf>
    <xf numFmtId="164" fontId="44" fillId="9" borderId="94" xfId="20" applyFont="true" applyBorder="true" applyAlignment="true" applyProtection="false">
      <alignment horizontal="general" vertical="top" textRotation="0" wrapText="false" indent="0" shrinkToFit="false"/>
      <protection locked="true" hidden="false"/>
    </xf>
    <xf numFmtId="172" fontId="43" fillId="0" borderId="65" xfId="16" applyFont="true" applyBorder="true" applyAlignment="true" applyProtection="true">
      <alignment horizontal="general" vertical="bottom" textRotation="0" wrapText="false" indent="0" shrinkToFit="false"/>
      <protection locked="true" hidden="false"/>
    </xf>
    <xf numFmtId="164" fontId="43" fillId="0" borderId="123" xfId="20" applyFont="true" applyBorder="true" applyAlignment="true" applyProtection="false">
      <alignment horizontal="center" vertical="bottom" textRotation="0" wrapText="false" indent="0" shrinkToFit="false"/>
      <protection locked="true" hidden="false"/>
    </xf>
    <xf numFmtId="164" fontId="43" fillId="0" borderId="114" xfId="20" applyFont="true" applyBorder="true" applyAlignment="true" applyProtection="false">
      <alignment horizontal="center" vertical="bottom" textRotation="0" wrapText="false" indent="0" shrinkToFit="false"/>
      <protection locked="true" hidden="false"/>
    </xf>
    <xf numFmtId="164" fontId="43" fillId="0" borderId="140" xfId="20" applyFont="true" applyBorder="true" applyAlignment="true" applyProtection="false">
      <alignment horizontal="center" vertical="bottom" textRotation="0" wrapText="false" indent="0" shrinkToFit="false"/>
      <protection locked="true" hidden="false"/>
    </xf>
    <xf numFmtId="164" fontId="43" fillId="0" borderId="38" xfId="20" applyFont="true" applyBorder="true" applyAlignment="true" applyProtection="false">
      <alignment horizontal="left" vertical="top" textRotation="0" wrapText="false" indent="0" shrinkToFit="false"/>
      <protection locked="true" hidden="false"/>
    </xf>
    <xf numFmtId="164" fontId="43" fillId="0" borderId="38" xfId="20" applyFont="true" applyBorder="true" applyAlignment="true" applyProtection="false">
      <alignment horizontal="general" vertical="top" textRotation="0" wrapText="false" indent="0" shrinkToFit="false"/>
      <protection locked="true" hidden="false"/>
    </xf>
    <xf numFmtId="172" fontId="43" fillId="0" borderId="38" xfId="16" applyFont="true" applyBorder="true" applyAlignment="true" applyProtection="true">
      <alignment horizontal="general" vertical="bottom" textRotation="0" wrapText="false" indent="0" shrinkToFit="false"/>
      <protection locked="true" hidden="false"/>
    </xf>
    <xf numFmtId="164" fontId="43" fillId="0" borderId="128" xfId="20" applyFont="true" applyBorder="true" applyAlignment="true" applyProtection="false">
      <alignment horizontal="center" vertical="bottom" textRotation="0" wrapText="false" indent="0" shrinkToFit="false"/>
      <protection locked="true" hidden="false"/>
    </xf>
    <xf numFmtId="164" fontId="43" fillId="0" borderId="38" xfId="20" applyFont="true" applyBorder="true" applyAlignment="true" applyProtection="false">
      <alignment horizontal="center" vertical="bottom" textRotation="0" wrapText="false" indent="0" shrinkToFit="false"/>
      <protection locked="true" hidden="false"/>
    </xf>
    <xf numFmtId="164" fontId="43" fillId="0" borderId="94" xfId="20" applyFont="true" applyBorder="true" applyAlignment="true" applyProtection="false">
      <alignment horizontal="general" vertical="top" textRotation="0" wrapText="false" indent="0" shrinkToFit="false"/>
      <protection locked="true" hidden="false"/>
    </xf>
    <xf numFmtId="172" fontId="43" fillId="0" borderId="115" xfId="16" applyFont="true" applyBorder="true" applyAlignment="true" applyProtection="true">
      <alignment horizontal="general" vertical="bottom" textRotation="0" wrapText="false" indent="0" shrinkToFit="false"/>
      <protection locked="true" hidden="false"/>
    </xf>
    <xf numFmtId="164" fontId="43" fillId="0" borderId="119" xfId="20" applyFont="true" applyBorder="true" applyAlignment="true" applyProtection="false">
      <alignment horizontal="center" vertical="bottom" textRotation="0" wrapText="false" indent="0" shrinkToFit="false"/>
      <protection locked="true" hidden="false"/>
    </xf>
    <xf numFmtId="176" fontId="43" fillId="0" borderId="94" xfId="20" applyFont="true" applyBorder="true" applyAlignment="true" applyProtection="false">
      <alignment horizontal="general" vertical="top" textRotation="0" wrapText="false" indent="0" shrinkToFit="false"/>
      <protection locked="true" hidden="false"/>
    </xf>
    <xf numFmtId="178" fontId="43" fillId="0" borderId="65" xfId="16" applyFont="true" applyBorder="true" applyAlignment="true" applyProtection="true">
      <alignment horizontal="general" vertical="bottom" textRotation="0" wrapText="false" indent="0" shrinkToFit="false"/>
      <protection locked="true" hidden="false"/>
    </xf>
    <xf numFmtId="179" fontId="43" fillId="0" borderId="65" xfId="20" applyFont="true" applyBorder="true" applyAlignment="true" applyProtection="false">
      <alignment horizontal="center" vertical="top" textRotation="0" wrapText="false" indent="0" shrinkToFit="false"/>
      <protection locked="true" hidden="false"/>
    </xf>
    <xf numFmtId="164" fontId="43" fillId="0" borderId="134" xfId="20" applyFont="true" applyBorder="true" applyAlignment="true" applyProtection="false">
      <alignment horizontal="general" vertical="top" textRotation="0" wrapText="false" indent="0" shrinkToFit="false"/>
      <protection locked="true" hidden="false"/>
    </xf>
    <xf numFmtId="172" fontId="43" fillId="0" borderId="133" xfId="16" applyFont="true" applyBorder="true" applyAlignment="true" applyProtection="true">
      <alignment horizontal="general" vertical="bottom" textRotation="0" wrapText="false" indent="0" shrinkToFit="false"/>
      <protection locked="true" hidden="false"/>
    </xf>
    <xf numFmtId="164" fontId="43" fillId="0" borderId="124" xfId="20" applyFont="true" applyBorder="true" applyAlignment="true" applyProtection="false">
      <alignment horizontal="center" vertical="bottom" textRotation="0" wrapText="false" indent="0" shrinkToFit="false"/>
      <protection locked="true" hidden="false"/>
    </xf>
    <xf numFmtId="164" fontId="43" fillId="0" borderId="117" xfId="20" applyFont="true" applyBorder="true" applyAlignment="true" applyProtection="false">
      <alignment horizontal="center" vertical="bottom" textRotation="0" wrapText="false" indent="0" shrinkToFit="false"/>
      <protection locked="true" hidden="false"/>
    </xf>
    <xf numFmtId="164" fontId="43" fillId="0" borderId="102" xfId="20" applyFont="true" applyBorder="true" applyAlignment="true" applyProtection="false">
      <alignment horizontal="center" vertical="bottom" textRotation="0" wrapText="false" indent="0" shrinkToFit="false"/>
      <protection locked="true" hidden="false"/>
    </xf>
    <xf numFmtId="164" fontId="43" fillId="0" borderId="0" xfId="20" applyFont="true" applyBorder="true" applyAlignment="true" applyProtection="false">
      <alignment horizontal="center" vertical="top" textRotation="0" wrapText="false" indent="0" shrinkToFit="false"/>
      <protection locked="true" hidden="false"/>
    </xf>
    <xf numFmtId="164" fontId="43" fillId="0" borderId="0" xfId="20" applyFont="true" applyBorder="true" applyAlignment="true" applyProtection="false">
      <alignment horizontal="left" vertical="top" textRotation="0" wrapText="false" indent="0" shrinkToFit="false"/>
      <protection locked="true" hidden="false"/>
    </xf>
    <xf numFmtId="164" fontId="43" fillId="0" borderId="0" xfId="20" applyFont="true" applyBorder="true" applyAlignment="true" applyProtection="false">
      <alignment horizontal="general" vertical="top" textRotation="0" wrapText="false" indent="0" shrinkToFit="false"/>
      <protection locked="true" hidden="false"/>
    </xf>
    <xf numFmtId="164" fontId="43" fillId="0" borderId="0" xfId="20" applyFont="true" applyBorder="true" applyAlignment="true" applyProtection="false">
      <alignment horizontal="center" vertical="bottom" textRotation="0" wrapText="false" indent="0" shrinkToFit="false"/>
      <protection locked="true" hidden="false"/>
    </xf>
    <xf numFmtId="164" fontId="43" fillId="0" borderId="0" xfId="20" applyFont="true" applyBorder="true" applyAlignment="true" applyProtection="false">
      <alignment horizontal="center" vertical="bottom" textRotation="0" wrapText="false" indent="0" shrinkToFit="false"/>
      <protection locked="true" hidden="false"/>
    </xf>
    <xf numFmtId="164" fontId="29" fillId="0" borderId="1" xfId="20" applyFont="true" applyBorder="true" applyAlignment="true" applyProtection="false">
      <alignment horizontal="center" vertical="top"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false" indent="0" shrinkToFit="false"/>
      <protection locked="true" hidden="false"/>
    </xf>
    <xf numFmtId="164" fontId="44" fillId="0" borderId="141" xfId="20" applyFont="true" applyBorder="true" applyAlignment="true" applyProtection="false">
      <alignment horizontal="left" vertical="top" textRotation="0" wrapText="false" indent="0" shrinkToFit="false"/>
      <protection locked="true" hidden="false"/>
    </xf>
    <xf numFmtId="164" fontId="44" fillId="0" borderId="46" xfId="20" applyFont="true" applyBorder="true" applyAlignment="true" applyProtection="false">
      <alignment horizontal="general" vertical="top" textRotation="0" wrapText="false" indent="0" shrinkToFit="false"/>
      <protection locked="true" hidden="false"/>
    </xf>
    <xf numFmtId="164" fontId="43" fillId="0" borderId="141" xfId="20" applyFont="true" applyBorder="true" applyAlignment="true" applyProtection="false">
      <alignment horizontal="general" vertical="top" textRotation="0" wrapText="false" indent="0" shrinkToFit="false"/>
      <protection locked="true" hidden="false"/>
    </xf>
    <xf numFmtId="164" fontId="18" fillId="0" borderId="71" xfId="20" applyFont="true" applyBorder="true" applyAlignment="true" applyProtection="false">
      <alignment horizontal="center" vertical="top" textRotation="0" wrapText="false" indent="0" shrinkToFit="false"/>
      <protection locked="true" hidden="false"/>
    </xf>
    <xf numFmtId="172" fontId="43" fillId="0" borderId="31" xfId="16" applyFont="true" applyBorder="true" applyAlignment="true" applyProtection="true">
      <alignment horizontal="general" vertical="bottom" textRotation="0" wrapText="false" indent="0" shrinkToFit="false"/>
      <protection locked="true" hidden="false"/>
    </xf>
    <xf numFmtId="164" fontId="44" fillId="0" borderId="1" xfId="20" applyFont="true" applyBorder="true" applyAlignment="true" applyProtection="false">
      <alignment horizontal="center" vertical="bottom" textRotation="0" wrapText="false" indent="0" shrinkToFit="false"/>
      <protection locked="true" hidden="false"/>
    </xf>
    <xf numFmtId="164" fontId="18" fillId="0" borderId="44" xfId="20" applyFont="true" applyBorder="true" applyAlignment="true" applyProtection="false">
      <alignment horizontal="center" vertical="bottom" textRotation="0" wrapText="false" indent="0" shrinkToFit="false"/>
      <protection locked="true" hidden="false"/>
    </xf>
    <xf numFmtId="164" fontId="43" fillId="0" borderId="71" xfId="20" applyFont="true" applyBorder="true" applyAlignment="true" applyProtection="false">
      <alignment horizontal="center" vertical="bottom" textRotation="0" wrapText="false" indent="0" shrinkToFit="false"/>
      <protection locked="true" hidden="false"/>
    </xf>
    <xf numFmtId="164" fontId="44" fillId="0" borderId="11" xfId="20" applyFont="true" applyBorder="true" applyAlignment="true" applyProtection="false">
      <alignment horizontal="center" vertical="bottom" textRotation="0" wrapText="false" indent="0" shrinkToFit="false"/>
      <protection locked="true" hidden="false"/>
    </xf>
    <xf numFmtId="164" fontId="25" fillId="0" borderId="8" xfId="20" applyFont="true" applyBorder="true" applyAlignment="true" applyProtection="false">
      <alignment horizontal="center" vertical="center" textRotation="0" wrapText="false" indent="0" shrinkToFit="false"/>
      <protection locked="true" hidden="false"/>
    </xf>
    <xf numFmtId="164" fontId="43" fillId="0" borderId="82" xfId="20" applyFont="true" applyBorder="true" applyAlignment="true" applyProtection="false">
      <alignment horizontal="general" vertical="top" textRotation="0" wrapText="false" indent="0" shrinkToFit="false"/>
      <protection locked="true" hidden="false"/>
    </xf>
    <xf numFmtId="164" fontId="43" fillId="0" borderId="142" xfId="20" applyFont="true" applyBorder="true" applyAlignment="true" applyProtection="false">
      <alignment horizontal="general" vertical="top" textRotation="0" wrapText="false" indent="0" shrinkToFit="false"/>
      <protection locked="true" hidden="false"/>
    </xf>
    <xf numFmtId="167" fontId="24" fillId="3" borderId="82" xfId="20" applyFont="true" applyBorder="true" applyAlignment="true" applyProtection="false">
      <alignment horizontal="general" vertical="bottom" textRotation="0" wrapText="false" indent="0" shrinkToFit="false"/>
      <protection locked="true" hidden="false"/>
    </xf>
    <xf numFmtId="172" fontId="59" fillId="3" borderId="50" xfId="16" applyFont="true" applyBorder="true" applyAlignment="true" applyProtection="true">
      <alignment horizontal="general" vertical="top" textRotation="0" wrapText="false" indent="0" shrinkToFit="false"/>
      <protection locked="true" hidden="false"/>
    </xf>
    <xf numFmtId="172" fontId="44" fillId="0" borderId="143" xfId="16" applyFont="true" applyBorder="true" applyAlignment="true" applyProtection="true">
      <alignment horizontal="general" vertical="bottom" textRotation="0" wrapText="false" indent="0" shrinkToFit="false"/>
      <protection locked="true" hidden="false"/>
    </xf>
    <xf numFmtId="164" fontId="60" fillId="0" borderId="85" xfId="20" applyFont="true" applyBorder="true" applyAlignment="true" applyProtection="false">
      <alignment horizontal="general" vertical="bottom" textRotation="0" wrapText="false" indent="0" shrinkToFit="false"/>
      <protection locked="true" hidden="false"/>
    </xf>
    <xf numFmtId="167" fontId="59" fillId="0" borderId="144" xfId="20" applyFont="true" applyBorder="true" applyAlignment="true" applyProtection="false">
      <alignment horizontal="right" vertical="bottom" textRotation="0" wrapText="false" indent="0" shrinkToFit="false"/>
      <protection locked="true" hidden="false"/>
    </xf>
    <xf numFmtId="172" fontId="44" fillId="0" borderId="50" xfId="16" applyFont="true" applyBorder="true" applyAlignment="true" applyProtection="true">
      <alignment horizontal="left" vertical="bottom" textRotation="0" wrapText="false" indent="0" shrinkToFit="false"/>
      <protection locked="true" hidden="false"/>
    </xf>
    <xf numFmtId="164" fontId="60" fillId="0" borderId="11" xfId="20" applyFont="true" applyBorder="true" applyAlignment="true" applyProtection="false">
      <alignment horizontal="right" vertical="bottom" textRotation="0" wrapText="false" indent="0" shrinkToFit="false"/>
      <protection locked="true" hidden="false"/>
    </xf>
    <xf numFmtId="172" fontId="60" fillId="0" borderId="11" xfId="20" applyFont="true" applyBorder="true" applyAlignment="true" applyProtection="false">
      <alignment horizontal="right" vertical="bottom" textRotation="0" wrapText="false" indent="0" shrinkToFit="false"/>
      <protection locked="true" hidden="false"/>
    </xf>
    <xf numFmtId="164" fontId="43" fillId="0" borderId="75" xfId="20" applyFont="true" applyBorder="true" applyAlignment="true" applyProtection="false">
      <alignment horizontal="general" vertical="top" textRotation="0" wrapText="false" indent="0" shrinkToFit="false"/>
      <protection locked="true" hidden="false"/>
    </xf>
    <xf numFmtId="164" fontId="43" fillId="0" borderId="66" xfId="20" applyFont="true" applyBorder="true" applyAlignment="true" applyProtection="false">
      <alignment horizontal="general" vertical="top" textRotation="0" wrapText="false" indent="0" shrinkToFit="false"/>
      <protection locked="true" hidden="false"/>
    </xf>
    <xf numFmtId="167" fontId="24" fillId="3" borderId="75" xfId="20" applyFont="true" applyBorder="true" applyAlignment="true" applyProtection="false">
      <alignment horizontal="general" vertical="bottom" textRotation="0" wrapText="false" indent="0" shrinkToFit="false"/>
      <protection locked="true" hidden="false"/>
    </xf>
    <xf numFmtId="172" fontId="59" fillId="3" borderId="55" xfId="16" applyFont="true" applyBorder="true" applyAlignment="true" applyProtection="true">
      <alignment horizontal="general" vertical="top" textRotation="0" wrapText="false" indent="0" shrinkToFit="false"/>
      <protection locked="true" hidden="false"/>
    </xf>
    <xf numFmtId="172" fontId="44" fillId="0" borderId="14" xfId="16" applyFont="true" applyBorder="true" applyAlignment="true" applyProtection="true">
      <alignment horizontal="general" vertical="bottom" textRotation="0" wrapText="false" indent="0" shrinkToFit="false"/>
      <protection locked="true" hidden="false"/>
    </xf>
    <xf numFmtId="164" fontId="60" fillId="0" borderId="6" xfId="20" applyFont="true" applyBorder="true" applyAlignment="true" applyProtection="false">
      <alignment horizontal="general" vertical="bottom" textRotation="0" wrapText="false" indent="0" shrinkToFit="false"/>
      <protection locked="true" hidden="false"/>
    </xf>
    <xf numFmtId="164" fontId="59" fillId="2" borderId="83" xfId="20" applyFont="true" applyBorder="true" applyAlignment="true" applyProtection="false">
      <alignment horizontal="right" vertical="bottom" textRotation="0" wrapText="false" indent="0" shrinkToFit="false"/>
      <protection locked="true" hidden="false"/>
    </xf>
    <xf numFmtId="172" fontId="44" fillId="0" borderId="55" xfId="16" applyFont="true" applyBorder="true" applyAlignment="true" applyProtection="true">
      <alignment horizontal="left" vertical="bottom" textRotation="0" wrapText="false" indent="0" shrinkToFit="false"/>
      <protection locked="true" hidden="false"/>
    </xf>
    <xf numFmtId="164" fontId="60" fillId="2" borderId="6" xfId="20" applyFont="true" applyBorder="true" applyAlignment="true" applyProtection="false">
      <alignment horizontal="right" vertical="bottom" textRotation="0" wrapText="false" indent="0" shrinkToFit="false"/>
      <protection locked="true" hidden="false"/>
    </xf>
    <xf numFmtId="172" fontId="60" fillId="0" borderId="6" xfId="20" applyFont="true" applyBorder="true" applyAlignment="true" applyProtection="false">
      <alignment horizontal="right" vertical="bottom" textRotation="0" wrapText="false" indent="0" shrinkToFit="false"/>
      <protection locked="true" hidden="false"/>
    </xf>
    <xf numFmtId="164" fontId="59" fillId="2" borderId="75" xfId="20" applyFont="true" applyBorder="true" applyAlignment="true" applyProtection="false">
      <alignment horizontal="right" vertical="bottom" textRotation="0" wrapText="false" indent="0" shrinkToFit="false"/>
      <protection locked="true" hidden="false"/>
    </xf>
    <xf numFmtId="164" fontId="43" fillId="0" borderId="79" xfId="20" applyFont="true" applyBorder="true" applyAlignment="true" applyProtection="false">
      <alignment horizontal="general" vertical="top" textRotation="0" wrapText="false" indent="0" shrinkToFit="false"/>
      <protection locked="true" hidden="false"/>
    </xf>
    <xf numFmtId="164" fontId="43" fillId="0" borderId="59" xfId="20" applyFont="true" applyBorder="true" applyAlignment="true" applyProtection="false">
      <alignment horizontal="general" vertical="top" textRotation="0" wrapText="false" indent="0" shrinkToFit="false"/>
      <protection locked="true" hidden="false"/>
    </xf>
    <xf numFmtId="167" fontId="24" fillId="9" borderId="79" xfId="20" applyFont="true" applyBorder="true" applyAlignment="true" applyProtection="false">
      <alignment horizontal="general" vertical="bottom" textRotation="0" wrapText="false" indent="0" shrinkToFit="false"/>
      <protection locked="true" hidden="false"/>
    </xf>
    <xf numFmtId="172" fontId="59" fillId="9" borderId="80" xfId="16" applyFont="true" applyBorder="true" applyAlignment="true" applyProtection="true">
      <alignment horizontal="general" vertical="top" textRotation="0" wrapText="false" indent="0" shrinkToFit="false"/>
      <protection locked="true" hidden="false"/>
    </xf>
    <xf numFmtId="172" fontId="44" fillId="9" borderId="60" xfId="16" applyFont="true" applyBorder="true" applyAlignment="true" applyProtection="true">
      <alignment horizontal="general" vertical="bottom" textRotation="0" wrapText="false" indent="0" shrinkToFit="false"/>
      <protection locked="true" hidden="false"/>
    </xf>
    <xf numFmtId="172" fontId="43" fillId="9" borderId="30" xfId="16" applyFont="true" applyBorder="true" applyAlignment="true" applyProtection="true">
      <alignment horizontal="general" vertical="bottom" textRotation="0" wrapText="false" indent="0" shrinkToFit="false"/>
      <protection locked="true" hidden="false"/>
    </xf>
    <xf numFmtId="164" fontId="60" fillId="9" borderId="8" xfId="20" applyFont="true" applyBorder="true" applyAlignment="true" applyProtection="false">
      <alignment horizontal="general" vertical="bottom" textRotation="0" wrapText="false" indent="0" shrinkToFit="false"/>
      <protection locked="true" hidden="false"/>
    </xf>
    <xf numFmtId="164" fontId="59" fillId="0" borderId="35" xfId="20" applyFont="true" applyBorder="true" applyAlignment="true" applyProtection="false">
      <alignment horizontal="right" vertical="bottom" textRotation="0" wrapText="false" indent="0" shrinkToFit="false"/>
      <protection locked="true" hidden="false"/>
    </xf>
    <xf numFmtId="172" fontId="43" fillId="9" borderId="80" xfId="16" applyFont="true" applyBorder="true" applyAlignment="true" applyProtection="true">
      <alignment horizontal="left" vertical="bottom" textRotation="0" wrapText="false" indent="0" shrinkToFit="false"/>
      <protection locked="true" hidden="false"/>
    </xf>
    <xf numFmtId="164" fontId="60" fillId="9" borderId="9" xfId="20" applyFont="true" applyBorder="true" applyAlignment="true" applyProtection="false">
      <alignment horizontal="right" vertical="bottom" textRotation="0" wrapText="false" indent="0" shrinkToFit="false"/>
      <protection locked="true" hidden="false"/>
    </xf>
    <xf numFmtId="172" fontId="60" fillId="9" borderId="9" xfId="20" applyFont="true" applyBorder="true" applyAlignment="true" applyProtection="false">
      <alignment horizontal="right" vertical="bottom" textRotation="0" wrapText="false" indent="0" shrinkToFit="false"/>
      <protection locked="true" hidden="false"/>
    </xf>
    <xf numFmtId="177" fontId="60" fillId="0" borderId="143" xfId="16" applyFont="true" applyBorder="true" applyAlignment="true" applyProtection="true">
      <alignment horizontal="general" vertical="bottom" textRotation="0" wrapText="false" indent="0" shrinkToFit="false"/>
      <protection locked="true" hidden="false"/>
    </xf>
    <xf numFmtId="164" fontId="59" fillId="2" borderId="144" xfId="20" applyFont="true" applyBorder="true" applyAlignment="true" applyProtection="false">
      <alignment horizontal="right" vertical="bottom" textRotation="0" wrapText="false" indent="0" shrinkToFit="false"/>
      <protection locked="true" hidden="false"/>
    </xf>
    <xf numFmtId="164" fontId="60" fillId="2" borderId="85" xfId="20" applyFont="true" applyBorder="true" applyAlignment="true" applyProtection="false">
      <alignment horizontal="right" vertical="bottom" textRotation="0" wrapText="false" indent="0" shrinkToFit="false"/>
      <protection locked="true" hidden="false"/>
    </xf>
    <xf numFmtId="172" fontId="60" fillId="0" borderId="25" xfId="20" applyFont="true" applyBorder="true" applyAlignment="true" applyProtection="false">
      <alignment horizontal="right" vertical="bottom" textRotation="0" wrapText="false" indent="0" shrinkToFit="false"/>
      <protection locked="true" hidden="false"/>
    </xf>
    <xf numFmtId="177" fontId="60" fillId="0" borderId="14" xfId="16" applyFont="true" applyBorder="true" applyAlignment="true" applyProtection="true">
      <alignment horizontal="general" vertical="bottom" textRotation="0" wrapText="false" indent="0" shrinkToFit="false"/>
      <protection locked="true" hidden="false"/>
    </xf>
    <xf numFmtId="177" fontId="60" fillId="0" borderId="14" xfId="16" applyFont="true" applyBorder="true" applyAlignment="true" applyProtection="true">
      <alignment horizontal="general" vertical="bottom" textRotation="0" wrapText="false" indent="0" shrinkToFit="true"/>
      <protection locked="true" hidden="false"/>
    </xf>
    <xf numFmtId="167" fontId="59" fillId="0" borderId="83" xfId="20" applyFont="true" applyBorder="true" applyAlignment="true" applyProtection="false">
      <alignment horizontal="right" vertical="bottom" textRotation="0" wrapText="false" indent="0" shrinkToFit="false"/>
      <protection locked="true" hidden="false"/>
    </xf>
    <xf numFmtId="164" fontId="60" fillId="0" borderId="6" xfId="20" applyFont="true" applyBorder="true" applyAlignment="true" applyProtection="false">
      <alignment horizontal="right" vertical="bottom" textRotation="0" wrapText="false" indent="0" shrinkToFit="false"/>
      <protection locked="true" hidden="false"/>
    </xf>
    <xf numFmtId="164" fontId="60" fillId="0" borderId="6" xfId="20" applyFont="true" applyBorder="true" applyAlignment="true" applyProtection="false">
      <alignment horizontal="right" vertical="bottom" textRotation="0" wrapText="false" indent="0" shrinkToFit="false"/>
      <protection locked="true" hidden="false"/>
    </xf>
    <xf numFmtId="172" fontId="43" fillId="0" borderId="6" xfId="16" applyFont="true" applyBorder="true" applyAlignment="true" applyProtection="true">
      <alignment horizontal="general" vertical="bottom" textRotation="0" wrapText="false" indent="0" shrinkToFit="false"/>
      <protection locked="true" hidden="false"/>
    </xf>
    <xf numFmtId="177" fontId="60" fillId="0" borderId="6" xfId="16" applyFont="true" applyBorder="true" applyAlignment="true" applyProtection="true">
      <alignment horizontal="general" vertical="bottom" textRotation="0" wrapText="false" indent="0" shrinkToFit="false"/>
      <protection locked="true" hidden="false"/>
    </xf>
    <xf numFmtId="164" fontId="43" fillId="2" borderId="6" xfId="20" applyFont="true" applyBorder="true" applyAlignment="true" applyProtection="false">
      <alignment horizontal="center" vertical="bottom" textRotation="0" wrapText="false" indent="0" shrinkToFit="false"/>
      <protection locked="true" hidden="false"/>
    </xf>
    <xf numFmtId="172" fontId="61" fillId="9" borderId="60" xfId="16" applyFont="true" applyBorder="true" applyAlignment="true" applyProtection="true">
      <alignment horizontal="general" vertical="bottom" textRotation="0" wrapText="false" indent="0" shrinkToFit="true"/>
      <protection locked="true" hidden="false"/>
    </xf>
    <xf numFmtId="172" fontId="62" fillId="9" borderId="30" xfId="16" applyFont="true" applyBorder="true" applyAlignment="true" applyProtection="true">
      <alignment horizontal="general" vertical="bottom" textRotation="0" wrapText="false" indent="0" shrinkToFit="true"/>
      <protection locked="true" hidden="false"/>
    </xf>
    <xf numFmtId="167" fontId="59" fillId="9" borderId="84" xfId="20" applyFont="true" applyBorder="true" applyAlignment="true" applyProtection="false">
      <alignment horizontal="right" vertical="bottom" textRotation="0" wrapText="false" indent="0" shrinkToFit="false"/>
      <protection locked="true" hidden="false"/>
    </xf>
    <xf numFmtId="172" fontId="61" fillId="9" borderId="80" xfId="16" applyFont="true" applyBorder="true" applyAlignment="true" applyProtection="true">
      <alignment horizontal="left" vertical="bottom" textRotation="0" wrapText="false" indent="0" shrinkToFit="true"/>
      <protection locked="true" hidden="false"/>
    </xf>
    <xf numFmtId="164" fontId="43" fillId="9" borderId="9" xfId="20" applyFont="true" applyBorder="true" applyAlignment="true" applyProtection="false">
      <alignment horizontal="center" vertical="bottom" textRotation="0" wrapText="false" indent="0" shrinkToFit="false"/>
      <protection locked="true" hidden="false"/>
    </xf>
    <xf numFmtId="172" fontId="60" fillId="9" borderId="25" xfId="20" applyFont="true" applyBorder="true" applyAlignment="true" applyProtection="false">
      <alignment horizontal="right" vertical="bottom" textRotation="0" wrapText="false" indent="0" shrinkToFit="false"/>
      <protection locked="true" hidden="false"/>
    </xf>
    <xf numFmtId="164" fontId="43" fillId="0" borderId="70" xfId="20" applyFont="true" applyBorder="true" applyAlignment="true" applyProtection="false">
      <alignment horizontal="general" vertical="top" textRotation="0" wrapText="false" indent="0" shrinkToFit="false"/>
      <protection locked="true" hidden="false"/>
    </xf>
    <xf numFmtId="164" fontId="43" fillId="0" borderId="61" xfId="20" applyFont="true" applyBorder="true" applyAlignment="true" applyProtection="false">
      <alignment horizontal="general" vertical="top" textRotation="0" wrapText="false" indent="0" shrinkToFit="false"/>
      <protection locked="true" hidden="false"/>
    </xf>
    <xf numFmtId="167" fontId="24" fillId="3" borderId="70" xfId="20" applyFont="true" applyBorder="true" applyAlignment="true" applyProtection="false">
      <alignment horizontal="general" vertical="top" textRotation="0" wrapText="false" indent="0" shrinkToFit="false"/>
      <protection locked="true" hidden="false"/>
    </xf>
    <xf numFmtId="167" fontId="59" fillId="3" borderId="67" xfId="20" applyFont="true" applyBorder="true" applyAlignment="true" applyProtection="false">
      <alignment horizontal="general" vertical="top" textRotation="0" wrapText="false" indent="0" shrinkToFit="false"/>
      <protection locked="true" hidden="false"/>
    </xf>
    <xf numFmtId="172" fontId="44" fillId="0" borderId="30" xfId="16" applyFont="true" applyBorder="true" applyAlignment="true" applyProtection="true">
      <alignment horizontal="general" vertical="bottom" textRotation="0" wrapText="false" indent="0" shrinkToFit="false"/>
      <protection locked="true" hidden="false"/>
    </xf>
    <xf numFmtId="172" fontId="43" fillId="0" borderId="30" xfId="16" applyFont="true" applyBorder="true" applyAlignment="true" applyProtection="true">
      <alignment horizontal="general" vertical="bottom" textRotation="0" wrapText="false" indent="0" shrinkToFit="false"/>
      <protection locked="true" hidden="false"/>
    </xf>
    <xf numFmtId="177" fontId="60" fillId="0" borderId="30" xfId="16" applyFont="true" applyBorder="true" applyAlignment="true" applyProtection="true">
      <alignment horizontal="general" vertical="bottom" textRotation="0" wrapText="false" indent="0" shrinkToFit="false"/>
      <protection locked="true" hidden="false"/>
    </xf>
    <xf numFmtId="167" fontId="59" fillId="0" borderId="37" xfId="20" applyFont="true" applyBorder="true" applyAlignment="true" applyProtection="false">
      <alignment horizontal="right" vertical="bottom" textRotation="0" wrapText="false" indent="0" shrinkToFit="false"/>
      <protection locked="true" hidden="false"/>
    </xf>
    <xf numFmtId="172" fontId="44" fillId="0" borderId="67" xfId="16" applyFont="true" applyBorder="true" applyAlignment="true" applyProtection="true">
      <alignment horizontal="center" vertical="bottom" textRotation="0" wrapText="false" indent="0" shrinkToFit="false"/>
      <protection locked="true" hidden="false"/>
    </xf>
    <xf numFmtId="172" fontId="60" fillId="0" borderId="1" xfId="20" applyFont="true" applyBorder="true" applyAlignment="true" applyProtection="false">
      <alignment horizontal="right" vertical="bottom" textRotation="0" wrapText="false" indent="0" shrinkToFit="false"/>
      <protection locked="true" hidden="false"/>
    </xf>
    <xf numFmtId="164" fontId="17" fillId="0" borderId="40" xfId="20" applyFont="true" applyBorder="true" applyAlignment="true" applyProtection="false">
      <alignment horizontal="center" vertical="top" textRotation="0" wrapText="false" indent="0" shrinkToFit="false"/>
      <protection locked="true" hidden="false"/>
    </xf>
    <xf numFmtId="172" fontId="60" fillId="0" borderId="69" xfId="20" applyFont="true" applyBorder="true" applyAlignment="true" applyProtection="false">
      <alignment horizontal="center" vertical="top" textRotation="0" wrapText="false" indent="0" shrinkToFit="false"/>
      <protection locked="true" hidden="false"/>
    </xf>
    <xf numFmtId="167" fontId="60" fillId="0" borderId="1" xfId="20" applyFont="true" applyBorder="true" applyAlignment="true" applyProtection="false">
      <alignment horizontal="center" vertical="center" textRotation="0" wrapText="false" indent="0" shrinkToFit="false"/>
      <protection locked="true" hidden="false"/>
    </xf>
    <xf numFmtId="172" fontId="63" fillId="0" borderId="10" xfId="20" applyFont="true" applyBorder="true" applyAlignment="true" applyProtection="false">
      <alignment horizontal="right" vertical="center" textRotation="0" wrapText="false" indent="0" shrinkToFit="false"/>
      <protection locked="true" hidden="false"/>
    </xf>
    <xf numFmtId="172" fontId="43" fillId="0" borderId="0" xfId="20" applyFont="true" applyBorder="false" applyAlignment="true" applyProtection="false">
      <alignment horizontal="general" vertical="top" textRotation="0" wrapText="false" indent="0" shrinkToFit="false"/>
      <protection locked="true" hidden="false"/>
    </xf>
    <xf numFmtId="172" fontId="64" fillId="0" borderId="0" xfId="16" applyFont="true" applyBorder="true" applyAlignment="true" applyProtection="true">
      <alignment horizontal="center" vertical="center" textRotation="0" wrapText="false" indent="0" shrinkToFit="false"/>
      <protection locked="true" hidden="false"/>
    </xf>
    <xf numFmtId="176" fontId="43" fillId="0" borderId="0" xfId="20" applyFont="true" applyBorder="false" applyAlignment="true" applyProtection="false">
      <alignment horizontal="general" vertical="top" textRotation="0" wrapText="false" indent="0" shrinkToFit="false"/>
      <protection locked="true" hidden="false"/>
    </xf>
    <xf numFmtId="172" fontId="25" fillId="0" borderId="144" xfId="16" applyFont="true" applyBorder="true" applyAlignment="true" applyProtection="true">
      <alignment horizontal="general" vertical="bottom" textRotation="0" wrapText="false" indent="0" shrinkToFit="false"/>
      <protection locked="true" hidden="false"/>
    </xf>
    <xf numFmtId="164" fontId="26" fillId="0" borderId="145" xfId="20" applyFont="true" applyBorder="true" applyAlignment="true" applyProtection="false">
      <alignment horizontal="center" vertical="bottom" textRotation="0" wrapText="false" indent="0" shrinkToFit="false"/>
      <protection locked="true" hidden="false"/>
    </xf>
    <xf numFmtId="178" fontId="26" fillId="0" borderId="50" xfId="20" applyFont="true" applyBorder="true" applyAlignment="true" applyProtection="false">
      <alignment horizontal="right" vertical="bottom" textRotation="0" wrapText="false" indent="0" shrinkToFit="false"/>
      <protection locked="true" hidden="false"/>
    </xf>
    <xf numFmtId="172" fontId="25" fillId="0" borderId="83" xfId="16" applyFont="true" applyBorder="true" applyAlignment="true" applyProtection="true">
      <alignment horizontal="general" vertical="bottom" textRotation="0" wrapText="false" indent="0" shrinkToFit="false"/>
      <protection locked="true" hidden="false"/>
    </xf>
    <xf numFmtId="164" fontId="26" fillId="0" borderId="13" xfId="20" applyFont="true" applyBorder="true" applyAlignment="true" applyProtection="false">
      <alignment horizontal="center" vertical="bottom" textRotation="0" wrapText="false" indent="0" shrinkToFit="false"/>
      <protection locked="true" hidden="false"/>
    </xf>
    <xf numFmtId="167" fontId="26" fillId="0" borderId="55" xfId="20" applyFont="true" applyBorder="true" applyAlignment="true" applyProtection="false">
      <alignment horizontal="right" vertical="bottom" textRotation="0" wrapText="false" indent="0" shrinkToFit="false"/>
      <protection locked="true" hidden="false"/>
    </xf>
    <xf numFmtId="172" fontId="25" fillId="0" borderId="84" xfId="16" applyFont="true" applyBorder="true" applyAlignment="true" applyProtection="true">
      <alignment horizontal="general" vertical="bottom" textRotation="0" wrapText="false" indent="0" shrinkToFit="false"/>
      <protection locked="true" hidden="false"/>
    </xf>
    <xf numFmtId="164" fontId="26" fillId="0" borderId="58" xfId="20" applyFont="true" applyBorder="true" applyAlignment="true" applyProtection="false">
      <alignment horizontal="center" vertical="bottom" textRotation="0" wrapText="false" indent="0" shrinkToFit="false"/>
      <protection locked="true" hidden="false"/>
    </xf>
    <xf numFmtId="176" fontId="26" fillId="0" borderId="80" xfId="20" applyFont="true" applyBorder="true" applyAlignment="true" applyProtection="false">
      <alignment horizontal="right" vertical="bottom" textRotation="0" wrapText="false" indent="0" shrinkToFit="false"/>
      <protection locked="true" hidden="false"/>
    </xf>
    <xf numFmtId="172" fontId="25" fillId="0" borderId="37" xfId="16" applyFont="true" applyBorder="true" applyAlignment="true" applyProtection="true">
      <alignment horizontal="general" vertical="bottom" textRotation="0" wrapText="false" indent="0" shrinkToFit="false"/>
      <protection locked="true" hidden="false"/>
    </xf>
    <xf numFmtId="164" fontId="64" fillId="0" borderId="29" xfId="20" applyFont="true" applyBorder="true" applyAlignment="true" applyProtection="false">
      <alignment horizontal="center" vertical="bottom" textRotation="0" wrapText="false" indent="0" shrinkToFit="false"/>
      <protection locked="true" hidden="false"/>
    </xf>
    <xf numFmtId="167" fontId="64" fillId="0" borderId="67" xfId="20" applyFont="true" applyBorder="true" applyAlignment="true" applyProtection="false">
      <alignment horizontal="right" vertical="bottom" textRotation="0" wrapText="false" indent="0" shrinkToFit="false"/>
      <protection locked="true" hidden="false"/>
    </xf>
    <xf numFmtId="171" fontId="43" fillId="0" borderId="94" xfId="16" applyFont="true" applyBorder="true" applyAlignment="true" applyProtection="true">
      <alignment horizontal="right" vertical="bottom" textRotation="0" wrapText="false" indent="0" shrinkToFit="true"/>
      <protection locked="true" hidden="false"/>
    </xf>
    <xf numFmtId="179" fontId="43" fillId="0" borderId="102" xfId="20" applyFont="true" applyBorder="true" applyAlignment="true" applyProtection="false">
      <alignment horizontal="center" vertical="top" textRotation="0" wrapText="false" indent="0" shrinkToFit="false"/>
      <protection locked="true" hidden="false"/>
    </xf>
    <xf numFmtId="176" fontId="43" fillId="0" borderId="103"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71" fontId="65" fillId="0" borderId="0" xfId="16"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46" xfId="0" applyFont="true" applyBorder="true" applyAlignment="true" applyProtection="false">
      <alignment horizontal="center" vertical="center" textRotation="0" wrapText="false" indent="0" shrinkToFit="false"/>
      <protection locked="true" hidden="false"/>
    </xf>
    <xf numFmtId="164" fontId="25" fillId="0" borderId="147" xfId="0" applyFont="true" applyBorder="true" applyAlignment="true" applyProtection="false">
      <alignment horizontal="center" vertical="center" textRotation="0" wrapText="false" indent="0" shrinkToFit="false"/>
      <protection locked="true" hidden="false"/>
    </xf>
    <xf numFmtId="164" fontId="25" fillId="0" borderId="148" xfId="0" applyFont="true" applyBorder="true" applyAlignment="true" applyProtection="false">
      <alignment horizontal="center" vertical="center" textRotation="0" wrapText="false" indent="0" shrinkToFit="false"/>
      <protection locked="true" hidden="false"/>
    </xf>
    <xf numFmtId="180" fontId="25" fillId="0" borderId="3" xfId="16"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80" fontId="24" fillId="0" borderId="101" xfId="16" applyFont="true" applyBorder="true" applyAlignment="true" applyProtection="true">
      <alignment horizontal="center" vertical="center" textRotation="0" wrapText="true" indent="0" shrinkToFit="false"/>
      <protection locked="true" hidden="false"/>
    </xf>
    <xf numFmtId="180" fontId="24" fillId="0" borderId="102" xfId="16" applyFont="true" applyBorder="true" applyAlignment="true" applyProtection="true">
      <alignment horizontal="center" vertical="center" textRotation="0" wrapText="true" indent="0" shrinkToFit="false"/>
      <protection locked="true" hidden="false"/>
    </xf>
    <xf numFmtId="180" fontId="24" fillId="0" borderId="105" xfId="16"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97"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general" vertical="top" textRotation="0" wrapText="false" indent="0" shrinkToFit="false"/>
      <protection locked="true" hidden="false"/>
    </xf>
    <xf numFmtId="164" fontId="24" fillId="0" borderId="98" xfId="0" applyFont="true" applyBorder="true" applyAlignment="true" applyProtection="false">
      <alignment horizontal="general" vertical="top" textRotation="0" wrapText="false" indent="0" shrinkToFit="false"/>
      <protection locked="true" hidden="false"/>
    </xf>
    <xf numFmtId="180" fontId="24" fillId="0" borderId="97" xfId="16" applyFont="true" applyBorder="true" applyAlignment="true" applyProtection="true">
      <alignment horizontal="center" vertical="top" textRotation="0" wrapText="false" indent="0" shrinkToFit="false"/>
      <protection locked="true" hidden="false"/>
    </xf>
    <xf numFmtId="180" fontId="24" fillId="0" borderId="39" xfId="16" applyFont="true" applyBorder="true" applyAlignment="true" applyProtection="true">
      <alignment horizontal="center" vertical="top" textRotation="0" wrapText="false" indent="0" shrinkToFit="false"/>
      <protection locked="true" hidden="false"/>
    </xf>
    <xf numFmtId="180" fontId="24" fillId="0" borderId="100" xfId="16" applyFont="true" applyBorder="true" applyAlignment="true" applyProtection="true">
      <alignment horizontal="center" vertical="top" textRotation="0" wrapText="false" indent="0" shrinkToFit="false"/>
      <protection locked="true" hidden="false"/>
    </xf>
    <xf numFmtId="181" fontId="24" fillId="0" borderId="149" xfId="16" applyFont="true" applyBorder="true" applyAlignment="true" applyProtection="true">
      <alignment horizontal="general" vertical="top" textRotation="0" wrapText="false" indent="0" shrinkToFit="false"/>
      <protection locked="true" hidden="false"/>
    </xf>
    <xf numFmtId="164" fontId="24" fillId="0" borderId="32" xfId="0" applyFont="true" applyBorder="true" applyAlignment="true" applyProtection="false">
      <alignment horizontal="center" vertical="top" textRotation="0" wrapText="false" indent="0" shrinkToFit="false"/>
      <protection locked="true" hidden="false"/>
    </xf>
    <xf numFmtId="164" fontId="25" fillId="0" borderId="123" xfId="0" applyFont="true" applyBorder="true" applyAlignment="true" applyProtection="false">
      <alignment horizontal="general" vertical="top" textRotation="0" wrapText="false" indent="0" shrinkToFit="false"/>
      <protection locked="true" hidden="false"/>
    </xf>
    <xf numFmtId="164" fontId="25" fillId="0" borderId="65" xfId="0" applyFont="true" applyBorder="true" applyAlignment="true" applyProtection="false">
      <alignment horizontal="general" vertical="top" textRotation="0" wrapText="false" indent="0" shrinkToFit="false"/>
      <protection locked="true" hidden="false"/>
    </xf>
    <xf numFmtId="164" fontId="24" fillId="0" borderId="94" xfId="0" applyFont="true" applyBorder="true" applyAlignment="true" applyProtection="false">
      <alignment horizontal="general" vertical="top" textRotation="0" wrapText="false" indent="0" shrinkToFit="false"/>
      <protection locked="true" hidden="false"/>
    </xf>
    <xf numFmtId="180" fontId="24" fillId="0" borderId="93" xfId="16" applyFont="true" applyBorder="true" applyAlignment="true" applyProtection="true">
      <alignment horizontal="center" vertical="top" textRotation="0" wrapText="false" indent="0" shrinkToFit="false"/>
      <protection locked="true" hidden="false"/>
    </xf>
    <xf numFmtId="180" fontId="66" fillId="0" borderId="39" xfId="16" applyFont="true" applyBorder="true" applyAlignment="true" applyProtection="true">
      <alignment horizontal="center" vertical="top" textRotation="0" wrapText="false" indent="0" shrinkToFit="false"/>
      <protection locked="true" hidden="false"/>
    </xf>
    <xf numFmtId="180" fontId="24" fillId="0" borderId="65" xfId="16" applyFont="true" applyBorder="true" applyAlignment="true" applyProtection="true">
      <alignment horizontal="center" vertical="top" textRotation="0" wrapText="false" indent="0" shrinkToFit="false"/>
      <protection locked="true" hidden="false"/>
    </xf>
    <xf numFmtId="180" fontId="66" fillId="0" borderId="65" xfId="16" applyFont="true" applyBorder="true" applyAlignment="true" applyProtection="true">
      <alignment horizontal="center" vertical="top" textRotation="0" wrapText="false" indent="0" shrinkToFit="false"/>
      <protection locked="true" hidden="false"/>
    </xf>
    <xf numFmtId="180" fontId="24" fillId="0" borderId="96" xfId="16" applyFont="true" applyBorder="true" applyAlignment="true" applyProtection="true">
      <alignment horizontal="center" vertical="top" textRotation="0" wrapText="false" indent="0" shrinkToFit="false"/>
      <protection locked="true" hidden="false"/>
    </xf>
    <xf numFmtId="181" fontId="24" fillId="0" borderId="18" xfId="16" applyFont="true" applyBorder="true" applyAlignment="true" applyProtection="true">
      <alignment horizontal="general" vertical="top" textRotation="0" wrapText="false" indent="0" shrinkToFit="false"/>
      <protection locked="true" hidden="false"/>
    </xf>
    <xf numFmtId="180" fontId="67" fillId="0" borderId="65" xfId="16" applyFont="true" applyBorder="true" applyAlignment="true" applyProtection="true">
      <alignment horizontal="center" vertical="top" textRotation="0" wrapText="false" indent="0" shrinkToFit="false"/>
      <protection locked="true" hidden="false"/>
    </xf>
    <xf numFmtId="164" fontId="24" fillId="0" borderId="32" xfId="0" applyFont="true" applyBorder="true" applyAlignment="true" applyProtection="false">
      <alignment horizontal="general" vertical="top" textRotation="0" wrapText="false" indent="0" shrinkToFit="false"/>
      <protection locked="true" hidden="false"/>
    </xf>
    <xf numFmtId="164" fontId="68" fillId="0" borderId="123" xfId="0" applyFont="true" applyBorder="true" applyAlignment="true" applyProtection="false">
      <alignment horizontal="general" vertical="top" textRotation="0" wrapText="false" indent="0" shrinkToFit="false"/>
      <protection locked="true" hidden="false"/>
    </xf>
    <xf numFmtId="180" fontId="68" fillId="0" borderId="65" xfId="16" applyFont="true" applyBorder="true" applyAlignment="true" applyProtection="true">
      <alignment horizontal="center" vertical="top" textRotation="0" wrapText="false" indent="0" shrinkToFit="false"/>
      <protection locked="true" hidden="false"/>
    </xf>
    <xf numFmtId="180" fontId="25" fillId="0" borderId="96" xfId="16" applyFont="true" applyBorder="true" applyAlignment="true" applyProtection="true">
      <alignment horizontal="center" vertical="top" textRotation="0" wrapText="false" indent="0" shrinkToFit="false"/>
      <protection locked="true" hidden="false"/>
    </xf>
    <xf numFmtId="164" fontId="25" fillId="0" borderId="123" xfId="0" applyFont="true" applyBorder="true" applyAlignment="true" applyProtection="false">
      <alignment horizontal="left" vertical="top" textRotation="0" wrapText="false" indent="0" shrinkToFit="false"/>
      <protection locked="true" hidden="false"/>
    </xf>
    <xf numFmtId="164" fontId="25" fillId="0" borderId="94" xfId="0" applyFont="true" applyBorder="true" applyAlignment="true" applyProtection="false">
      <alignment horizontal="general" vertical="top" textRotation="0" wrapText="false" indent="0" shrinkToFit="false"/>
      <protection locked="true" hidden="false"/>
    </xf>
    <xf numFmtId="180" fontId="66" fillId="0" borderId="93" xfId="16" applyFont="true" applyBorder="true" applyAlignment="true" applyProtection="true">
      <alignment horizontal="center" vertical="top" textRotation="0" wrapText="false" indent="0" shrinkToFit="false"/>
      <protection locked="true" hidden="false"/>
    </xf>
    <xf numFmtId="164" fontId="24" fillId="0" borderId="127" xfId="0" applyFont="true" applyBorder="true" applyAlignment="true" applyProtection="false">
      <alignment horizontal="center" vertical="top" textRotation="0" wrapText="false" indent="0" shrinkToFit="false"/>
      <protection locked="true" hidden="false"/>
    </xf>
    <xf numFmtId="164" fontId="7" fillId="0" borderId="128" xfId="0" applyFont="true" applyBorder="true" applyAlignment="true" applyProtection="false">
      <alignment horizontal="general" vertical="top" textRotation="0" wrapText="false" indent="0" shrinkToFit="false"/>
      <protection locked="true" hidden="false"/>
    </xf>
    <xf numFmtId="164" fontId="24" fillId="0" borderId="38" xfId="0" applyFont="true" applyBorder="true" applyAlignment="true" applyProtection="false">
      <alignment horizontal="general" vertical="top" textRotation="0" wrapText="false" indent="0" shrinkToFit="false"/>
      <protection locked="true" hidden="false"/>
    </xf>
    <xf numFmtId="164" fontId="24" fillId="0" borderId="112" xfId="0" applyFont="true" applyBorder="true" applyAlignment="true" applyProtection="false">
      <alignment horizontal="general" vertical="top" textRotation="0" wrapText="false" indent="0" shrinkToFit="false"/>
      <protection locked="true" hidden="false"/>
    </xf>
    <xf numFmtId="180" fontId="24" fillId="0" borderId="111" xfId="16" applyFont="true" applyBorder="true" applyAlignment="true" applyProtection="true">
      <alignment horizontal="center" vertical="top" textRotation="0" wrapText="false" indent="0" shrinkToFit="false"/>
      <protection locked="true" hidden="false"/>
    </xf>
    <xf numFmtId="180" fontId="24" fillId="0" borderId="38" xfId="16" applyFont="true" applyBorder="true" applyAlignment="true" applyProtection="true">
      <alignment horizontal="center" vertical="top" textRotation="0" wrapText="false" indent="0" shrinkToFit="false"/>
      <protection locked="true" hidden="false"/>
    </xf>
    <xf numFmtId="180" fontId="24" fillId="0" borderId="114" xfId="16" applyFont="true" applyBorder="true" applyAlignment="true" applyProtection="true">
      <alignment horizontal="center" vertical="top" textRotation="0" wrapText="false" indent="0" shrinkToFit="false"/>
      <protection locked="true" hidden="false"/>
    </xf>
    <xf numFmtId="181" fontId="24" fillId="0" borderId="150" xfId="16" applyFont="true" applyBorder="true" applyAlignment="true" applyProtection="true">
      <alignment horizontal="general" vertical="top" textRotation="0" wrapText="false" indent="0" shrinkToFit="false"/>
      <protection locked="true" hidden="false"/>
    </xf>
    <xf numFmtId="164" fontId="24" fillId="0" borderId="40" xfId="0" applyFont="true" applyBorder="true" applyAlignment="true" applyProtection="false">
      <alignment horizontal="general" vertical="top" textRotation="0" wrapText="false" indent="0" shrinkToFit="false"/>
      <protection locked="true" hidden="false"/>
    </xf>
    <xf numFmtId="164" fontId="24" fillId="0" borderId="41" xfId="0" applyFont="true" applyBorder="true" applyAlignment="true" applyProtection="false">
      <alignment horizontal="general" vertical="top" textRotation="0" wrapText="false" indent="0" shrinkToFit="false"/>
      <protection locked="true" hidden="false"/>
    </xf>
    <xf numFmtId="164" fontId="25" fillId="0" borderId="41" xfId="0" applyFont="true" applyBorder="true" applyAlignment="true" applyProtection="false">
      <alignment horizontal="center" vertical="top" textRotation="0" wrapText="false" indent="0" shrinkToFit="false"/>
      <protection locked="true" hidden="false"/>
    </xf>
    <xf numFmtId="171" fontId="67" fillId="0" borderId="146" xfId="16" applyFont="true" applyBorder="true" applyAlignment="true" applyProtection="true">
      <alignment horizontal="center" vertical="top" textRotation="0" wrapText="false" indent="0" shrinkToFit="false"/>
      <protection locked="true" hidden="false"/>
    </xf>
    <xf numFmtId="171" fontId="67" fillId="0" borderId="147" xfId="16" applyFont="true" applyBorder="true" applyAlignment="true" applyProtection="true">
      <alignment horizontal="center" vertical="top" textRotation="0" wrapText="false" indent="0" shrinkToFit="false"/>
      <protection locked="true" hidden="false"/>
    </xf>
    <xf numFmtId="171" fontId="67" fillId="0" borderId="151" xfId="16" applyFont="true" applyBorder="true" applyAlignment="true" applyProtection="true">
      <alignment horizontal="center" vertical="top" textRotation="0" wrapText="false" indent="0" shrinkToFit="false"/>
      <protection locked="true" hidden="false"/>
    </xf>
    <xf numFmtId="181" fontId="26" fillId="0" borderId="1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5" fillId="0" borderId="15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80" fontId="24" fillId="0" borderId="103" xfId="16" applyFont="true" applyBorder="true" applyAlignment="true" applyProtection="true">
      <alignment horizontal="center" vertical="center" textRotation="0" wrapText="true" indent="0" shrinkToFit="false"/>
      <protection locked="true" hidden="false"/>
    </xf>
    <xf numFmtId="164" fontId="25" fillId="0" borderId="106" xfId="0" applyFont="true" applyBorder="true" applyAlignment="true" applyProtection="false">
      <alignment horizontal="general" vertical="top" textRotation="0" wrapText="false" indent="0" shrinkToFit="false"/>
      <protection locked="true" hidden="false"/>
    </xf>
    <xf numFmtId="164" fontId="24" fillId="0" borderId="107" xfId="0" applyFont="true" applyBorder="true" applyAlignment="true" applyProtection="false">
      <alignment horizontal="general" vertical="top" textRotation="0" wrapText="false" indent="0" shrinkToFit="false"/>
      <protection locked="true" hidden="false"/>
    </xf>
    <xf numFmtId="164" fontId="24" fillId="0" borderId="108" xfId="0" applyFont="true" applyBorder="true" applyAlignment="true" applyProtection="false">
      <alignment horizontal="general" vertical="top" textRotation="0" wrapText="false" indent="0" shrinkToFit="false"/>
      <protection locked="true" hidden="false"/>
    </xf>
    <xf numFmtId="180" fontId="24" fillId="0" borderId="106" xfId="16" applyFont="true" applyBorder="true" applyAlignment="true" applyProtection="true">
      <alignment horizontal="center" vertical="top" textRotation="0" wrapText="false" indent="0" shrinkToFit="false"/>
      <protection locked="true" hidden="false"/>
    </xf>
    <xf numFmtId="180" fontId="24" fillId="0" borderId="107" xfId="16" applyFont="true" applyBorder="true" applyAlignment="true" applyProtection="true">
      <alignment horizontal="center" vertical="top" textRotation="0" wrapText="false" indent="0" shrinkToFit="false"/>
      <protection locked="true" hidden="false"/>
    </xf>
    <xf numFmtId="180" fontId="24" fillId="0" borderId="110" xfId="16" applyFont="true" applyBorder="true" applyAlignment="true" applyProtection="true">
      <alignment horizontal="center" vertical="top" textRotation="0" wrapText="false" indent="0" shrinkToFit="false"/>
      <protection locked="true" hidden="false"/>
    </xf>
    <xf numFmtId="181" fontId="24" fillId="0" borderId="36" xfId="16" applyFont="true" applyBorder="true" applyAlignment="true" applyProtection="true">
      <alignment horizontal="general" vertical="top" textRotation="0" wrapText="false" indent="0" shrinkToFit="false"/>
      <protection locked="true" hidden="false"/>
    </xf>
    <xf numFmtId="164" fontId="24" fillId="0" borderId="33" xfId="0" applyFont="true" applyBorder="true" applyAlignment="true" applyProtection="false">
      <alignment horizontal="center" vertical="top" textRotation="0" wrapText="false" indent="0" shrinkToFit="false"/>
      <protection locked="true" hidden="false"/>
    </xf>
    <xf numFmtId="164" fontId="25" fillId="0" borderId="153" xfId="0" applyFont="true" applyBorder="true" applyAlignment="true" applyProtection="false">
      <alignment horizontal="left" vertical="top" textRotation="0" wrapText="false" indent="0" shrinkToFit="false"/>
      <protection locked="true" hidden="false"/>
    </xf>
    <xf numFmtId="164" fontId="25" fillId="0" borderId="39" xfId="0" applyFont="true" applyBorder="true" applyAlignment="true" applyProtection="false">
      <alignment horizontal="general" vertical="top" textRotation="0" wrapText="false" indent="0" shrinkToFit="false"/>
      <protection locked="true" hidden="false"/>
    </xf>
    <xf numFmtId="164" fontId="25" fillId="0" borderId="98" xfId="0" applyFont="true" applyBorder="true" applyAlignment="true" applyProtection="false">
      <alignment horizontal="general" vertical="top" textRotation="0" wrapText="false" indent="0" shrinkToFit="false"/>
      <protection locked="true" hidden="false"/>
    </xf>
    <xf numFmtId="171" fontId="67" fillId="0" borderId="97" xfId="16" applyFont="true" applyBorder="true" applyAlignment="true" applyProtection="true">
      <alignment horizontal="center" vertical="top" textRotation="0" wrapText="false" indent="0" shrinkToFit="false"/>
      <protection locked="true" hidden="false"/>
    </xf>
    <xf numFmtId="171" fontId="67" fillId="0" borderId="39" xfId="16" applyFont="true" applyBorder="true" applyAlignment="true" applyProtection="true">
      <alignment horizontal="center" vertical="top" textRotation="0" wrapText="false" indent="0" shrinkToFit="false"/>
      <protection locked="true" hidden="false"/>
    </xf>
    <xf numFmtId="171" fontId="67" fillId="0" borderId="98" xfId="16" applyFont="true" applyBorder="true" applyAlignment="true" applyProtection="true">
      <alignment horizontal="center" vertical="top" textRotation="0" wrapText="false" indent="0" shrinkToFit="false"/>
      <protection locked="true" hidden="false"/>
    </xf>
    <xf numFmtId="182" fontId="24" fillId="0" borderId="154" xfId="0" applyFont="true" applyBorder="true" applyAlignment="true" applyProtection="false">
      <alignment horizontal="general" vertical="top" textRotation="0" wrapText="false" indent="0" shrinkToFit="false"/>
      <protection locked="true" hidden="false"/>
    </xf>
    <xf numFmtId="164" fontId="24" fillId="0" borderId="33" xfId="0" applyFont="true" applyBorder="true" applyAlignment="true" applyProtection="false">
      <alignment horizontal="general" vertical="top" textRotation="0" wrapText="false" indent="0" shrinkToFit="false"/>
      <protection locked="true" hidden="false"/>
    </xf>
    <xf numFmtId="164" fontId="25" fillId="0" borderId="123" xfId="20" applyFont="true" applyBorder="true" applyAlignment="true" applyProtection="false">
      <alignment horizontal="left" vertical="top" textRotation="0" wrapText="false" indent="0" shrinkToFit="false"/>
      <protection locked="true" hidden="false"/>
    </xf>
    <xf numFmtId="171" fontId="67" fillId="0" borderId="93" xfId="16" applyFont="true" applyBorder="true" applyAlignment="true" applyProtection="true">
      <alignment horizontal="center" vertical="top" textRotation="0" wrapText="false" indent="0" shrinkToFit="false"/>
      <protection locked="true" hidden="false"/>
    </xf>
    <xf numFmtId="171" fontId="67" fillId="0" borderId="65" xfId="16" applyFont="true" applyBorder="true" applyAlignment="true" applyProtection="true">
      <alignment horizontal="center" vertical="top" textRotation="0" wrapText="false" indent="0" shrinkToFit="false"/>
      <protection locked="true" hidden="false"/>
    </xf>
    <xf numFmtId="171" fontId="67" fillId="0" borderId="94" xfId="16" applyFont="true" applyBorder="true" applyAlignment="true" applyProtection="true">
      <alignment horizontal="center" vertical="top" textRotation="0" wrapText="false" indent="0" shrinkToFit="false"/>
      <protection locked="true" hidden="false"/>
    </xf>
    <xf numFmtId="182" fontId="24" fillId="0" borderId="4" xfId="0" applyFont="true" applyBorder="true" applyAlignment="true" applyProtection="false">
      <alignment horizontal="general" vertical="top" textRotation="0" wrapText="false" indent="0" shrinkToFit="false"/>
      <protection locked="true" hidden="false"/>
    </xf>
    <xf numFmtId="164" fontId="24" fillId="0" borderId="121" xfId="0" applyFont="true" applyBorder="true" applyAlignment="true" applyProtection="false">
      <alignment horizontal="general" vertical="top" textRotation="0" wrapText="false" indent="0" shrinkToFit="false"/>
      <protection locked="true" hidden="false"/>
    </xf>
    <xf numFmtId="164" fontId="18" fillId="0" borderId="17" xfId="20" applyFont="true" applyBorder="true" applyAlignment="true" applyProtection="false">
      <alignment horizontal="general" vertical="top" textRotation="0" wrapText="false" indent="0" shrinkToFit="false"/>
      <protection locked="true" hidden="false"/>
    </xf>
    <xf numFmtId="164" fontId="7" fillId="0" borderId="65"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0" fillId="0" borderId="65"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18" fillId="0" borderId="17" xfId="20" applyFont="true" applyBorder="true" applyAlignment="true" applyProtection="false">
      <alignment horizontal="general" vertical="top" textRotation="0" wrapText="false" indent="0" shrinkToFit="true"/>
      <protection locked="true" hidden="false"/>
    </xf>
    <xf numFmtId="164" fontId="24" fillId="0" borderId="116" xfId="0" applyFont="true" applyBorder="true" applyAlignment="true" applyProtection="false">
      <alignment horizontal="general" vertical="top" textRotation="0" wrapText="false" indent="0" shrinkToFit="false"/>
      <protection locked="true" hidden="false"/>
    </xf>
    <xf numFmtId="164" fontId="25" fillId="0" borderId="155" xfId="20" applyFont="true" applyBorder="true" applyAlignment="true" applyProtection="false">
      <alignment horizontal="general" vertical="top" textRotation="0" wrapText="false" indent="0" shrinkToFit="false"/>
      <protection locked="true" hidden="false"/>
    </xf>
    <xf numFmtId="164" fontId="0" fillId="0" borderId="102" xfId="0" applyFont="false" applyBorder="true" applyAlignment="true" applyProtection="false">
      <alignment horizontal="general" vertical="top" textRotation="0" wrapText="false" indent="0" shrinkToFit="false"/>
      <protection locked="true" hidden="false"/>
    </xf>
    <xf numFmtId="164" fontId="0" fillId="0" borderId="156" xfId="0" applyFont="false" applyBorder="true" applyAlignment="true" applyProtection="false">
      <alignment horizontal="general" vertical="top" textRotation="0" wrapText="false" indent="0" shrinkToFit="false"/>
      <protection locked="true" hidden="false"/>
    </xf>
    <xf numFmtId="171" fontId="67" fillId="0" borderId="101" xfId="16" applyFont="true" applyBorder="true" applyAlignment="true" applyProtection="true">
      <alignment horizontal="center" vertical="top" textRotation="0" wrapText="false" indent="0" shrinkToFit="false"/>
      <protection locked="true" hidden="false"/>
    </xf>
    <xf numFmtId="171" fontId="67" fillId="0" borderId="102" xfId="16" applyFont="true" applyBorder="true" applyAlignment="true" applyProtection="true">
      <alignment horizontal="center" vertical="top" textRotation="0" wrapText="false" indent="0" shrinkToFit="false"/>
      <protection locked="true" hidden="false"/>
    </xf>
    <xf numFmtId="171" fontId="67" fillId="0" borderId="103" xfId="16" applyFont="true" applyBorder="true" applyAlignment="true" applyProtection="true">
      <alignment horizontal="center" vertical="top" textRotation="0" wrapText="false" indent="0" shrinkToFit="false"/>
      <protection locked="true" hidden="false"/>
    </xf>
    <xf numFmtId="182" fontId="24" fillId="0" borderId="157" xfId="0" applyFont="true" applyBorder="true" applyAlignment="true" applyProtection="false">
      <alignment horizontal="general" vertical="top"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71" fontId="65" fillId="0" borderId="41" xfId="16" applyFont="true" applyBorder="true" applyAlignment="true" applyProtection="true">
      <alignment horizontal="center" vertical="top" textRotation="0" wrapText="false" indent="0" shrinkToFit="false"/>
      <protection locked="true" hidden="false"/>
    </xf>
    <xf numFmtId="182" fontId="26"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0" fontId="24" fillId="0" borderId="0" xfId="16"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1" fontId="67" fillId="0" borderId="0" xfId="16" applyFont="true" applyBorder="true" applyAlignment="true" applyProtection="true">
      <alignment horizontal="center" vertical="top" textRotation="0" wrapText="false" indent="0" shrinkToFit="false"/>
      <protection locked="true" hidden="false"/>
    </xf>
    <xf numFmtId="171" fontId="24" fillId="0" borderId="0" xfId="0" applyFont="true" applyBorder="true" applyAlignment="true" applyProtection="false">
      <alignment horizontal="general" vertical="top" textRotation="0" wrapText="false" indent="0" shrinkToFit="false"/>
      <protection locked="true" hidden="false"/>
    </xf>
    <xf numFmtId="164" fontId="43" fillId="0" borderId="0" xfId="2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清掃作業基準表200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6</xdr:row>
      <xdr:rowOff>0</xdr:rowOff>
    </xdr:from>
    <xdr:to>
      <xdr:col>0</xdr:col>
      <xdr:colOff>360</xdr:colOff>
      <xdr:row>138</xdr:row>
      <xdr:rowOff>56880</xdr:rowOff>
    </xdr:to>
    <xdr:sp>
      <xdr:nvSpPr>
        <xdr:cNvPr id="0" name="Line 4"/>
        <xdr:cNvSpPr/>
      </xdr:nvSpPr>
      <xdr:spPr>
        <a:xfrm flipV="1">
          <a:off x="0" y="24079320"/>
          <a:ext cx="360" cy="3996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8:AJ6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34" activeCellId="0" sqref="N34:Y34"/>
    </sheetView>
  </sheetViews>
  <sheetFormatPr defaultColWidth="8.96875" defaultRowHeight="13.5" zeroHeight="false" outlineLevelRow="0" outlineLevelCol="0"/>
  <cols>
    <col collapsed="false" customWidth="true" hidden="false" outlineLevel="0" max="52" min="1" style="0" width="2.62"/>
  </cols>
  <sheetData>
    <row r="8" customFormat="false" ht="13.5" hidden="false" customHeight="true" outlineLevel="0" collapsed="false">
      <c r="F8" s="1" t="s">
        <v>0</v>
      </c>
      <c r="G8" s="1"/>
      <c r="H8" s="1"/>
      <c r="I8" s="1"/>
      <c r="J8" s="1"/>
      <c r="K8" s="1"/>
      <c r="L8" s="1"/>
      <c r="M8" s="1"/>
      <c r="N8" s="1"/>
      <c r="O8" s="1"/>
      <c r="P8" s="1"/>
      <c r="Q8" s="1"/>
      <c r="R8" s="1"/>
      <c r="S8" s="1"/>
      <c r="T8" s="1"/>
      <c r="U8" s="1"/>
      <c r="V8" s="1"/>
      <c r="W8" s="1"/>
      <c r="X8" s="1"/>
      <c r="Y8" s="1"/>
      <c r="Z8" s="1"/>
      <c r="AA8" s="1"/>
      <c r="AB8" s="1"/>
      <c r="AC8" s="1"/>
      <c r="AD8" s="1"/>
      <c r="AE8" s="1"/>
    </row>
    <row r="9" customFormat="false" ht="24" hidden="false" customHeight="true" outlineLevel="0" collapsed="false">
      <c r="F9" s="1"/>
      <c r="G9" s="1"/>
      <c r="H9" s="1"/>
      <c r="I9" s="1"/>
      <c r="J9" s="1"/>
      <c r="K9" s="1"/>
      <c r="L9" s="1"/>
      <c r="M9" s="1"/>
      <c r="N9" s="1"/>
      <c r="O9" s="1"/>
      <c r="P9" s="1"/>
      <c r="Q9" s="1"/>
      <c r="R9" s="1"/>
      <c r="S9" s="1"/>
      <c r="T9" s="1"/>
      <c r="U9" s="1"/>
      <c r="V9" s="1"/>
      <c r="W9" s="1"/>
      <c r="X9" s="1"/>
      <c r="Y9" s="1"/>
      <c r="Z9" s="1"/>
      <c r="AA9" s="1"/>
      <c r="AB9" s="1"/>
      <c r="AC9" s="1"/>
      <c r="AD9" s="1"/>
      <c r="AE9" s="1"/>
    </row>
    <row r="10" customFormat="false" ht="25.5" hidden="false" customHeight="false" outlineLevel="0" collapsed="false">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24" hidden="false" customHeight="true" outlineLevel="0" collapsed="false">
      <c r="F11" s="1" t="s">
        <v>1</v>
      </c>
      <c r="G11" s="1"/>
      <c r="H11" s="1"/>
      <c r="I11" s="1"/>
      <c r="J11" s="1"/>
      <c r="K11" s="1"/>
      <c r="L11" s="1"/>
      <c r="M11" s="1"/>
      <c r="N11" s="1"/>
      <c r="O11" s="1"/>
      <c r="P11" s="1"/>
      <c r="Q11" s="1"/>
      <c r="R11" s="1"/>
      <c r="S11" s="1"/>
      <c r="T11" s="1"/>
      <c r="U11" s="1"/>
      <c r="V11" s="1"/>
      <c r="W11" s="1"/>
      <c r="X11" s="1"/>
      <c r="Y11" s="1"/>
      <c r="Z11" s="1"/>
      <c r="AA11" s="1"/>
      <c r="AB11" s="1"/>
      <c r="AC11" s="1"/>
      <c r="AD11" s="1"/>
      <c r="AE11" s="1"/>
    </row>
    <row r="12" customFormat="false" ht="13.5" hidden="false" customHeight="false" outlineLevel="0" collapsed="false">
      <c r="F12" s="1"/>
      <c r="G12" s="1"/>
      <c r="H12" s="1"/>
      <c r="I12" s="1"/>
      <c r="J12" s="1"/>
      <c r="K12" s="1"/>
      <c r="L12" s="1"/>
      <c r="M12" s="1"/>
      <c r="N12" s="1"/>
      <c r="O12" s="1"/>
      <c r="P12" s="1"/>
      <c r="Q12" s="1"/>
      <c r="R12" s="1"/>
      <c r="S12" s="1"/>
      <c r="T12" s="1"/>
      <c r="U12" s="1"/>
      <c r="V12" s="1"/>
      <c r="W12" s="1"/>
      <c r="X12" s="1"/>
      <c r="Y12" s="1"/>
      <c r="Z12" s="1"/>
      <c r="AA12" s="1"/>
      <c r="AB12" s="1"/>
      <c r="AC12" s="1"/>
      <c r="AD12" s="1"/>
      <c r="AE12" s="1"/>
    </row>
    <row r="22" customFormat="false" ht="18" hidden="false" customHeight="true" outlineLevel="0" collapsed="false">
      <c r="N22" s="3" t="s">
        <v>2</v>
      </c>
      <c r="O22" s="3"/>
      <c r="P22" s="3"/>
      <c r="Q22" s="3"/>
      <c r="R22" s="3"/>
      <c r="S22" s="3"/>
      <c r="T22" s="3"/>
      <c r="U22" s="3"/>
      <c r="V22" s="3"/>
      <c r="W22" s="3"/>
      <c r="X22" s="3"/>
      <c r="Y22" s="3"/>
    </row>
    <row r="23" customFormat="false" ht="18" hidden="false" customHeight="true" outlineLevel="0" collapsed="false">
      <c r="N23" s="4"/>
      <c r="O23" s="4"/>
      <c r="P23" s="4"/>
      <c r="Q23" s="4"/>
      <c r="R23" s="4"/>
      <c r="S23" s="4"/>
      <c r="T23" s="4"/>
      <c r="U23" s="4"/>
      <c r="V23" s="4"/>
      <c r="W23" s="4"/>
      <c r="X23" s="4"/>
      <c r="Y23" s="4"/>
    </row>
    <row r="24" customFormat="false" ht="18" hidden="false" customHeight="true" outlineLevel="0" collapsed="false">
      <c r="N24" s="5" t="s">
        <v>3</v>
      </c>
      <c r="O24" s="4"/>
      <c r="P24" s="4"/>
      <c r="Q24" s="4"/>
      <c r="R24" s="4"/>
      <c r="S24" s="4"/>
      <c r="T24" s="4"/>
      <c r="U24" s="4"/>
      <c r="V24" s="4"/>
      <c r="W24" s="4"/>
      <c r="X24" s="4"/>
      <c r="Y24" s="4"/>
    </row>
    <row r="25" customFormat="false" ht="18" hidden="false" customHeight="true" outlineLevel="0" collapsed="false"/>
    <row r="26" customFormat="false" ht="18" hidden="false" customHeight="true" outlineLevel="0" collapsed="false">
      <c r="N26" s="3" t="s">
        <v>4</v>
      </c>
      <c r="O26" s="3"/>
      <c r="P26" s="3"/>
      <c r="Q26" s="3"/>
      <c r="R26" s="3"/>
      <c r="S26" s="3"/>
      <c r="T26" s="3"/>
      <c r="U26" s="3"/>
      <c r="V26" s="3"/>
      <c r="W26" s="3"/>
      <c r="X26" s="3"/>
      <c r="Y26" s="3"/>
    </row>
    <row r="27" customFormat="false" ht="18" hidden="false" customHeight="true" outlineLevel="0" collapsed="false"/>
    <row r="28" customFormat="false" ht="13.5" hidden="false" customHeight="false" outlineLevel="0" collapsed="false">
      <c r="N28" s="3" t="s">
        <v>5</v>
      </c>
      <c r="O28" s="3"/>
      <c r="P28" s="3"/>
      <c r="Q28" s="3"/>
      <c r="R28" s="3"/>
      <c r="S28" s="3"/>
      <c r="T28" s="3"/>
      <c r="U28" s="3"/>
      <c r="V28" s="3"/>
      <c r="W28" s="3"/>
      <c r="X28" s="3"/>
      <c r="Y28" s="3"/>
    </row>
    <row r="30" customFormat="false" ht="13.5" hidden="false" customHeight="false" outlineLevel="0" collapsed="false">
      <c r="N30" s="3" t="s">
        <v>6</v>
      </c>
      <c r="O30" s="3"/>
      <c r="P30" s="3"/>
      <c r="Q30" s="3"/>
      <c r="R30" s="3"/>
      <c r="S30" s="3"/>
      <c r="T30" s="3"/>
      <c r="U30" s="3"/>
      <c r="V30" s="3"/>
      <c r="W30" s="3"/>
      <c r="X30" s="3"/>
      <c r="Y30" s="3"/>
    </row>
    <row r="32" customFormat="false" ht="13.5" hidden="false" customHeight="false" outlineLevel="0" collapsed="false">
      <c r="N32" s="3" t="s">
        <v>7</v>
      </c>
      <c r="O32" s="3"/>
      <c r="P32" s="3"/>
      <c r="Q32" s="3"/>
      <c r="R32" s="3"/>
      <c r="S32" s="3"/>
      <c r="T32" s="3"/>
      <c r="U32" s="3"/>
      <c r="V32" s="3"/>
      <c r="W32" s="3"/>
      <c r="X32" s="3"/>
      <c r="Y32" s="3"/>
    </row>
    <row r="34" customFormat="false" ht="13.5" hidden="false" customHeight="false" outlineLevel="0" collapsed="false">
      <c r="N34" s="6" t="s">
        <v>8</v>
      </c>
      <c r="O34" s="6"/>
      <c r="P34" s="6"/>
      <c r="Q34" s="6"/>
      <c r="R34" s="6"/>
      <c r="S34" s="6"/>
      <c r="T34" s="6"/>
      <c r="U34" s="6"/>
      <c r="V34" s="6"/>
      <c r="W34" s="6"/>
      <c r="X34" s="6"/>
      <c r="Y34" s="6"/>
    </row>
    <row r="38" customFormat="false" ht="13.5" hidden="false" customHeight="false" outlineLevel="0" collapsed="false">
      <c r="L38" s="7" t="s">
        <v>9</v>
      </c>
      <c r="M38" s="7"/>
      <c r="N38" s="7"/>
      <c r="O38" s="7"/>
      <c r="P38" s="7"/>
      <c r="Q38" s="7"/>
      <c r="R38" s="7"/>
      <c r="S38" s="7"/>
      <c r="T38" s="7"/>
      <c r="U38" s="7"/>
      <c r="V38" s="7"/>
      <c r="W38" s="7"/>
      <c r="X38" s="7"/>
      <c r="Y38" s="7"/>
      <c r="Z38" s="7"/>
      <c r="AA38" s="7"/>
    </row>
    <row r="39" customFormat="false" ht="13.5" hidden="false" customHeight="false" outlineLevel="0" collapsed="false">
      <c r="L39" s="7"/>
      <c r="M39" s="7"/>
      <c r="N39" s="7"/>
      <c r="O39" s="7"/>
      <c r="P39" s="7"/>
      <c r="Q39" s="7"/>
      <c r="R39" s="7"/>
      <c r="S39" s="7"/>
      <c r="T39" s="7"/>
      <c r="U39" s="7"/>
      <c r="V39" s="7"/>
      <c r="W39" s="7"/>
      <c r="X39" s="7"/>
      <c r="Y39" s="7"/>
      <c r="Z39" s="7"/>
      <c r="AA39" s="7"/>
    </row>
    <row r="298" customFormat="false" ht="13.5" hidden="false" customHeight="false" outlineLevel="0" collapsed="false">
      <c r="A298" s="8"/>
      <c r="C298" s="8"/>
      <c r="D298" s="8"/>
      <c r="E298" s="8"/>
      <c r="F298" s="8"/>
      <c r="G298" s="8"/>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row>
    <row r="299" customFormat="false" ht="13.5" hidden="false" customHeight="false" outlineLevel="0" collapsed="false">
      <c r="A299" s="8"/>
      <c r="C299" s="8"/>
      <c r="D299" s="8"/>
      <c r="E299" s="8"/>
      <c r="F299" s="8"/>
      <c r="G299" s="8"/>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row>
    <row r="300" customFormat="false" ht="13.5" hidden="false" customHeight="false" outlineLevel="0" collapsed="false">
      <c r="A300" s="8"/>
      <c r="C300" s="8"/>
      <c r="D300" s="8"/>
      <c r="E300" s="8"/>
      <c r="F300" s="8"/>
      <c r="G300" s="8"/>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row>
    <row r="301" customFormat="false" ht="13.5" hidden="false" customHeight="false" outlineLevel="0" collapsed="false">
      <c r="A301" s="8"/>
      <c r="C301" s="8"/>
      <c r="D301" s="8"/>
      <c r="E301" s="8"/>
      <c r="F301" s="8"/>
      <c r="G301" s="8"/>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row>
    <row r="302" customFormat="false" ht="13.5" hidden="false" customHeight="false" outlineLevel="0" collapsed="false">
      <c r="A302" s="8"/>
      <c r="C302" s="8"/>
      <c r="D302" s="8"/>
      <c r="E302" s="8"/>
      <c r="F302" s="8"/>
      <c r="G302" s="8"/>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row>
    <row r="303" customFormat="false" ht="13.5" hidden="false" customHeight="false" outlineLevel="0" collapsed="false">
      <c r="A303" s="8"/>
      <c r="C303" s="8"/>
      <c r="D303" s="8"/>
      <c r="E303" s="8"/>
      <c r="F303" s="8"/>
      <c r="G303" s="8"/>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c r="AG303" s="8"/>
      <c r="AH303" s="8"/>
      <c r="AI303" s="8"/>
      <c r="AJ303" s="8"/>
    </row>
    <row r="304" customFormat="false" ht="13.5" hidden="false" customHeight="false" outlineLevel="0" collapsed="false">
      <c r="A304" s="8"/>
      <c r="C304" s="8"/>
      <c r="D304" s="8"/>
      <c r="E304" s="8"/>
      <c r="F304" s="8"/>
      <c r="G304" s="8"/>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c r="AG304" s="8"/>
      <c r="AH304" s="8"/>
      <c r="AI304" s="8"/>
      <c r="AJ304" s="8"/>
    </row>
    <row r="305" customFormat="false" ht="13.5" hidden="false" customHeight="false" outlineLevel="0" collapsed="false">
      <c r="A305" s="8"/>
      <c r="C305" s="8"/>
      <c r="D305" s="8"/>
      <c r="E305" s="8"/>
      <c r="F305" s="8"/>
      <c r="G305" s="8"/>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row>
    <row r="306" customFormat="false" ht="13.5" hidden="false" customHeight="false" outlineLevel="0" collapsed="false">
      <c r="A306" s="8"/>
      <c r="C306" s="8"/>
      <c r="D306" s="8"/>
      <c r="E306" s="8"/>
      <c r="F306" s="8"/>
      <c r="G306" s="8"/>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row>
    <row r="307" customFormat="false" ht="13.5" hidden="false" customHeight="false" outlineLevel="0" collapsed="false">
      <c r="A307" s="8"/>
      <c r="C307" s="8"/>
      <c r="D307" s="8"/>
      <c r="E307" s="8"/>
      <c r="F307" s="8"/>
      <c r="G307" s="8"/>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row>
    <row r="308" customFormat="false" ht="13.5" hidden="false" customHeight="false" outlineLevel="0" collapsed="false">
      <c r="A308" s="8"/>
      <c r="C308" s="8"/>
      <c r="D308" s="8"/>
      <c r="E308" s="8"/>
      <c r="F308" s="8"/>
      <c r="G308" s="8"/>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row>
    <row r="309" customFormat="false" ht="13.5" hidden="false" customHeight="false" outlineLevel="0" collapsed="false">
      <c r="A309" s="8"/>
      <c r="C309" s="8"/>
      <c r="D309" s="8"/>
      <c r="E309" s="8"/>
      <c r="F309" s="8"/>
      <c r="G309" s="8"/>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c r="AG309" s="8"/>
      <c r="AH309" s="8"/>
      <c r="AI309" s="8"/>
      <c r="AJ309" s="8"/>
    </row>
    <row r="310" customFormat="false" ht="13.5" hidden="false" customHeight="false" outlineLevel="0" collapsed="false">
      <c r="A310" s="8"/>
      <c r="C310" s="8"/>
      <c r="D310" s="8"/>
      <c r="E310" s="8"/>
      <c r="F310" s="8"/>
      <c r="G310" s="8"/>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c r="AG310" s="8"/>
      <c r="AH310" s="8"/>
      <c r="AI310" s="8"/>
      <c r="AJ310" s="8"/>
    </row>
    <row r="311" customFormat="false" ht="13.5" hidden="false" customHeight="false" outlineLevel="0" collapsed="false">
      <c r="A311" s="8"/>
      <c r="C311" s="8"/>
      <c r="D311" s="8"/>
      <c r="E311" s="8"/>
      <c r="F311" s="8"/>
      <c r="G311" s="8"/>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c r="AG311" s="8"/>
      <c r="AH311" s="8"/>
      <c r="AI311" s="8"/>
      <c r="AJ311" s="8"/>
    </row>
    <row r="312" customFormat="false" ht="13.5" hidden="false" customHeight="false" outlineLevel="0" collapsed="false">
      <c r="A312" s="8"/>
      <c r="C312" s="8"/>
      <c r="D312" s="8"/>
      <c r="E312" s="8"/>
      <c r="F312" s="8"/>
      <c r="G312" s="8"/>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c r="AG312" s="8"/>
      <c r="AH312" s="8"/>
      <c r="AI312" s="8"/>
      <c r="AJ312" s="8"/>
    </row>
    <row r="313" customFormat="false" ht="13.5" hidden="false" customHeight="false" outlineLevel="0" collapsed="false">
      <c r="A313" s="8"/>
      <c r="C313" s="8"/>
      <c r="D313" s="8"/>
      <c r="E313" s="8"/>
      <c r="F313" s="8"/>
      <c r="G313" s="8"/>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row>
    <row r="314" customFormat="false" ht="13.5" hidden="false" customHeight="false" outlineLevel="0" collapsed="false">
      <c r="A314" s="8"/>
      <c r="C314" s="8"/>
      <c r="D314" s="8"/>
      <c r="E314" s="8"/>
      <c r="F314" s="8"/>
      <c r="G314" s="8"/>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c r="AG314" s="8"/>
      <c r="AH314" s="8"/>
      <c r="AI314" s="8"/>
      <c r="AJ314" s="8"/>
    </row>
    <row r="315" customFormat="false" ht="13.5" hidden="false" customHeight="false" outlineLevel="0" collapsed="false">
      <c r="A315" s="8"/>
      <c r="C315" s="8"/>
      <c r="D315" s="8"/>
      <c r="E315" s="8"/>
      <c r="F315" s="8"/>
      <c r="G315" s="8"/>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c r="AG315" s="8"/>
      <c r="AH315" s="8"/>
      <c r="AI315" s="8"/>
      <c r="AJ315" s="8"/>
    </row>
    <row r="316" customFormat="false" ht="13.5" hidden="false" customHeight="false" outlineLevel="0" collapsed="false">
      <c r="A316" s="8"/>
      <c r="C316" s="8"/>
      <c r="D316" s="8"/>
      <c r="E316" s="8"/>
      <c r="F316" s="8"/>
      <c r="G316" s="8"/>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c r="AG316" s="8"/>
      <c r="AH316" s="8"/>
      <c r="AI316" s="8"/>
      <c r="AJ316" s="8"/>
    </row>
    <row r="317" customFormat="false" ht="13.5" hidden="false" customHeight="false" outlineLevel="0" collapsed="false">
      <c r="A317" s="8"/>
      <c r="C317" s="8"/>
      <c r="D317" s="8"/>
      <c r="E317" s="8"/>
      <c r="F317" s="8"/>
      <c r="G317" s="8"/>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c r="AG317" s="8"/>
      <c r="AH317" s="8"/>
      <c r="AI317" s="8"/>
      <c r="AJ317" s="8"/>
    </row>
    <row r="318" customFormat="false" ht="13.5" hidden="false" customHeight="false" outlineLevel="0" collapsed="false">
      <c r="A318" s="8"/>
      <c r="C318" s="8"/>
      <c r="D318" s="8"/>
      <c r="E318" s="8"/>
      <c r="F318" s="8"/>
      <c r="G318" s="8"/>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c r="AG318" s="8"/>
      <c r="AH318" s="8"/>
      <c r="AI318" s="8"/>
      <c r="AJ318" s="8"/>
    </row>
    <row r="319" customFormat="false" ht="13.5" hidden="false" customHeight="false" outlineLevel="0" collapsed="false">
      <c r="A319" s="8"/>
      <c r="C319" s="8"/>
      <c r="D319" s="8"/>
      <c r="E319" s="8"/>
      <c r="F319" s="8"/>
      <c r="G319" s="8"/>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c r="AG319" s="8"/>
      <c r="AH319" s="8"/>
      <c r="AI319" s="8"/>
      <c r="AJ319" s="8"/>
    </row>
    <row r="320" customFormat="false" ht="13.5" hidden="false" customHeight="false" outlineLevel="0" collapsed="false">
      <c r="A320" s="8"/>
      <c r="C320" s="8"/>
      <c r="D320" s="8"/>
      <c r="E320" s="8"/>
      <c r="F320" s="8"/>
      <c r="G320" s="8"/>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c r="AG320" s="8"/>
      <c r="AH320" s="8"/>
      <c r="AI320" s="8"/>
      <c r="AJ320" s="8"/>
    </row>
    <row r="321" customFormat="false" ht="13.5" hidden="false" customHeight="false" outlineLevel="0" collapsed="false">
      <c r="A321" s="8"/>
      <c r="C321" s="8"/>
      <c r="D321" s="8"/>
      <c r="E321" s="8"/>
      <c r="F321" s="8"/>
      <c r="G321" s="8"/>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c r="AG321" s="8"/>
      <c r="AH321" s="8"/>
      <c r="AI321" s="8"/>
      <c r="AJ321" s="8"/>
    </row>
    <row r="322" customFormat="false" ht="13.5" hidden="false" customHeight="false" outlineLevel="0" collapsed="false">
      <c r="A322" s="8"/>
      <c r="C322" s="8"/>
      <c r="D322" s="8"/>
      <c r="E322" s="8"/>
      <c r="F322" s="8"/>
      <c r="G322" s="8"/>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row>
    <row r="323" customFormat="false" ht="13.5" hidden="false" customHeight="false" outlineLevel="0" collapsed="false">
      <c r="A323" s="8"/>
      <c r="C323" s="8"/>
      <c r="D323" s="8"/>
      <c r="E323" s="8"/>
      <c r="F323" s="8"/>
      <c r="G323" s="8"/>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c r="AG323" s="8"/>
      <c r="AH323" s="8"/>
      <c r="AI323" s="8"/>
      <c r="AJ323" s="8"/>
    </row>
    <row r="324" customFormat="false" ht="13.5" hidden="false" customHeight="false" outlineLevel="0" collapsed="false">
      <c r="A324" s="8"/>
      <c r="C324" s="8"/>
      <c r="D324" s="8"/>
      <c r="E324" s="8"/>
      <c r="F324" s="8"/>
      <c r="G324" s="8"/>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c r="AG324" s="8"/>
      <c r="AH324" s="8"/>
      <c r="AI324" s="8"/>
      <c r="AJ324" s="8"/>
    </row>
    <row r="325" customFormat="false" ht="13.5" hidden="false" customHeight="false" outlineLevel="0" collapsed="false">
      <c r="A325" s="8"/>
      <c r="C325" s="8"/>
      <c r="D325" s="8"/>
      <c r="E325" s="8"/>
      <c r="F325" s="8"/>
      <c r="G325" s="8"/>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c r="AG325" s="8"/>
      <c r="AH325" s="8"/>
      <c r="AI325" s="8"/>
      <c r="AJ325" s="8"/>
    </row>
    <row r="326" customFormat="false" ht="13.5" hidden="false" customHeight="false" outlineLevel="0" collapsed="false">
      <c r="A326" s="8"/>
      <c r="C326" s="8"/>
      <c r="D326" s="8"/>
      <c r="E326" s="8"/>
      <c r="F326" s="8"/>
      <c r="G326" s="8"/>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c r="AG326" s="8"/>
      <c r="AH326" s="8"/>
      <c r="AI326" s="8"/>
      <c r="AJ326" s="8"/>
    </row>
    <row r="327" customFormat="false" ht="13.5" hidden="false" customHeight="false" outlineLevel="0" collapsed="false">
      <c r="A327" s="8"/>
      <c r="C327" s="8"/>
      <c r="D327" s="8"/>
      <c r="E327" s="8"/>
      <c r="F327" s="8"/>
      <c r="G327" s="8"/>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c r="AG327" s="8"/>
      <c r="AH327" s="8"/>
      <c r="AI327" s="8"/>
      <c r="AJ327" s="8"/>
    </row>
    <row r="328" customFormat="false" ht="13.5" hidden="false" customHeight="false" outlineLevel="0" collapsed="false">
      <c r="A328" s="8"/>
      <c r="C328" s="8"/>
      <c r="D328" s="8"/>
      <c r="E328" s="8"/>
      <c r="F328" s="8"/>
      <c r="G328" s="8"/>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c r="AG328" s="8"/>
      <c r="AH328" s="8"/>
      <c r="AI328" s="8"/>
      <c r="AJ328" s="8"/>
    </row>
    <row r="329" customFormat="false" ht="13.5" hidden="false" customHeight="false" outlineLevel="0" collapsed="false">
      <c r="A329" s="8"/>
      <c r="C329" s="8"/>
      <c r="D329" s="8"/>
      <c r="E329" s="8"/>
      <c r="F329" s="8"/>
      <c r="G329" s="8"/>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c r="AG329" s="8"/>
      <c r="AH329" s="8"/>
      <c r="AI329" s="8"/>
      <c r="AJ329" s="8"/>
    </row>
    <row r="330" customFormat="false" ht="13.5" hidden="false" customHeight="false" outlineLevel="0" collapsed="false">
      <c r="A330" s="8"/>
      <c r="C330" s="8"/>
      <c r="D330" s="8"/>
      <c r="E330" s="8"/>
      <c r="F330" s="8"/>
      <c r="G330" s="8"/>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c r="AG330" s="8"/>
      <c r="AH330" s="8"/>
      <c r="AI330" s="8"/>
      <c r="AJ330" s="8"/>
    </row>
    <row r="331" customFormat="false" ht="13.5" hidden="false" customHeight="false" outlineLevel="0" collapsed="false">
      <c r="A331" s="8"/>
      <c r="C331" s="8"/>
      <c r="D331" s="8"/>
      <c r="E331" s="8"/>
      <c r="F331" s="8"/>
      <c r="G331" s="8"/>
      <c r="H331" s="8"/>
      <c r="I331" s="8"/>
      <c r="J331" s="8"/>
      <c r="K331" s="8"/>
      <c r="L331" s="8"/>
      <c r="M331" s="8"/>
      <c r="N331" s="8"/>
      <c r="O331" s="8"/>
      <c r="P331" s="8"/>
      <c r="Q331" s="8"/>
      <c r="R331" s="8"/>
      <c r="S331" s="8"/>
      <c r="T331" s="8"/>
      <c r="U331" s="8"/>
      <c r="V331" s="8"/>
      <c r="W331" s="8"/>
      <c r="X331" s="8"/>
      <c r="Y331" s="8"/>
      <c r="Z331" s="8"/>
      <c r="AA331" s="8"/>
      <c r="AB331" s="8"/>
      <c r="AC331" s="8"/>
      <c r="AD331" s="8"/>
      <c r="AE331" s="8"/>
      <c r="AF331" s="8"/>
      <c r="AG331" s="8"/>
      <c r="AH331" s="8"/>
      <c r="AI331" s="8"/>
      <c r="AJ331" s="8"/>
    </row>
    <row r="332" customFormat="false" ht="13.5" hidden="false" customHeight="false" outlineLevel="0" collapsed="false">
      <c r="A332" s="8"/>
      <c r="C332" s="8"/>
      <c r="D332" s="8"/>
      <c r="E332" s="8"/>
      <c r="F332" s="8"/>
      <c r="G332" s="8"/>
      <c r="H332" s="8"/>
      <c r="I332" s="8"/>
      <c r="J332" s="8"/>
      <c r="K332" s="8"/>
      <c r="L332" s="8"/>
      <c r="M332" s="8"/>
      <c r="N332" s="8"/>
      <c r="O332" s="8"/>
      <c r="P332" s="8"/>
      <c r="Q332" s="8"/>
      <c r="R332" s="8"/>
      <c r="S332" s="8"/>
      <c r="T332" s="8"/>
      <c r="U332" s="8"/>
      <c r="V332" s="8"/>
      <c r="W332" s="8"/>
      <c r="X332" s="8"/>
      <c r="Y332" s="8"/>
      <c r="Z332" s="8"/>
      <c r="AA332" s="8"/>
      <c r="AB332" s="8"/>
      <c r="AC332" s="8"/>
      <c r="AD332" s="8"/>
      <c r="AE332" s="8"/>
      <c r="AF332" s="8"/>
      <c r="AG332" s="8"/>
      <c r="AH332" s="8"/>
      <c r="AI332" s="8"/>
      <c r="AJ332" s="8"/>
    </row>
    <row r="333" customFormat="false" ht="13.5" hidden="false" customHeight="false" outlineLevel="0" collapsed="false">
      <c r="A333" s="8"/>
      <c r="C333" s="8"/>
      <c r="D333" s="8"/>
      <c r="E333" s="8"/>
      <c r="F333" s="8"/>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row>
    <row r="334" customFormat="false" ht="13.5" hidden="false" customHeight="false" outlineLevel="0" collapsed="false">
      <c r="A334" s="8"/>
      <c r="C334" s="8"/>
      <c r="D334" s="8"/>
      <c r="E334" s="8"/>
      <c r="F334" s="8"/>
      <c r="G334" s="8"/>
      <c r="H334" s="8"/>
      <c r="I334" s="8"/>
      <c r="J334" s="8"/>
      <c r="K334" s="8"/>
      <c r="L334" s="8"/>
      <c r="M334" s="8"/>
      <c r="N334" s="8"/>
      <c r="O334" s="8"/>
      <c r="P334" s="8"/>
      <c r="Q334" s="8"/>
      <c r="R334" s="8"/>
      <c r="S334" s="8"/>
      <c r="T334" s="8"/>
      <c r="U334" s="8"/>
      <c r="V334" s="8"/>
      <c r="W334" s="8"/>
      <c r="X334" s="8"/>
      <c r="Y334" s="8"/>
      <c r="Z334" s="8"/>
      <c r="AA334" s="8"/>
      <c r="AB334" s="8"/>
      <c r="AC334" s="8"/>
      <c r="AD334" s="8"/>
      <c r="AE334" s="8"/>
      <c r="AF334" s="8"/>
      <c r="AG334" s="8"/>
      <c r="AH334" s="8"/>
      <c r="AI334" s="8"/>
      <c r="AJ334" s="8"/>
    </row>
    <row r="335" customFormat="false" ht="13.5" hidden="false" customHeight="false" outlineLevel="0" collapsed="false">
      <c r="A335" s="8"/>
      <c r="C335" s="8"/>
      <c r="D335" s="8"/>
      <c r="E335" s="8"/>
      <c r="F335" s="8"/>
      <c r="G335" s="8"/>
      <c r="H335" s="8"/>
      <c r="I335" s="8"/>
      <c r="J335" s="8"/>
      <c r="K335" s="8"/>
      <c r="L335" s="8"/>
      <c r="M335" s="8"/>
      <c r="N335" s="8"/>
      <c r="O335" s="8"/>
      <c r="P335" s="8"/>
      <c r="Q335" s="8"/>
      <c r="R335" s="8"/>
      <c r="S335" s="8"/>
      <c r="T335" s="8"/>
      <c r="U335" s="8"/>
      <c r="V335" s="8"/>
      <c r="W335" s="8"/>
      <c r="X335" s="8"/>
      <c r="Y335" s="8"/>
      <c r="Z335" s="8"/>
      <c r="AA335" s="8"/>
      <c r="AB335" s="8"/>
      <c r="AC335" s="8"/>
      <c r="AD335" s="8"/>
      <c r="AE335" s="8"/>
      <c r="AF335" s="8"/>
      <c r="AG335" s="8"/>
      <c r="AH335" s="8"/>
      <c r="AI335" s="8"/>
      <c r="AJ335" s="8"/>
    </row>
    <row r="336" customFormat="false" ht="13.5" hidden="false" customHeight="false" outlineLevel="0" collapsed="false">
      <c r="A336" s="8"/>
      <c r="C336" s="8"/>
      <c r="D336" s="8"/>
      <c r="E336" s="8"/>
      <c r="F336" s="8"/>
      <c r="G336" s="8"/>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row>
    <row r="337" customFormat="false" ht="13.5" hidden="false" customHeight="false" outlineLevel="0" collapsed="false">
      <c r="A337" s="8"/>
      <c r="C337" s="8"/>
      <c r="D337" s="8"/>
      <c r="E337" s="8"/>
      <c r="F337" s="8"/>
      <c r="G337" s="8"/>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c r="AG337" s="8"/>
      <c r="AH337" s="8"/>
      <c r="AI337" s="8"/>
      <c r="AJ337" s="8"/>
    </row>
    <row r="338" customFormat="false" ht="13.5" hidden="false" customHeight="false" outlineLevel="0" collapsed="false">
      <c r="A338" s="8"/>
      <c r="C338" s="8"/>
      <c r="D338" s="8"/>
      <c r="E338" s="8"/>
      <c r="F338" s="8"/>
      <c r="G338" s="8"/>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c r="AG338" s="8"/>
      <c r="AH338" s="8"/>
      <c r="AI338" s="8"/>
      <c r="AJ338" s="8"/>
    </row>
    <row r="339" customFormat="false" ht="13.5" hidden="false" customHeight="false" outlineLevel="0" collapsed="false">
      <c r="A339" s="8"/>
      <c r="C339" s="8"/>
      <c r="D339" s="8"/>
      <c r="E339" s="8"/>
      <c r="F339" s="8"/>
      <c r="G339" s="8"/>
      <c r="H339" s="8"/>
      <c r="I339" s="8"/>
      <c r="J339" s="8"/>
      <c r="K339" s="8"/>
      <c r="L339" s="8"/>
      <c r="M339" s="8"/>
      <c r="N339" s="8"/>
      <c r="O339" s="8"/>
      <c r="P339" s="8"/>
      <c r="Q339" s="8"/>
      <c r="R339" s="8"/>
      <c r="S339" s="8"/>
      <c r="T339" s="8"/>
      <c r="U339" s="8"/>
      <c r="V339" s="8"/>
      <c r="W339" s="8"/>
      <c r="X339" s="8"/>
      <c r="Y339" s="8"/>
      <c r="Z339" s="8"/>
      <c r="AA339" s="8"/>
      <c r="AB339" s="8"/>
      <c r="AC339" s="8"/>
      <c r="AD339" s="8"/>
      <c r="AE339" s="8"/>
      <c r="AF339" s="8"/>
      <c r="AG339" s="8"/>
      <c r="AH339" s="8"/>
      <c r="AI339" s="8"/>
      <c r="AJ339" s="8"/>
    </row>
    <row r="340" customFormat="false" ht="13.5" hidden="false" customHeight="false" outlineLevel="0" collapsed="false">
      <c r="A340" s="8"/>
      <c r="C340" s="8"/>
      <c r="D340" s="8"/>
      <c r="E340" s="8"/>
      <c r="F340" s="8"/>
      <c r="G340" s="8"/>
      <c r="H340" s="8"/>
      <c r="I340" s="8"/>
      <c r="J340" s="8"/>
      <c r="K340" s="8"/>
      <c r="L340" s="8"/>
      <c r="M340" s="8"/>
      <c r="N340" s="8"/>
      <c r="O340" s="8"/>
      <c r="P340" s="8"/>
      <c r="Q340" s="8"/>
      <c r="R340" s="8"/>
      <c r="S340" s="8"/>
      <c r="T340" s="8"/>
      <c r="U340" s="8"/>
      <c r="V340" s="8"/>
      <c r="W340" s="8"/>
      <c r="X340" s="8"/>
      <c r="Y340" s="8"/>
      <c r="Z340" s="8"/>
      <c r="AA340" s="8"/>
      <c r="AB340" s="8"/>
      <c r="AC340" s="8"/>
      <c r="AD340" s="8"/>
      <c r="AE340" s="8"/>
      <c r="AF340" s="8"/>
      <c r="AG340" s="8"/>
      <c r="AH340" s="8"/>
      <c r="AI340" s="8"/>
      <c r="AJ340" s="8"/>
    </row>
    <row r="341" customFormat="false" ht="13.5" hidden="false" customHeight="false" outlineLevel="0" collapsed="false">
      <c r="A341" s="8"/>
      <c r="C341" s="8"/>
      <c r="D341" s="8"/>
      <c r="E341" s="8"/>
      <c r="F341" s="8"/>
      <c r="G341" s="8"/>
      <c r="H341" s="8"/>
      <c r="I341" s="8"/>
      <c r="J341" s="8"/>
      <c r="K341" s="8"/>
      <c r="L341" s="8"/>
      <c r="M341" s="8"/>
      <c r="N341" s="8"/>
      <c r="O341" s="8"/>
      <c r="P341" s="8"/>
      <c r="Q341" s="8"/>
      <c r="R341" s="8"/>
      <c r="S341" s="8"/>
      <c r="T341" s="8"/>
      <c r="U341" s="8"/>
      <c r="V341" s="8"/>
      <c r="W341" s="8"/>
      <c r="X341" s="8"/>
      <c r="Y341" s="8"/>
      <c r="Z341" s="8"/>
      <c r="AA341" s="8"/>
      <c r="AB341" s="8"/>
      <c r="AC341" s="8"/>
      <c r="AD341" s="8"/>
      <c r="AE341" s="8"/>
      <c r="AF341" s="8"/>
      <c r="AG341" s="8"/>
      <c r="AH341" s="8"/>
      <c r="AI341" s="8"/>
      <c r="AJ341" s="8"/>
    </row>
    <row r="342" customFormat="false" ht="13.5" hidden="false" customHeight="false" outlineLevel="0" collapsed="false">
      <c r="A342" s="8"/>
      <c r="C342" s="8"/>
      <c r="D342" s="8"/>
      <c r="E342" s="8"/>
      <c r="F342" s="8"/>
      <c r="G342" s="8"/>
      <c r="H342" s="8"/>
      <c r="I342" s="8"/>
      <c r="J342" s="8"/>
      <c r="K342" s="8"/>
      <c r="L342" s="8"/>
      <c r="M342" s="8"/>
      <c r="N342" s="8"/>
      <c r="O342" s="8"/>
      <c r="P342" s="8"/>
      <c r="Q342" s="8"/>
      <c r="R342" s="8"/>
      <c r="S342" s="8"/>
      <c r="T342" s="8"/>
      <c r="U342" s="8"/>
      <c r="V342" s="8"/>
      <c r="W342" s="8"/>
      <c r="X342" s="8"/>
      <c r="Y342" s="8"/>
      <c r="Z342" s="8"/>
      <c r="AA342" s="8"/>
      <c r="AB342" s="8"/>
      <c r="AC342" s="8"/>
      <c r="AD342" s="8"/>
      <c r="AE342" s="8"/>
      <c r="AF342" s="8"/>
      <c r="AG342" s="8"/>
      <c r="AH342" s="8"/>
      <c r="AI342" s="8"/>
      <c r="AJ342" s="8"/>
    </row>
    <row r="343" customFormat="false" ht="13.5" hidden="false" customHeight="false" outlineLevel="0" collapsed="false">
      <c r="A343" s="8"/>
      <c r="C343" s="8"/>
      <c r="D343" s="8"/>
      <c r="E343" s="8"/>
      <c r="F343" s="8"/>
      <c r="G343" s="8"/>
      <c r="H343" s="8"/>
      <c r="I343" s="8"/>
      <c r="J343" s="8"/>
      <c r="K343" s="8"/>
      <c r="L343" s="8"/>
      <c r="M343" s="8"/>
      <c r="N343" s="8"/>
      <c r="O343" s="8"/>
      <c r="P343" s="8"/>
      <c r="Q343" s="8"/>
      <c r="R343" s="8"/>
      <c r="S343" s="8"/>
      <c r="T343" s="8"/>
      <c r="U343" s="8"/>
      <c r="V343" s="8"/>
      <c r="W343" s="8"/>
      <c r="X343" s="8"/>
      <c r="Y343" s="8"/>
      <c r="Z343" s="8"/>
      <c r="AA343" s="8"/>
      <c r="AB343" s="8"/>
      <c r="AC343" s="8"/>
      <c r="AD343" s="8"/>
      <c r="AE343" s="8"/>
      <c r="AF343" s="8"/>
      <c r="AG343" s="8"/>
      <c r="AH343" s="8"/>
      <c r="AI343" s="8"/>
      <c r="AJ343" s="8"/>
    </row>
    <row r="344" customFormat="false" ht="13.5" hidden="false" customHeight="false" outlineLevel="0" collapsed="false">
      <c r="A344" s="8"/>
      <c r="C344" s="8"/>
      <c r="D344" s="8"/>
      <c r="E344" s="8"/>
      <c r="F344" s="8"/>
      <c r="G344" s="8"/>
      <c r="H344" s="8"/>
      <c r="I344" s="8"/>
      <c r="J344" s="8"/>
      <c r="K344" s="8"/>
      <c r="L344" s="8"/>
      <c r="M344" s="8"/>
      <c r="N344" s="8"/>
      <c r="O344" s="8"/>
      <c r="P344" s="8"/>
      <c r="Q344" s="8"/>
      <c r="R344" s="8"/>
      <c r="S344" s="8"/>
      <c r="T344" s="8"/>
      <c r="U344" s="8"/>
      <c r="V344" s="8"/>
      <c r="W344" s="8"/>
      <c r="X344" s="8"/>
      <c r="Y344" s="8"/>
      <c r="Z344" s="8"/>
      <c r="AA344" s="8"/>
      <c r="AB344" s="8"/>
      <c r="AC344" s="8"/>
      <c r="AD344" s="8"/>
      <c r="AE344" s="8"/>
      <c r="AF344" s="8"/>
      <c r="AG344" s="8"/>
      <c r="AH344" s="8"/>
      <c r="AI344" s="8"/>
      <c r="AJ344" s="8"/>
    </row>
    <row r="345" customFormat="false" ht="13.5" hidden="false" customHeight="false" outlineLevel="0" collapsed="false">
      <c r="A345" s="8"/>
      <c r="C345" s="8"/>
      <c r="D345" s="8"/>
      <c r="E345" s="8"/>
      <c r="F345" s="8"/>
      <c r="G345" s="8"/>
      <c r="H345" s="8"/>
      <c r="I345" s="8"/>
      <c r="J345" s="8"/>
      <c r="K345" s="8"/>
      <c r="L345" s="8"/>
      <c r="M345" s="8"/>
      <c r="N345" s="8"/>
      <c r="O345" s="8"/>
      <c r="P345" s="8"/>
      <c r="Q345" s="8"/>
      <c r="R345" s="8"/>
      <c r="S345" s="8"/>
      <c r="T345" s="8"/>
      <c r="U345" s="8"/>
      <c r="V345" s="8"/>
      <c r="W345" s="8"/>
      <c r="X345" s="8"/>
      <c r="Y345" s="8"/>
      <c r="Z345" s="8"/>
      <c r="AA345" s="8"/>
      <c r="AB345" s="8"/>
      <c r="AC345" s="8"/>
      <c r="AD345" s="8"/>
      <c r="AE345" s="8"/>
      <c r="AF345" s="8"/>
      <c r="AG345" s="8"/>
      <c r="AH345" s="8"/>
      <c r="AI345" s="8"/>
      <c r="AJ345" s="8"/>
    </row>
    <row r="346" customFormat="false" ht="13.5" hidden="false" customHeight="false" outlineLevel="0" collapsed="false">
      <c r="A346" s="8"/>
      <c r="C346" s="8"/>
      <c r="D346" s="8"/>
      <c r="E346" s="8"/>
      <c r="F346" s="8"/>
      <c r="G346" s="8"/>
      <c r="H346" s="8"/>
      <c r="I346" s="8"/>
      <c r="J346" s="8"/>
      <c r="K346" s="8"/>
      <c r="L346" s="8"/>
      <c r="M346" s="8"/>
      <c r="N346" s="8"/>
      <c r="O346" s="8"/>
      <c r="P346" s="8"/>
      <c r="Q346" s="8"/>
      <c r="R346" s="8"/>
      <c r="S346" s="8"/>
      <c r="T346" s="8"/>
      <c r="U346" s="8"/>
      <c r="V346" s="8"/>
      <c r="W346" s="8"/>
      <c r="X346" s="8"/>
      <c r="Y346" s="8"/>
      <c r="Z346" s="8"/>
      <c r="AA346" s="8"/>
      <c r="AB346" s="8"/>
      <c r="AC346" s="8"/>
      <c r="AD346" s="8"/>
      <c r="AE346" s="8"/>
      <c r="AF346" s="8"/>
      <c r="AG346" s="8"/>
      <c r="AH346" s="8"/>
      <c r="AI346" s="8"/>
      <c r="AJ346" s="8"/>
    </row>
    <row r="347" customFormat="false" ht="13.5" hidden="false" customHeight="false" outlineLevel="0" collapsed="false">
      <c r="A347" s="8"/>
      <c r="C347" s="8"/>
      <c r="D347" s="8"/>
      <c r="E347" s="8"/>
      <c r="F347" s="8"/>
      <c r="G347" s="8"/>
      <c r="H347" s="8"/>
      <c r="I347" s="8"/>
      <c r="J347" s="8"/>
      <c r="K347" s="8"/>
      <c r="L347" s="8"/>
      <c r="M347" s="8"/>
      <c r="N347" s="8"/>
      <c r="O347" s="8"/>
      <c r="P347" s="8"/>
      <c r="Q347" s="8"/>
      <c r="R347" s="8"/>
      <c r="S347" s="8"/>
      <c r="T347" s="8"/>
      <c r="U347" s="8"/>
      <c r="V347" s="8"/>
      <c r="W347" s="8"/>
      <c r="X347" s="8"/>
      <c r="Y347" s="8"/>
      <c r="Z347" s="8"/>
      <c r="AA347" s="8"/>
      <c r="AB347" s="8"/>
      <c r="AC347" s="8"/>
      <c r="AD347" s="8"/>
      <c r="AE347" s="8"/>
      <c r="AF347" s="8"/>
      <c r="AG347" s="8"/>
      <c r="AH347" s="8"/>
      <c r="AI347" s="8"/>
      <c r="AJ347" s="8"/>
    </row>
    <row r="348" customFormat="false" ht="13.5" hidden="false" customHeight="false" outlineLevel="0" collapsed="false">
      <c r="A348" s="8"/>
      <c r="C348" s="8"/>
      <c r="D348" s="8"/>
      <c r="E348" s="8"/>
      <c r="F348" s="8"/>
      <c r="G348" s="8"/>
      <c r="H348" s="8"/>
      <c r="I348" s="8"/>
      <c r="J348" s="8"/>
      <c r="K348" s="8"/>
      <c r="L348" s="8"/>
      <c r="M348" s="8"/>
      <c r="N348" s="8"/>
      <c r="O348" s="8"/>
      <c r="P348" s="8"/>
      <c r="Q348" s="8"/>
      <c r="R348" s="8"/>
      <c r="S348" s="8"/>
      <c r="T348" s="8"/>
      <c r="U348" s="8"/>
      <c r="V348" s="8"/>
      <c r="W348" s="8"/>
      <c r="X348" s="8"/>
      <c r="Y348" s="8"/>
      <c r="Z348" s="8"/>
      <c r="AA348" s="8"/>
      <c r="AB348" s="8"/>
      <c r="AC348" s="8"/>
      <c r="AD348" s="8"/>
      <c r="AE348" s="8"/>
      <c r="AF348" s="8"/>
      <c r="AG348" s="8"/>
      <c r="AH348" s="8"/>
      <c r="AI348" s="8"/>
      <c r="AJ348" s="8"/>
    </row>
    <row r="349" customFormat="false" ht="13.5" hidden="false" customHeight="false" outlineLevel="0" collapsed="false">
      <c r="A349" s="8"/>
      <c r="C349" s="8"/>
      <c r="D349" s="8"/>
      <c r="E349" s="8"/>
      <c r="F349" s="8"/>
      <c r="G349" s="8"/>
      <c r="H349" s="8"/>
      <c r="I349" s="8"/>
      <c r="J349" s="8"/>
      <c r="K349" s="8"/>
      <c r="L349" s="8"/>
      <c r="M349" s="8"/>
      <c r="N349" s="8"/>
      <c r="O349" s="8"/>
      <c r="P349" s="8"/>
      <c r="Q349" s="8"/>
      <c r="R349" s="8"/>
      <c r="S349" s="8"/>
      <c r="T349" s="8"/>
      <c r="U349" s="8"/>
      <c r="V349" s="8"/>
      <c r="W349" s="8"/>
      <c r="X349" s="8"/>
      <c r="Y349" s="8"/>
      <c r="Z349" s="8"/>
      <c r="AA349" s="8"/>
      <c r="AB349" s="8"/>
      <c r="AC349" s="8"/>
      <c r="AD349" s="8"/>
      <c r="AE349" s="8"/>
      <c r="AF349" s="8"/>
      <c r="AG349" s="8"/>
      <c r="AH349" s="8"/>
      <c r="AI349" s="8"/>
      <c r="AJ349" s="8"/>
    </row>
    <row r="350" customFormat="false" ht="13.5" hidden="false" customHeight="false" outlineLevel="0" collapsed="false">
      <c r="A350" s="8"/>
      <c r="C350" s="8"/>
      <c r="D350" s="8"/>
      <c r="E350" s="8"/>
      <c r="F350" s="8"/>
      <c r="G350" s="8"/>
      <c r="H350" s="8"/>
      <c r="I350" s="8"/>
      <c r="J350" s="8"/>
      <c r="K350" s="8"/>
      <c r="L350" s="8"/>
      <c r="M350" s="8"/>
      <c r="N350" s="8"/>
      <c r="O350" s="8"/>
      <c r="P350" s="8"/>
      <c r="Q350" s="8"/>
      <c r="R350" s="8"/>
      <c r="S350" s="8"/>
      <c r="T350" s="8"/>
      <c r="U350" s="8"/>
      <c r="V350" s="8"/>
      <c r="W350" s="8"/>
      <c r="X350" s="8"/>
      <c r="Y350" s="8"/>
      <c r="Z350" s="8"/>
      <c r="AA350" s="8"/>
      <c r="AB350" s="8"/>
      <c r="AC350" s="8"/>
      <c r="AD350" s="8"/>
      <c r="AE350" s="8"/>
      <c r="AF350" s="8"/>
      <c r="AG350" s="8"/>
      <c r="AH350" s="8"/>
      <c r="AI350" s="8"/>
      <c r="AJ350" s="8"/>
    </row>
    <row r="351" customFormat="false" ht="13.5" hidden="false" customHeight="false" outlineLevel="0" collapsed="false">
      <c r="A351" s="8"/>
      <c r="C351" s="8"/>
      <c r="D351" s="8"/>
      <c r="E351" s="8"/>
      <c r="F351" s="8"/>
      <c r="G351" s="8"/>
      <c r="H351" s="8"/>
      <c r="I351" s="8"/>
      <c r="J351" s="8"/>
      <c r="K351" s="8"/>
      <c r="L351" s="8"/>
      <c r="M351" s="8"/>
      <c r="N351" s="8"/>
      <c r="O351" s="8"/>
      <c r="P351" s="8"/>
      <c r="Q351" s="8"/>
      <c r="R351" s="8"/>
      <c r="S351" s="8"/>
      <c r="T351" s="8"/>
      <c r="U351" s="8"/>
      <c r="V351" s="8"/>
      <c r="W351" s="8"/>
      <c r="X351" s="8"/>
      <c r="Y351" s="8"/>
      <c r="Z351" s="8"/>
      <c r="AA351" s="8"/>
      <c r="AB351" s="8"/>
      <c r="AC351" s="8"/>
      <c r="AD351" s="8"/>
      <c r="AE351" s="8"/>
      <c r="AF351" s="8"/>
      <c r="AG351" s="8"/>
      <c r="AH351" s="8"/>
      <c r="AI351" s="8"/>
      <c r="AJ351" s="8"/>
    </row>
    <row r="352" customFormat="false" ht="13.5" hidden="false" customHeight="false" outlineLevel="0" collapsed="false">
      <c r="A352" s="8"/>
      <c r="C352" s="8"/>
      <c r="D352" s="8"/>
      <c r="E352" s="8"/>
      <c r="F352" s="8"/>
      <c r="G352" s="8"/>
      <c r="H352" s="8"/>
      <c r="I352" s="8"/>
      <c r="J352" s="8"/>
      <c r="K352" s="8"/>
      <c r="L352" s="8"/>
      <c r="M352" s="8"/>
      <c r="N352" s="8"/>
      <c r="O352" s="8"/>
      <c r="P352" s="8"/>
      <c r="Q352" s="8"/>
      <c r="R352" s="8"/>
      <c r="S352" s="8"/>
      <c r="T352" s="8"/>
      <c r="U352" s="8"/>
      <c r="V352" s="8"/>
      <c r="W352" s="8"/>
      <c r="X352" s="8"/>
      <c r="Y352" s="8"/>
      <c r="Z352" s="8"/>
      <c r="AA352" s="8"/>
      <c r="AB352" s="8"/>
      <c r="AC352" s="8"/>
      <c r="AD352" s="8"/>
      <c r="AE352" s="8"/>
      <c r="AF352" s="8"/>
      <c r="AG352" s="8"/>
      <c r="AH352" s="8"/>
      <c r="AI352" s="8"/>
      <c r="AJ352" s="8"/>
    </row>
    <row r="353" customFormat="false" ht="13.5" hidden="false" customHeight="false" outlineLevel="0" collapsed="false">
      <c r="A353" s="8"/>
      <c r="C353" s="8"/>
      <c r="D353" s="8"/>
      <c r="E353" s="8"/>
      <c r="F353" s="8"/>
      <c r="G353" s="8"/>
      <c r="H353" s="8"/>
      <c r="I353" s="8"/>
      <c r="J353" s="8"/>
      <c r="K353" s="8"/>
      <c r="L353" s="8"/>
      <c r="M353" s="8"/>
      <c r="N353" s="8"/>
      <c r="O353" s="8"/>
      <c r="P353" s="8"/>
      <c r="Q353" s="8"/>
      <c r="R353" s="8"/>
      <c r="S353" s="8"/>
      <c r="T353" s="8"/>
      <c r="U353" s="8"/>
      <c r="V353" s="8"/>
      <c r="W353" s="8"/>
      <c r="X353" s="8"/>
      <c r="Y353" s="8"/>
      <c r="Z353" s="8"/>
      <c r="AA353" s="8"/>
      <c r="AB353" s="8"/>
      <c r="AC353" s="8"/>
      <c r="AD353" s="8"/>
      <c r="AE353" s="8"/>
      <c r="AF353" s="8"/>
      <c r="AG353" s="8"/>
      <c r="AH353" s="8"/>
      <c r="AI353" s="8"/>
      <c r="AJ353" s="8"/>
    </row>
    <row r="354" customFormat="false" ht="13.5" hidden="false" customHeight="false" outlineLevel="0" collapsed="false">
      <c r="A354" s="8"/>
      <c r="C354" s="8"/>
      <c r="D354" s="8"/>
      <c r="E354" s="8"/>
      <c r="F354" s="8"/>
      <c r="G354" s="8"/>
      <c r="H354" s="8"/>
      <c r="I354" s="8"/>
      <c r="J354" s="8"/>
      <c r="K354" s="8"/>
      <c r="L354" s="8"/>
      <c r="M354" s="8"/>
      <c r="N354" s="8"/>
      <c r="O354" s="8"/>
      <c r="P354" s="8"/>
      <c r="Q354" s="8"/>
      <c r="R354" s="8"/>
      <c r="S354" s="8"/>
      <c r="T354" s="8"/>
      <c r="U354" s="8"/>
      <c r="V354" s="8"/>
      <c r="W354" s="8"/>
      <c r="X354" s="8"/>
      <c r="Y354" s="8"/>
      <c r="Z354" s="8"/>
      <c r="AA354" s="8"/>
      <c r="AB354" s="8"/>
      <c r="AC354" s="8"/>
      <c r="AD354" s="8"/>
      <c r="AE354" s="8"/>
      <c r="AF354" s="8"/>
      <c r="AG354" s="8"/>
      <c r="AH354" s="8"/>
      <c r="AI354" s="8"/>
      <c r="AJ354" s="8"/>
    </row>
    <row r="355" customFormat="false" ht="13.5" hidden="false" customHeight="false" outlineLevel="0" collapsed="false">
      <c r="A355" s="8"/>
      <c r="C355" s="8"/>
      <c r="D355" s="8"/>
      <c r="E355" s="8"/>
      <c r="F355" s="8"/>
      <c r="G355" s="8"/>
      <c r="H355" s="8"/>
      <c r="I355" s="8"/>
      <c r="J355" s="8"/>
      <c r="K355" s="8"/>
      <c r="L355" s="8"/>
      <c r="M355" s="8"/>
      <c r="N355" s="8"/>
      <c r="O355" s="8"/>
      <c r="P355" s="8"/>
      <c r="Q355" s="8"/>
      <c r="R355" s="8"/>
      <c r="S355" s="8"/>
      <c r="T355" s="8"/>
      <c r="U355" s="8"/>
      <c r="V355" s="8"/>
      <c r="W355" s="8"/>
      <c r="X355" s="8"/>
      <c r="Y355" s="8"/>
      <c r="Z355" s="8"/>
      <c r="AA355" s="8"/>
      <c r="AB355" s="8"/>
      <c r="AC355" s="8"/>
      <c r="AD355" s="8"/>
      <c r="AE355" s="8"/>
      <c r="AF355" s="8"/>
      <c r="AG355" s="8"/>
      <c r="AH355" s="8"/>
      <c r="AI355" s="8"/>
      <c r="AJ355" s="8"/>
    </row>
    <row r="356" customFormat="false" ht="13.5" hidden="false" customHeight="false" outlineLevel="0" collapsed="false">
      <c r="A356" s="8"/>
      <c r="C356" s="8"/>
      <c r="D356" s="8"/>
      <c r="E356" s="8"/>
      <c r="F356" s="8"/>
      <c r="G356" s="8"/>
      <c r="H356" s="8"/>
      <c r="I356" s="8"/>
      <c r="J356" s="8"/>
      <c r="K356" s="8"/>
      <c r="L356" s="8"/>
      <c r="M356" s="8"/>
      <c r="N356" s="8"/>
      <c r="O356" s="8"/>
      <c r="P356" s="8"/>
      <c r="Q356" s="8"/>
      <c r="R356" s="8"/>
      <c r="S356" s="8"/>
      <c r="T356" s="8"/>
      <c r="U356" s="8"/>
      <c r="V356" s="8"/>
      <c r="W356" s="8"/>
      <c r="X356" s="8"/>
      <c r="Y356" s="8"/>
      <c r="Z356" s="8"/>
      <c r="AA356" s="8"/>
      <c r="AB356" s="8"/>
      <c r="AC356" s="8"/>
      <c r="AD356" s="8"/>
      <c r="AE356" s="8"/>
      <c r="AF356" s="8"/>
      <c r="AG356" s="8"/>
      <c r="AH356" s="8"/>
      <c r="AI356" s="8"/>
      <c r="AJ356" s="8"/>
    </row>
    <row r="357" customFormat="false" ht="13.5" hidden="false" customHeight="false" outlineLevel="0" collapsed="false">
      <c r="A357" s="8"/>
      <c r="C357" s="8"/>
      <c r="D357" s="8"/>
      <c r="E357" s="8"/>
      <c r="F357" s="8"/>
      <c r="G357" s="8"/>
      <c r="H357" s="8"/>
      <c r="I357" s="8"/>
      <c r="J357" s="8"/>
      <c r="K357" s="8"/>
      <c r="L357" s="8"/>
      <c r="M357" s="8"/>
      <c r="N357" s="8"/>
      <c r="O357" s="8"/>
      <c r="P357" s="8"/>
      <c r="Q357" s="8"/>
      <c r="R357" s="8"/>
      <c r="S357" s="8"/>
      <c r="T357" s="8"/>
      <c r="U357" s="8"/>
      <c r="V357" s="8"/>
      <c r="W357" s="8"/>
      <c r="X357" s="8"/>
      <c r="Y357" s="8"/>
      <c r="Z357" s="8"/>
      <c r="AA357" s="8"/>
      <c r="AB357" s="8"/>
      <c r="AC357" s="8"/>
      <c r="AD357" s="8"/>
      <c r="AE357" s="8"/>
      <c r="AF357" s="8"/>
      <c r="AG357" s="8"/>
      <c r="AH357" s="8"/>
      <c r="AI357" s="8"/>
      <c r="AJ357" s="8"/>
    </row>
    <row r="358" customFormat="false" ht="13.5" hidden="false" customHeight="false" outlineLevel="0" collapsed="false">
      <c r="A358" s="8"/>
      <c r="C358" s="8"/>
      <c r="D358" s="8"/>
      <c r="E358" s="8"/>
      <c r="F358" s="8"/>
      <c r="G358" s="8"/>
      <c r="H358" s="8"/>
      <c r="I358" s="8"/>
      <c r="J358" s="8"/>
      <c r="K358" s="8"/>
      <c r="L358" s="8"/>
      <c r="M358" s="8"/>
      <c r="N358" s="8"/>
      <c r="O358" s="8"/>
      <c r="P358" s="8"/>
      <c r="Q358" s="8"/>
      <c r="R358" s="8"/>
      <c r="S358" s="8"/>
      <c r="T358" s="8"/>
      <c r="U358" s="8"/>
      <c r="V358" s="8"/>
      <c r="W358" s="8"/>
      <c r="X358" s="8"/>
      <c r="Y358" s="8"/>
      <c r="Z358" s="8"/>
      <c r="AA358" s="8"/>
      <c r="AB358" s="8"/>
      <c r="AC358" s="8"/>
      <c r="AD358" s="8"/>
      <c r="AE358" s="8"/>
      <c r="AF358" s="8"/>
      <c r="AG358" s="8"/>
      <c r="AH358" s="8"/>
      <c r="AI358" s="8"/>
      <c r="AJ358" s="8"/>
    </row>
    <row r="359" customFormat="false" ht="13.5" hidden="false" customHeight="false" outlineLevel="0" collapsed="false">
      <c r="A359" s="8"/>
      <c r="C359" s="8"/>
      <c r="D359" s="8"/>
      <c r="E359" s="8"/>
      <c r="F359" s="8"/>
      <c r="G359" s="8"/>
      <c r="H359" s="8"/>
      <c r="I359" s="8"/>
      <c r="J359" s="8"/>
      <c r="K359" s="8"/>
      <c r="L359" s="8"/>
      <c r="M359" s="8"/>
      <c r="N359" s="8"/>
      <c r="O359" s="8"/>
      <c r="P359" s="8"/>
      <c r="Q359" s="8"/>
      <c r="R359" s="8"/>
      <c r="S359" s="8"/>
      <c r="T359" s="8"/>
      <c r="U359" s="8"/>
      <c r="V359" s="8"/>
      <c r="W359" s="8"/>
      <c r="X359" s="8"/>
      <c r="Y359" s="8"/>
      <c r="Z359" s="8"/>
      <c r="AA359" s="8"/>
      <c r="AB359" s="8"/>
      <c r="AC359" s="8"/>
      <c r="AD359" s="8"/>
      <c r="AE359" s="8"/>
      <c r="AF359" s="8"/>
      <c r="AG359" s="8"/>
      <c r="AH359" s="8"/>
      <c r="AI359" s="8"/>
      <c r="AJ359" s="8"/>
    </row>
    <row r="360" customFormat="false" ht="13.5" hidden="false" customHeight="false" outlineLevel="0" collapsed="false">
      <c r="A360" s="8"/>
      <c r="C360" s="8"/>
      <c r="D360" s="8"/>
      <c r="E360" s="8"/>
      <c r="F360" s="8"/>
      <c r="G360" s="8"/>
      <c r="H360" s="8"/>
      <c r="I360" s="8"/>
      <c r="J360" s="8"/>
      <c r="K360" s="8"/>
      <c r="L360" s="8"/>
      <c r="M360" s="8"/>
      <c r="N360" s="8"/>
      <c r="O360" s="8"/>
      <c r="P360" s="8"/>
      <c r="Q360" s="8"/>
      <c r="R360" s="8"/>
      <c r="S360" s="8"/>
      <c r="T360" s="8"/>
      <c r="U360" s="8"/>
      <c r="V360" s="8"/>
      <c r="W360" s="8"/>
      <c r="X360" s="8"/>
      <c r="Y360" s="8"/>
      <c r="Z360" s="8"/>
      <c r="AA360" s="8"/>
      <c r="AB360" s="8"/>
      <c r="AC360" s="8"/>
      <c r="AD360" s="8"/>
      <c r="AE360" s="8"/>
      <c r="AF360" s="8"/>
      <c r="AG360" s="8"/>
      <c r="AH360" s="8"/>
      <c r="AI360" s="8"/>
      <c r="AJ360" s="8"/>
    </row>
    <row r="361" customFormat="false" ht="13.5" hidden="false" customHeight="false" outlineLevel="0" collapsed="false">
      <c r="A361" s="8"/>
      <c r="C361" s="8"/>
      <c r="D361" s="8"/>
      <c r="E361" s="8"/>
      <c r="F361" s="8"/>
      <c r="G361" s="8"/>
      <c r="H361" s="8"/>
      <c r="I361" s="8"/>
      <c r="J361" s="8"/>
      <c r="K361" s="8"/>
      <c r="L361" s="8"/>
      <c r="M361" s="8"/>
      <c r="N361" s="8"/>
      <c r="O361" s="8"/>
      <c r="P361" s="8"/>
      <c r="Q361" s="8"/>
      <c r="R361" s="8"/>
      <c r="S361" s="8"/>
      <c r="T361" s="8"/>
      <c r="U361" s="8"/>
      <c r="V361" s="8"/>
      <c r="W361" s="8"/>
      <c r="X361" s="8"/>
      <c r="Y361" s="8"/>
      <c r="Z361" s="8"/>
      <c r="AA361" s="8"/>
      <c r="AB361" s="8"/>
      <c r="AC361" s="8"/>
      <c r="AD361" s="8"/>
      <c r="AE361" s="8"/>
      <c r="AF361" s="8"/>
      <c r="AG361" s="8"/>
      <c r="AH361" s="8"/>
      <c r="AI361" s="8"/>
      <c r="AJ361" s="8"/>
    </row>
    <row r="362" customFormat="false" ht="13.5" hidden="false" customHeight="false" outlineLevel="0" collapsed="false">
      <c r="A362" s="8"/>
      <c r="C362" s="8"/>
      <c r="D362" s="8"/>
      <c r="E362" s="8"/>
      <c r="F362" s="8"/>
      <c r="G362" s="8"/>
      <c r="H362" s="8"/>
      <c r="I362" s="8"/>
      <c r="J362" s="8"/>
      <c r="K362" s="8"/>
      <c r="L362" s="8"/>
      <c r="M362" s="8"/>
      <c r="N362" s="8"/>
      <c r="O362" s="8"/>
      <c r="P362" s="8"/>
      <c r="Q362" s="8"/>
      <c r="R362" s="8"/>
      <c r="S362" s="8"/>
      <c r="T362" s="8"/>
      <c r="U362" s="8"/>
      <c r="V362" s="8"/>
      <c r="W362" s="8"/>
      <c r="X362" s="8"/>
      <c r="Y362" s="8"/>
      <c r="Z362" s="8"/>
      <c r="AA362" s="8"/>
      <c r="AB362" s="8"/>
      <c r="AC362" s="8"/>
      <c r="AD362" s="8"/>
      <c r="AE362" s="8"/>
      <c r="AF362" s="8"/>
      <c r="AG362" s="8"/>
      <c r="AH362" s="8"/>
      <c r="AI362" s="8"/>
      <c r="AJ362" s="8"/>
    </row>
    <row r="363" customFormat="false" ht="13.5" hidden="false" customHeight="false" outlineLevel="0" collapsed="false">
      <c r="A363" s="8"/>
      <c r="C363" s="8"/>
      <c r="D363" s="8"/>
      <c r="E363" s="8"/>
      <c r="F363" s="8"/>
      <c r="G363" s="8"/>
      <c r="H363" s="8"/>
      <c r="I363" s="8"/>
      <c r="J363" s="8"/>
      <c r="K363" s="8"/>
      <c r="L363" s="8"/>
      <c r="M363" s="8"/>
      <c r="N363" s="8"/>
      <c r="O363" s="8"/>
      <c r="P363" s="8"/>
      <c r="Q363" s="8"/>
      <c r="R363" s="8"/>
      <c r="S363" s="8"/>
      <c r="T363" s="8"/>
      <c r="U363" s="8"/>
      <c r="V363" s="8"/>
      <c r="W363" s="8"/>
      <c r="X363" s="8"/>
      <c r="Y363" s="8"/>
      <c r="Z363" s="8"/>
      <c r="AA363" s="8"/>
      <c r="AB363" s="8"/>
      <c r="AC363" s="8"/>
      <c r="AD363" s="8"/>
      <c r="AE363" s="8"/>
      <c r="AF363" s="8"/>
      <c r="AG363" s="8"/>
      <c r="AH363" s="8"/>
      <c r="AI363" s="8"/>
      <c r="AJ363" s="8"/>
    </row>
    <row r="364" customFormat="false" ht="13.5" hidden="false" customHeight="false" outlineLevel="0" collapsed="false">
      <c r="A364" s="8"/>
      <c r="C364" s="8"/>
      <c r="D364" s="8"/>
      <c r="E364" s="8"/>
      <c r="F364" s="8"/>
      <c r="G364" s="8"/>
      <c r="H364" s="8"/>
      <c r="I364" s="8"/>
      <c r="J364" s="8"/>
      <c r="K364" s="8"/>
      <c r="L364" s="8"/>
      <c r="M364" s="8"/>
      <c r="N364" s="8"/>
      <c r="O364" s="8"/>
      <c r="P364" s="8"/>
      <c r="Q364" s="8"/>
      <c r="R364" s="8"/>
      <c r="S364" s="8"/>
      <c r="T364" s="8"/>
      <c r="U364" s="8"/>
      <c r="V364" s="8"/>
      <c r="W364" s="8"/>
      <c r="X364" s="8"/>
      <c r="Y364" s="8"/>
      <c r="Z364" s="8"/>
      <c r="AA364" s="8"/>
      <c r="AB364" s="8"/>
      <c r="AC364" s="8"/>
      <c r="AD364" s="8"/>
      <c r="AE364" s="8"/>
      <c r="AF364" s="8"/>
      <c r="AG364" s="8"/>
      <c r="AH364" s="8"/>
      <c r="AI364" s="8"/>
      <c r="AJ364" s="8"/>
    </row>
    <row r="365" customFormat="false" ht="13.5" hidden="false" customHeight="false" outlineLevel="0" collapsed="false">
      <c r="A365" s="8"/>
      <c r="C365" s="8"/>
      <c r="D365" s="8"/>
      <c r="E365" s="8"/>
      <c r="F365" s="8"/>
      <c r="G365" s="8"/>
      <c r="H365" s="8"/>
      <c r="I365" s="8"/>
      <c r="J365" s="8"/>
      <c r="K365" s="8"/>
      <c r="L365" s="8"/>
      <c r="M365" s="8"/>
      <c r="N365" s="8"/>
      <c r="O365" s="8"/>
      <c r="P365" s="8"/>
      <c r="Q365" s="8"/>
      <c r="R365" s="8"/>
      <c r="S365" s="8"/>
      <c r="T365" s="8"/>
      <c r="U365" s="8"/>
      <c r="V365" s="8"/>
      <c r="W365" s="8"/>
      <c r="X365" s="8"/>
      <c r="Y365" s="8"/>
      <c r="Z365" s="8"/>
      <c r="AA365" s="8"/>
      <c r="AB365" s="8"/>
      <c r="AC365" s="8"/>
      <c r="AD365" s="8"/>
      <c r="AE365" s="8"/>
      <c r="AF365" s="8"/>
      <c r="AG365" s="8"/>
      <c r="AH365" s="8"/>
      <c r="AI365" s="8"/>
      <c r="AJ365" s="8"/>
    </row>
    <row r="366" customFormat="false" ht="13.5" hidden="false" customHeight="false" outlineLevel="0" collapsed="false">
      <c r="A366" s="8"/>
      <c r="C366" s="8"/>
      <c r="D366" s="8"/>
      <c r="E366" s="8"/>
      <c r="F366" s="8"/>
      <c r="G366" s="8"/>
      <c r="H366" s="8"/>
      <c r="I366" s="8"/>
      <c r="J366" s="8"/>
      <c r="K366" s="8"/>
      <c r="L366" s="8"/>
      <c r="M366" s="8"/>
      <c r="N366" s="8"/>
      <c r="O366" s="8"/>
      <c r="P366" s="8"/>
      <c r="Q366" s="8"/>
      <c r="R366" s="8"/>
      <c r="S366" s="8"/>
      <c r="T366" s="8"/>
      <c r="U366" s="8"/>
      <c r="V366" s="8"/>
      <c r="W366" s="8"/>
      <c r="X366" s="8"/>
      <c r="Y366" s="8"/>
      <c r="Z366" s="8"/>
      <c r="AA366" s="8"/>
      <c r="AB366" s="8"/>
      <c r="AC366" s="8"/>
      <c r="AD366" s="8"/>
      <c r="AE366" s="8"/>
      <c r="AF366" s="8"/>
      <c r="AG366" s="8"/>
      <c r="AH366" s="8"/>
      <c r="AI366" s="8"/>
      <c r="AJ366" s="8"/>
    </row>
    <row r="367" customFormat="false" ht="13.5" hidden="false" customHeight="false" outlineLevel="0" collapsed="false">
      <c r="A367" s="8"/>
      <c r="C367" s="8"/>
      <c r="D367" s="8"/>
      <c r="E367" s="8"/>
      <c r="F367" s="8"/>
      <c r="G367" s="8"/>
      <c r="H367" s="8"/>
      <c r="I367" s="8"/>
      <c r="J367" s="8"/>
      <c r="K367" s="8"/>
      <c r="L367" s="8"/>
      <c r="M367" s="8"/>
      <c r="N367" s="8"/>
      <c r="O367" s="8"/>
      <c r="P367" s="8"/>
      <c r="Q367" s="8"/>
      <c r="R367" s="8"/>
      <c r="S367" s="8"/>
      <c r="T367" s="8"/>
      <c r="U367" s="8"/>
      <c r="V367" s="8"/>
      <c r="W367" s="8"/>
      <c r="X367" s="8"/>
      <c r="Y367" s="8"/>
      <c r="Z367" s="8"/>
      <c r="AA367" s="8"/>
      <c r="AB367" s="8"/>
      <c r="AC367" s="8"/>
      <c r="AD367" s="8"/>
      <c r="AE367" s="8"/>
      <c r="AF367" s="8"/>
      <c r="AG367" s="8"/>
      <c r="AH367" s="8"/>
      <c r="AI367" s="8"/>
      <c r="AJ367" s="8"/>
    </row>
    <row r="368" customFormat="false" ht="13.5" hidden="false" customHeight="false" outlineLevel="0" collapsed="false">
      <c r="A368" s="8"/>
      <c r="C368" s="8"/>
      <c r="D368" s="8"/>
      <c r="E368" s="8"/>
      <c r="F368" s="8"/>
      <c r="G368" s="8"/>
      <c r="H368" s="8"/>
      <c r="I368" s="8"/>
      <c r="J368" s="8"/>
      <c r="K368" s="8"/>
      <c r="L368" s="8"/>
      <c r="M368" s="8"/>
      <c r="N368" s="8"/>
      <c r="O368" s="8"/>
      <c r="P368" s="8"/>
      <c r="Q368" s="8"/>
      <c r="R368" s="8"/>
      <c r="S368" s="8"/>
      <c r="T368" s="8"/>
      <c r="U368" s="8"/>
      <c r="V368" s="8"/>
      <c r="W368" s="8"/>
      <c r="X368" s="8"/>
      <c r="Y368" s="8"/>
      <c r="Z368" s="8"/>
      <c r="AA368" s="8"/>
      <c r="AB368" s="8"/>
      <c r="AC368" s="8"/>
      <c r="AD368" s="8"/>
      <c r="AE368" s="8"/>
      <c r="AF368" s="8"/>
      <c r="AG368" s="8"/>
      <c r="AH368" s="8"/>
      <c r="AI368" s="8"/>
      <c r="AJ368" s="8"/>
    </row>
    <row r="369" customFormat="false" ht="13.5" hidden="false" customHeight="false" outlineLevel="0" collapsed="false">
      <c r="A369" s="8"/>
      <c r="C369" s="8"/>
      <c r="D369" s="8"/>
      <c r="E369" s="8"/>
      <c r="F369" s="8"/>
      <c r="G369" s="8"/>
      <c r="H369" s="8"/>
      <c r="I369" s="8"/>
      <c r="J369" s="8"/>
      <c r="K369" s="8"/>
      <c r="L369" s="8"/>
      <c r="M369" s="8"/>
      <c r="N369" s="8"/>
      <c r="O369" s="8"/>
      <c r="P369" s="8"/>
      <c r="Q369" s="8"/>
      <c r="R369" s="8"/>
      <c r="S369" s="8"/>
      <c r="T369" s="8"/>
      <c r="U369" s="8"/>
      <c r="V369" s="8"/>
      <c r="W369" s="8"/>
      <c r="X369" s="8"/>
      <c r="Y369" s="8"/>
      <c r="Z369" s="8"/>
      <c r="AA369" s="8"/>
      <c r="AB369" s="8"/>
      <c r="AC369" s="8"/>
      <c r="AD369" s="8"/>
      <c r="AE369" s="8"/>
      <c r="AF369" s="8"/>
      <c r="AG369" s="8"/>
      <c r="AH369" s="8"/>
      <c r="AI369" s="8"/>
      <c r="AJ369" s="8"/>
    </row>
    <row r="370" customFormat="false" ht="13.5" hidden="false" customHeight="false" outlineLevel="0" collapsed="false">
      <c r="A370" s="8"/>
      <c r="C370" s="8"/>
      <c r="D370" s="8"/>
      <c r="E370" s="8"/>
      <c r="F370" s="8"/>
      <c r="G370" s="8"/>
      <c r="H370" s="8"/>
      <c r="I370" s="8"/>
      <c r="J370" s="8"/>
      <c r="K370" s="8"/>
      <c r="L370" s="8"/>
      <c r="M370" s="8"/>
      <c r="N370" s="8"/>
      <c r="O370" s="8"/>
      <c r="P370" s="8"/>
      <c r="Q370" s="8"/>
      <c r="R370" s="8"/>
      <c r="S370" s="8"/>
      <c r="T370" s="8"/>
      <c r="U370" s="8"/>
      <c r="V370" s="8"/>
      <c r="W370" s="8"/>
      <c r="X370" s="8"/>
      <c r="Y370" s="8"/>
      <c r="Z370" s="8"/>
      <c r="AA370" s="8"/>
      <c r="AB370" s="8"/>
      <c r="AC370" s="8"/>
      <c r="AD370" s="8"/>
      <c r="AE370" s="8"/>
      <c r="AF370" s="8"/>
      <c r="AG370" s="8"/>
      <c r="AH370" s="8"/>
      <c r="AI370" s="8"/>
      <c r="AJ370" s="8"/>
    </row>
    <row r="371" customFormat="false" ht="13.5" hidden="false" customHeight="false" outlineLevel="0" collapsed="false">
      <c r="A371" s="8"/>
      <c r="C371" s="8"/>
      <c r="D371" s="8"/>
      <c r="E371" s="8"/>
      <c r="F371" s="8"/>
      <c r="G371" s="8"/>
      <c r="H371" s="8"/>
      <c r="I371" s="8"/>
      <c r="J371" s="8"/>
      <c r="K371" s="8"/>
      <c r="L371" s="8"/>
      <c r="M371" s="8"/>
      <c r="N371" s="8"/>
      <c r="O371" s="8"/>
      <c r="P371" s="8"/>
      <c r="Q371" s="8"/>
      <c r="R371" s="8"/>
      <c r="S371" s="8"/>
      <c r="T371" s="8"/>
      <c r="U371" s="8"/>
      <c r="V371" s="8"/>
      <c r="W371" s="8"/>
      <c r="X371" s="8"/>
      <c r="Y371" s="8"/>
      <c r="Z371" s="8"/>
      <c r="AA371" s="8"/>
      <c r="AB371" s="8"/>
      <c r="AC371" s="8"/>
      <c r="AD371" s="8"/>
      <c r="AE371" s="8"/>
      <c r="AF371" s="8"/>
      <c r="AG371" s="8"/>
      <c r="AH371" s="8"/>
      <c r="AI371" s="8"/>
      <c r="AJ371" s="8"/>
    </row>
    <row r="372" customFormat="false" ht="13.5" hidden="false" customHeight="false" outlineLevel="0" collapsed="false">
      <c r="A372" s="8"/>
      <c r="C372" s="8"/>
      <c r="D372" s="8"/>
      <c r="E372" s="8"/>
      <c r="F372" s="8"/>
      <c r="G372" s="8"/>
      <c r="H372" s="8"/>
      <c r="I372" s="8"/>
      <c r="J372" s="8"/>
      <c r="K372" s="8"/>
      <c r="L372" s="8"/>
      <c r="M372" s="8"/>
      <c r="N372" s="8"/>
      <c r="O372" s="8"/>
      <c r="P372" s="8"/>
      <c r="Q372" s="8"/>
      <c r="R372" s="8"/>
      <c r="S372" s="8"/>
      <c r="T372" s="8"/>
      <c r="U372" s="8"/>
      <c r="V372" s="8"/>
      <c r="W372" s="8"/>
      <c r="X372" s="8"/>
      <c r="Y372" s="8"/>
      <c r="Z372" s="8"/>
      <c r="AA372" s="8"/>
      <c r="AB372" s="8"/>
      <c r="AC372" s="8"/>
      <c r="AD372" s="8"/>
      <c r="AE372" s="8"/>
      <c r="AF372" s="8"/>
      <c r="AG372" s="8"/>
      <c r="AH372" s="8"/>
      <c r="AI372" s="8"/>
      <c r="AJ372" s="8"/>
    </row>
    <row r="373" customFormat="false" ht="13.5" hidden="false" customHeight="false" outlineLevel="0" collapsed="false">
      <c r="A373" s="8"/>
      <c r="C373" s="8"/>
      <c r="D373" s="8"/>
      <c r="E373" s="8"/>
      <c r="F373" s="8"/>
      <c r="G373" s="8"/>
      <c r="H373" s="8"/>
      <c r="I373" s="8"/>
      <c r="J373" s="8"/>
      <c r="K373" s="8"/>
      <c r="L373" s="8"/>
      <c r="M373" s="8"/>
      <c r="N373" s="8"/>
      <c r="O373" s="8"/>
      <c r="P373" s="8"/>
      <c r="Q373" s="8"/>
      <c r="R373" s="8"/>
      <c r="S373" s="8"/>
      <c r="T373" s="8"/>
      <c r="U373" s="8"/>
      <c r="V373" s="8"/>
      <c r="W373" s="8"/>
      <c r="X373" s="8"/>
      <c r="Y373" s="8"/>
      <c r="Z373" s="8"/>
      <c r="AA373" s="8"/>
      <c r="AB373" s="8"/>
      <c r="AC373" s="8"/>
      <c r="AD373" s="8"/>
      <c r="AE373" s="8"/>
      <c r="AF373" s="8"/>
      <c r="AG373" s="8"/>
      <c r="AH373" s="8"/>
      <c r="AI373" s="8"/>
      <c r="AJ373" s="8"/>
    </row>
    <row r="374" customFormat="false" ht="13.5" hidden="false" customHeight="false" outlineLevel="0" collapsed="false">
      <c r="A374" s="8"/>
      <c r="C374" s="8"/>
      <c r="D374" s="8"/>
      <c r="E374" s="8"/>
      <c r="F374" s="8"/>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row>
    <row r="375" customFormat="false" ht="13.5" hidden="false" customHeight="false" outlineLevel="0" collapsed="false">
      <c r="A375" s="8"/>
      <c r="C375" s="8"/>
      <c r="D375" s="8"/>
      <c r="E375" s="8"/>
      <c r="F375" s="8"/>
      <c r="G375" s="8"/>
      <c r="H375" s="8"/>
      <c r="I375" s="8"/>
      <c r="J375" s="8"/>
      <c r="K375" s="8"/>
      <c r="L375" s="8"/>
      <c r="M375" s="8"/>
      <c r="N375" s="8"/>
      <c r="O375" s="8"/>
      <c r="P375" s="8"/>
      <c r="Q375" s="8"/>
      <c r="R375" s="8"/>
      <c r="S375" s="8"/>
      <c r="T375" s="8"/>
      <c r="U375" s="8"/>
      <c r="V375" s="8"/>
      <c r="W375" s="8"/>
      <c r="X375" s="8"/>
      <c r="Y375" s="8"/>
      <c r="Z375" s="8"/>
      <c r="AA375" s="8"/>
      <c r="AB375" s="8"/>
      <c r="AC375" s="8"/>
      <c r="AD375" s="8"/>
      <c r="AE375" s="8"/>
      <c r="AF375" s="8"/>
      <c r="AG375" s="8"/>
      <c r="AH375" s="8"/>
      <c r="AI375" s="8"/>
      <c r="AJ375" s="8"/>
    </row>
    <row r="376" customFormat="false" ht="13.5" hidden="false" customHeight="false" outlineLevel="0" collapsed="false">
      <c r="A376" s="8"/>
      <c r="C376" s="8"/>
      <c r="D376" s="8"/>
      <c r="E376" s="8"/>
      <c r="F376" s="8"/>
      <c r="G376" s="8"/>
      <c r="H376" s="8"/>
      <c r="I376" s="8"/>
      <c r="J376" s="8"/>
      <c r="K376" s="8"/>
      <c r="L376" s="8"/>
      <c r="M376" s="8"/>
      <c r="N376" s="8"/>
      <c r="O376" s="8"/>
      <c r="P376" s="8"/>
      <c r="Q376" s="8"/>
      <c r="R376" s="8"/>
      <c r="S376" s="8"/>
      <c r="T376" s="8"/>
      <c r="U376" s="8"/>
      <c r="V376" s="8"/>
      <c r="W376" s="8"/>
      <c r="X376" s="8"/>
      <c r="Y376" s="8"/>
      <c r="Z376" s="8"/>
      <c r="AA376" s="8"/>
      <c r="AB376" s="8"/>
      <c r="AC376" s="8"/>
      <c r="AD376" s="8"/>
      <c r="AE376" s="8"/>
      <c r="AF376" s="8"/>
      <c r="AG376" s="8"/>
      <c r="AH376" s="8"/>
      <c r="AI376" s="8"/>
      <c r="AJ376" s="8"/>
    </row>
    <row r="377" customFormat="false" ht="13.5" hidden="false" customHeight="false" outlineLevel="0" collapsed="false">
      <c r="A377" s="8"/>
      <c r="C377" s="8"/>
      <c r="D377" s="8"/>
      <c r="E377" s="8"/>
      <c r="F377" s="8"/>
      <c r="G377" s="8"/>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c r="AG377" s="8"/>
      <c r="AH377" s="8"/>
      <c r="AI377" s="8"/>
      <c r="AJ377" s="8"/>
    </row>
    <row r="378" customFormat="false" ht="13.5" hidden="false" customHeight="false" outlineLevel="0" collapsed="false">
      <c r="A378" s="8"/>
      <c r="C378" s="8"/>
      <c r="D378" s="8"/>
      <c r="E378" s="8"/>
      <c r="F378" s="8"/>
      <c r="G378" s="8"/>
      <c r="H378" s="8"/>
      <c r="I378" s="8"/>
      <c r="J378" s="8"/>
      <c r="K378" s="8"/>
      <c r="L378" s="8"/>
      <c r="M378" s="8"/>
      <c r="N378" s="8"/>
      <c r="O378" s="8"/>
      <c r="P378" s="8"/>
      <c r="Q378" s="8"/>
      <c r="R378" s="8"/>
      <c r="S378" s="8"/>
      <c r="T378" s="8"/>
      <c r="U378" s="8"/>
      <c r="V378" s="8"/>
      <c r="W378" s="8"/>
      <c r="X378" s="8"/>
      <c r="Y378" s="8"/>
      <c r="Z378" s="8"/>
      <c r="AA378" s="8"/>
      <c r="AB378" s="8"/>
      <c r="AC378" s="8"/>
      <c r="AD378" s="8"/>
      <c r="AE378" s="8"/>
      <c r="AF378" s="8"/>
      <c r="AG378" s="8"/>
      <c r="AH378" s="8"/>
      <c r="AI378" s="8"/>
      <c r="AJ378" s="8"/>
    </row>
    <row r="379" customFormat="false" ht="13.5" hidden="false" customHeight="false" outlineLevel="0" collapsed="false">
      <c r="A379" s="8"/>
      <c r="C379" s="8"/>
      <c r="D379" s="8"/>
      <c r="E379" s="8"/>
      <c r="F379" s="8"/>
      <c r="G379" s="8"/>
      <c r="H379" s="8"/>
      <c r="I379" s="8"/>
      <c r="J379" s="8"/>
      <c r="K379" s="8"/>
      <c r="L379" s="8"/>
      <c r="M379" s="8"/>
      <c r="N379" s="8"/>
      <c r="O379" s="8"/>
      <c r="P379" s="8"/>
      <c r="Q379" s="8"/>
      <c r="R379" s="8"/>
      <c r="S379" s="8"/>
      <c r="T379" s="8"/>
      <c r="U379" s="8"/>
      <c r="V379" s="8"/>
      <c r="W379" s="8"/>
      <c r="X379" s="8"/>
      <c r="Y379" s="8"/>
      <c r="Z379" s="8"/>
      <c r="AA379" s="8"/>
      <c r="AB379" s="8"/>
      <c r="AC379" s="8"/>
      <c r="AD379" s="8"/>
      <c r="AE379" s="8"/>
      <c r="AF379" s="8"/>
      <c r="AG379" s="8"/>
      <c r="AH379" s="8"/>
      <c r="AI379" s="8"/>
      <c r="AJ379" s="8"/>
    </row>
    <row r="380" customFormat="false" ht="13.5" hidden="false" customHeight="false" outlineLevel="0" collapsed="false">
      <c r="A380" s="8"/>
      <c r="C380" s="8"/>
      <c r="D380" s="8"/>
      <c r="E380" s="8"/>
      <c r="F380" s="8"/>
      <c r="G380" s="8"/>
      <c r="H380" s="8"/>
      <c r="I380" s="8"/>
      <c r="J380" s="8"/>
      <c r="K380" s="8"/>
      <c r="L380" s="8"/>
      <c r="M380" s="8"/>
      <c r="N380" s="8"/>
      <c r="O380" s="8"/>
      <c r="P380" s="8"/>
      <c r="Q380" s="8"/>
      <c r="R380" s="8"/>
      <c r="S380" s="8"/>
      <c r="T380" s="8"/>
      <c r="U380" s="8"/>
      <c r="V380" s="8"/>
      <c r="W380" s="8"/>
      <c r="X380" s="8"/>
      <c r="Y380" s="8"/>
      <c r="Z380" s="8"/>
      <c r="AA380" s="8"/>
      <c r="AB380" s="8"/>
      <c r="AC380" s="8"/>
      <c r="AD380" s="8"/>
      <c r="AE380" s="8"/>
      <c r="AF380" s="8"/>
      <c r="AG380" s="8"/>
      <c r="AH380" s="8"/>
      <c r="AI380" s="8"/>
      <c r="AJ380" s="8"/>
    </row>
    <row r="381" customFormat="false" ht="13.5" hidden="false" customHeight="false" outlineLevel="0" collapsed="false">
      <c r="A381" s="8"/>
      <c r="C381" s="8"/>
      <c r="D381" s="8"/>
      <c r="E381" s="8"/>
      <c r="F381" s="8"/>
      <c r="G381" s="8"/>
      <c r="H381" s="8"/>
      <c r="I381" s="8"/>
      <c r="J381" s="8"/>
      <c r="K381" s="8"/>
      <c r="L381" s="8"/>
      <c r="M381" s="8"/>
      <c r="N381" s="8"/>
      <c r="O381" s="8"/>
      <c r="P381" s="8"/>
      <c r="Q381" s="8"/>
      <c r="R381" s="8"/>
      <c r="S381" s="8"/>
      <c r="T381" s="8"/>
      <c r="U381" s="8"/>
      <c r="V381" s="8"/>
      <c r="W381" s="8"/>
      <c r="X381" s="8"/>
      <c r="Y381" s="8"/>
      <c r="Z381" s="8"/>
      <c r="AA381" s="8"/>
      <c r="AB381" s="8"/>
      <c r="AC381" s="8"/>
      <c r="AD381" s="8"/>
      <c r="AE381" s="8"/>
      <c r="AF381" s="8"/>
      <c r="AG381" s="8"/>
      <c r="AH381" s="8"/>
      <c r="AI381" s="8"/>
      <c r="AJ381" s="8"/>
    </row>
    <row r="382" customFormat="false" ht="13.5" hidden="false" customHeight="false" outlineLevel="0" collapsed="false">
      <c r="A382" s="8"/>
      <c r="C382" s="8"/>
      <c r="D382" s="8"/>
      <c r="E382" s="8"/>
      <c r="F382" s="8"/>
      <c r="G382" s="8"/>
      <c r="H382" s="8"/>
      <c r="I382" s="8"/>
      <c r="J382" s="8"/>
      <c r="K382" s="8"/>
      <c r="L382" s="8"/>
      <c r="M382" s="8"/>
      <c r="N382" s="8"/>
      <c r="O382" s="8"/>
      <c r="P382" s="8"/>
      <c r="Q382" s="8"/>
      <c r="R382" s="8"/>
      <c r="S382" s="8"/>
      <c r="T382" s="8"/>
      <c r="U382" s="8"/>
      <c r="V382" s="8"/>
      <c r="W382" s="8"/>
      <c r="X382" s="8"/>
      <c r="Y382" s="8"/>
      <c r="Z382" s="8"/>
      <c r="AA382" s="8"/>
      <c r="AB382" s="8"/>
      <c r="AC382" s="8"/>
      <c r="AD382" s="8"/>
      <c r="AE382" s="8"/>
      <c r="AF382" s="8"/>
      <c r="AG382" s="8"/>
      <c r="AH382" s="8"/>
      <c r="AI382" s="8"/>
      <c r="AJ382" s="8"/>
    </row>
    <row r="383" customFormat="false" ht="13.5" hidden="false" customHeight="false" outlineLevel="0" collapsed="false">
      <c r="A383" s="8"/>
      <c r="C383" s="8"/>
      <c r="D383" s="8"/>
      <c r="E383" s="8"/>
      <c r="F383" s="8"/>
      <c r="G383" s="8"/>
      <c r="H383" s="8"/>
      <c r="I383" s="8"/>
      <c r="J383" s="8"/>
      <c r="K383" s="8"/>
      <c r="L383" s="8"/>
      <c r="M383" s="8"/>
      <c r="N383" s="8"/>
      <c r="O383" s="8"/>
      <c r="P383" s="8"/>
      <c r="Q383" s="8"/>
      <c r="R383" s="8"/>
      <c r="S383" s="8"/>
      <c r="T383" s="8"/>
      <c r="U383" s="8"/>
      <c r="V383" s="8"/>
      <c r="W383" s="8"/>
      <c r="X383" s="8"/>
      <c r="Y383" s="8"/>
      <c r="Z383" s="8"/>
      <c r="AA383" s="8"/>
      <c r="AB383" s="8"/>
      <c r="AC383" s="8"/>
      <c r="AD383" s="8"/>
      <c r="AE383" s="8"/>
      <c r="AF383" s="8"/>
      <c r="AG383" s="8"/>
      <c r="AH383" s="8"/>
      <c r="AI383" s="8"/>
      <c r="AJ383" s="8"/>
    </row>
    <row r="384" customFormat="false" ht="13.5" hidden="false" customHeight="false" outlineLevel="0" collapsed="false">
      <c r="A384" s="8"/>
      <c r="C384" s="8"/>
      <c r="D384" s="8"/>
      <c r="E384" s="8"/>
      <c r="F384" s="8"/>
      <c r="G384" s="8"/>
      <c r="H384" s="8"/>
      <c r="I384" s="8"/>
      <c r="J384" s="8"/>
      <c r="K384" s="8"/>
      <c r="L384" s="8"/>
      <c r="M384" s="8"/>
      <c r="N384" s="8"/>
      <c r="O384" s="8"/>
      <c r="P384" s="8"/>
      <c r="Q384" s="8"/>
      <c r="R384" s="8"/>
      <c r="S384" s="8"/>
      <c r="T384" s="8"/>
      <c r="U384" s="8"/>
      <c r="V384" s="8"/>
      <c r="W384" s="8"/>
      <c r="X384" s="8"/>
      <c r="Y384" s="8"/>
      <c r="Z384" s="8"/>
      <c r="AA384" s="8"/>
      <c r="AB384" s="8"/>
      <c r="AC384" s="8"/>
      <c r="AD384" s="8"/>
      <c r="AE384" s="8"/>
      <c r="AF384" s="8"/>
      <c r="AG384" s="8"/>
      <c r="AH384" s="8"/>
      <c r="AI384" s="8"/>
      <c r="AJ384" s="8"/>
    </row>
    <row r="385" customFormat="false" ht="13.5" hidden="false" customHeight="false" outlineLevel="0" collapsed="false">
      <c r="A385" s="8"/>
      <c r="C385" s="8"/>
      <c r="D385" s="8"/>
      <c r="E385" s="8"/>
      <c r="F385" s="8"/>
      <c r="G385" s="8"/>
      <c r="H385" s="8"/>
      <c r="I385" s="8"/>
      <c r="J385" s="8"/>
      <c r="K385" s="8"/>
      <c r="L385" s="8"/>
      <c r="M385" s="8"/>
      <c r="N385" s="8"/>
      <c r="O385" s="8"/>
      <c r="P385" s="8"/>
      <c r="Q385" s="8"/>
      <c r="R385" s="8"/>
      <c r="S385" s="8"/>
      <c r="T385" s="8"/>
      <c r="U385" s="8"/>
      <c r="V385" s="8"/>
      <c r="W385" s="8"/>
      <c r="X385" s="8"/>
      <c r="Y385" s="8"/>
      <c r="Z385" s="8"/>
      <c r="AA385" s="8"/>
      <c r="AB385" s="8"/>
      <c r="AC385" s="8"/>
      <c r="AD385" s="8"/>
      <c r="AE385" s="8"/>
      <c r="AF385" s="8"/>
      <c r="AG385" s="8"/>
      <c r="AH385" s="8"/>
      <c r="AI385" s="8"/>
      <c r="AJ385" s="8"/>
    </row>
    <row r="386" customFormat="false" ht="13.5" hidden="false" customHeight="false" outlineLevel="0" collapsed="false">
      <c r="A386" s="8"/>
      <c r="C386" s="8"/>
      <c r="D386" s="8"/>
      <c r="E386" s="8"/>
      <c r="F386" s="8"/>
      <c r="G386" s="8"/>
      <c r="H386" s="8"/>
      <c r="I386" s="8"/>
      <c r="J386" s="8"/>
      <c r="K386" s="8"/>
      <c r="L386" s="8"/>
      <c r="M386" s="8"/>
      <c r="N386" s="8"/>
      <c r="O386" s="8"/>
      <c r="P386" s="8"/>
      <c r="Q386" s="8"/>
      <c r="R386" s="8"/>
      <c r="S386" s="8"/>
      <c r="T386" s="8"/>
      <c r="U386" s="8"/>
      <c r="V386" s="8"/>
      <c r="W386" s="8"/>
      <c r="X386" s="8"/>
      <c r="Y386" s="8"/>
      <c r="Z386" s="8"/>
      <c r="AA386" s="8"/>
      <c r="AB386" s="8"/>
      <c r="AC386" s="8"/>
      <c r="AD386" s="8"/>
      <c r="AE386" s="8"/>
      <c r="AF386" s="8"/>
      <c r="AG386" s="8"/>
      <c r="AH386" s="8"/>
      <c r="AI386" s="8"/>
      <c r="AJ386" s="8"/>
    </row>
    <row r="387" customFormat="false" ht="13.5" hidden="false" customHeight="false" outlineLevel="0" collapsed="false">
      <c r="A387" s="8"/>
      <c r="C387" s="8"/>
      <c r="D387" s="8"/>
      <c r="E387" s="8"/>
      <c r="F387" s="8"/>
      <c r="G387" s="8"/>
      <c r="H387" s="8"/>
      <c r="I387" s="8"/>
      <c r="J387" s="8"/>
      <c r="K387" s="8"/>
      <c r="L387" s="8"/>
      <c r="M387" s="8"/>
      <c r="N387" s="8"/>
      <c r="O387" s="8"/>
      <c r="P387" s="8"/>
      <c r="Q387" s="8"/>
      <c r="R387" s="8"/>
      <c r="S387" s="8"/>
      <c r="T387" s="8"/>
      <c r="U387" s="8"/>
      <c r="V387" s="8"/>
      <c r="W387" s="8"/>
      <c r="X387" s="8"/>
      <c r="Y387" s="8"/>
      <c r="Z387" s="8"/>
      <c r="AA387" s="8"/>
      <c r="AB387" s="8"/>
      <c r="AC387" s="8"/>
      <c r="AD387" s="8"/>
      <c r="AE387" s="8"/>
      <c r="AF387" s="8"/>
      <c r="AG387" s="8"/>
      <c r="AH387" s="8"/>
      <c r="AI387" s="8"/>
      <c r="AJ387" s="8"/>
    </row>
    <row r="388" customFormat="false" ht="13.5" hidden="false" customHeight="false" outlineLevel="0" collapsed="false">
      <c r="A388" s="8"/>
      <c r="C388" s="8"/>
      <c r="D388" s="8"/>
      <c r="E388" s="8"/>
      <c r="F388" s="8"/>
      <c r="G388" s="8"/>
      <c r="H388" s="8"/>
      <c r="I388" s="8"/>
      <c r="J388" s="8"/>
      <c r="K388" s="8"/>
      <c r="L388" s="8"/>
      <c r="M388" s="8"/>
      <c r="N388" s="8"/>
      <c r="O388" s="8"/>
      <c r="P388" s="8"/>
      <c r="Q388" s="8"/>
      <c r="R388" s="8"/>
      <c r="S388" s="8"/>
      <c r="T388" s="8"/>
      <c r="U388" s="8"/>
      <c r="V388" s="8"/>
      <c r="W388" s="8"/>
      <c r="X388" s="8"/>
      <c r="Y388" s="8"/>
      <c r="Z388" s="8"/>
      <c r="AA388" s="8"/>
      <c r="AB388" s="8"/>
      <c r="AC388" s="8"/>
      <c r="AD388" s="8"/>
      <c r="AE388" s="8"/>
      <c r="AF388" s="8"/>
      <c r="AG388" s="8"/>
      <c r="AH388" s="8"/>
      <c r="AI388" s="8"/>
      <c r="AJ388" s="8"/>
    </row>
    <row r="389" customFormat="false" ht="13.5" hidden="false" customHeight="false" outlineLevel="0" collapsed="false">
      <c r="A389" s="8"/>
      <c r="C389" s="8"/>
      <c r="D389" s="8"/>
      <c r="E389" s="8"/>
      <c r="F389" s="8"/>
      <c r="G389" s="8"/>
      <c r="H389" s="8"/>
      <c r="I389" s="8"/>
      <c r="J389" s="8"/>
      <c r="K389" s="8"/>
      <c r="L389" s="8"/>
      <c r="M389" s="8"/>
      <c r="N389" s="8"/>
      <c r="O389" s="8"/>
      <c r="P389" s="8"/>
      <c r="Q389" s="8"/>
      <c r="R389" s="8"/>
      <c r="S389" s="8"/>
      <c r="T389" s="8"/>
      <c r="U389" s="8"/>
      <c r="V389" s="8"/>
      <c r="W389" s="8"/>
      <c r="X389" s="8"/>
      <c r="Y389" s="8"/>
      <c r="Z389" s="8"/>
      <c r="AA389" s="8"/>
      <c r="AB389" s="8"/>
      <c r="AC389" s="8"/>
      <c r="AD389" s="8"/>
      <c r="AE389" s="8"/>
      <c r="AF389" s="8"/>
      <c r="AG389" s="8"/>
      <c r="AH389" s="8"/>
      <c r="AI389" s="8"/>
      <c r="AJ389" s="8"/>
    </row>
    <row r="390" customFormat="false" ht="13.5" hidden="false" customHeight="false" outlineLevel="0" collapsed="false">
      <c r="A390" s="8"/>
      <c r="C390" s="8"/>
      <c r="D390" s="8"/>
      <c r="E390" s="8"/>
      <c r="F390" s="8"/>
      <c r="G390" s="8"/>
      <c r="H390" s="8"/>
      <c r="I390" s="8"/>
      <c r="J390" s="8"/>
      <c r="K390" s="8"/>
      <c r="L390" s="8"/>
      <c r="M390" s="8"/>
      <c r="N390" s="8"/>
      <c r="O390" s="8"/>
      <c r="P390" s="8"/>
      <c r="Q390" s="8"/>
      <c r="R390" s="8"/>
      <c r="S390" s="8"/>
      <c r="T390" s="8"/>
      <c r="U390" s="8"/>
      <c r="V390" s="8"/>
      <c r="W390" s="8"/>
      <c r="X390" s="8"/>
      <c r="Y390" s="8"/>
      <c r="Z390" s="8"/>
      <c r="AA390" s="8"/>
      <c r="AB390" s="8"/>
      <c r="AC390" s="8"/>
      <c r="AD390" s="8"/>
      <c r="AE390" s="8"/>
      <c r="AF390" s="8"/>
      <c r="AG390" s="8"/>
      <c r="AH390" s="8"/>
      <c r="AI390" s="8"/>
      <c r="AJ390" s="8"/>
    </row>
    <row r="391" customFormat="false" ht="13.5" hidden="false" customHeight="false" outlineLevel="0" collapsed="false">
      <c r="A391" s="8"/>
      <c r="C391" s="8"/>
      <c r="D391" s="8"/>
      <c r="E391" s="8"/>
      <c r="F391" s="8"/>
      <c r="G391" s="8"/>
      <c r="H391" s="8"/>
      <c r="I391" s="8"/>
      <c r="J391" s="8"/>
      <c r="K391" s="8"/>
      <c r="L391" s="8"/>
      <c r="M391" s="8"/>
      <c r="N391" s="8"/>
      <c r="O391" s="8"/>
      <c r="P391" s="8"/>
      <c r="Q391" s="8"/>
      <c r="R391" s="8"/>
      <c r="S391" s="8"/>
      <c r="T391" s="8"/>
      <c r="U391" s="8"/>
      <c r="V391" s="8"/>
      <c r="W391" s="8"/>
      <c r="X391" s="8"/>
      <c r="Y391" s="8"/>
      <c r="Z391" s="8"/>
      <c r="AA391" s="8"/>
      <c r="AB391" s="8"/>
      <c r="AC391" s="8"/>
      <c r="AD391" s="8"/>
      <c r="AE391" s="8"/>
      <c r="AF391" s="8"/>
      <c r="AG391" s="8"/>
      <c r="AH391" s="8"/>
      <c r="AI391" s="8"/>
      <c r="AJ391" s="8"/>
    </row>
    <row r="392" customFormat="false" ht="13.5" hidden="false" customHeight="false" outlineLevel="0" collapsed="false">
      <c r="A392" s="8"/>
      <c r="C392" s="8"/>
      <c r="D392" s="8"/>
      <c r="E392" s="8"/>
      <c r="F392" s="8"/>
      <c r="G392" s="8"/>
      <c r="H392" s="8"/>
      <c r="I392" s="8"/>
      <c r="J392" s="8"/>
      <c r="K392" s="8"/>
      <c r="L392" s="8"/>
      <c r="M392" s="8"/>
      <c r="N392" s="8"/>
      <c r="O392" s="8"/>
      <c r="P392" s="8"/>
      <c r="Q392" s="8"/>
      <c r="R392" s="8"/>
      <c r="S392" s="8"/>
      <c r="T392" s="8"/>
      <c r="U392" s="8"/>
      <c r="V392" s="8"/>
      <c r="W392" s="8"/>
      <c r="X392" s="8"/>
      <c r="Y392" s="8"/>
      <c r="Z392" s="8"/>
      <c r="AA392" s="8"/>
      <c r="AB392" s="8"/>
      <c r="AC392" s="8"/>
      <c r="AD392" s="8"/>
      <c r="AE392" s="8"/>
      <c r="AF392" s="8"/>
      <c r="AG392" s="8"/>
      <c r="AH392" s="8"/>
      <c r="AI392" s="8"/>
      <c r="AJ392" s="8"/>
    </row>
    <row r="393" customFormat="false" ht="13.5" hidden="false" customHeight="false" outlineLevel="0" collapsed="false">
      <c r="A393" s="8"/>
      <c r="C393" s="8"/>
      <c r="D393" s="8"/>
      <c r="E393" s="8"/>
      <c r="F393" s="8"/>
      <c r="G393" s="8"/>
      <c r="H393" s="8"/>
      <c r="I393" s="8"/>
      <c r="J393" s="8"/>
      <c r="K393" s="8"/>
      <c r="L393" s="8"/>
      <c r="M393" s="8"/>
      <c r="N393" s="8"/>
      <c r="O393" s="8"/>
      <c r="P393" s="8"/>
      <c r="Q393" s="8"/>
      <c r="R393" s="8"/>
      <c r="S393" s="8"/>
      <c r="T393" s="8"/>
      <c r="U393" s="8"/>
      <c r="V393" s="8"/>
      <c r="W393" s="8"/>
      <c r="X393" s="8"/>
      <c r="Y393" s="8"/>
      <c r="Z393" s="8"/>
      <c r="AA393" s="8"/>
      <c r="AB393" s="8"/>
      <c r="AC393" s="8"/>
      <c r="AD393" s="8"/>
      <c r="AE393" s="8"/>
      <c r="AF393" s="8"/>
      <c r="AG393" s="8"/>
      <c r="AH393" s="8"/>
      <c r="AI393" s="8"/>
      <c r="AJ393" s="8"/>
    </row>
    <row r="394" customFormat="false" ht="13.5" hidden="false" customHeight="false" outlineLevel="0" collapsed="false">
      <c r="A394" s="8"/>
      <c r="C394" s="8"/>
      <c r="D394" s="8"/>
      <c r="E394" s="8"/>
      <c r="F394" s="8"/>
      <c r="G394" s="8"/>
      <c r="H394" s="8"/>
      <c r="I394" s="8"/>
      <c r="J394" s="8"/>
      <c r="K394" s="8"/>
      <c r="L394" s="8"/>
      <c r="M394" s="8"/>
      <c r="N394" s="8"/>
      <c r="O394" s="8"/>
      <c r="P394" s="8"/>
      <c r="Q394" s="8"/>
      <c r="R394" s="8"/>
      <c r="S394" s="8"/>
      <c r="T394" s="8"/>
      <c r="U394" s="8"/>
      <c r="V394" s="8"/>
      <c r="W394" s="8"/>
      <c r="X394" s="8"/>
      <c r="Y394" s="8"/>
      <c r="Z394" s="8"/>
      <c r="AA394" s="8"/>
      <c r="AB394" s="8"/>
      <c r="AC394" s="8"/>
      <c r="AD394" s="8"/>
      <c r="AE394" s="8"/>
      <c r="AF394" s="8"/>
      <c r="AG394" s="8"/>
      <c r="AH394" s="8"/>
      <c r="AI394" s="8"/>
      <c r="AJ394" s="8"/>
    </row>
    <row r="395" customFormat="false" ht="13.5" hidden="false" customHeight="false" outlineLevel="0" collapsed="false">
      <c r="A395" s="8"/>
      <c r="C395" s="8"/>
      <c r="D395" s="8"/>
      <c r="E395" s="8"/>
      <c r="F395" s="8"/>
      <c r="G395" s="8"/>
      <c r="H395" s="8"/>
      <c r="I395" s="8"/>
      <c r="J395" s="8"/>
      <c r="K395" s="8"/>
      <c r="L395" s="8"/>
      <c r="M395" s="8"/>
      <c r="N395" s="8"/>
      <c r="O395" s="8"/>
      <c r="P395" s="8"/>
      <c r="Q395" s="8"/>
      <c r="R395" s="8"/>
      <c r="S395" s="8"/>
      <c r="T395" s="8"/>
      <c r="U395" s="8"/>
      <c r="V395" s="8"/>
      <c r="W395" s="8"/>
      <c r="X395" s="8"/>
      <c r="Y395" s="8"/>
      <c r="Z395" s="8"/>
      <c r="AA395" s="8"/>
      <c r="AB395" s="8"/>
      <c r="AC395" s="8"/>
      <c r="AD395" s="8"/>
      <c r="AE395" s="8"/>
      <c r="AF395" s="8"/>
      <c r="AG395" s="8"/>
      <c r="AH395" s="8"/>
      <c r="AI395" s="8"/>
      <c r="AJ395" s="8"/>
    </row>
    <row r="396" customFormat="false" ht="13.5" hidden="false" customHeight="false" outlineLevel="0" collapsed="false">
      <c r="A396" s="8"/>
      <c r="C396" s="8"/>
      <c r="D396" s="8"/>
      <c r="E396" s="8"/>
      <c r="F396" s="8"/>
      <c r="G396" s="8"/>
      <c r="H396" s="8"/>
      <c r="I396" s="8"/>
      <c r="J396" s="8"/>
      <c r="K396" s="8"/>
      <c r="L396" s="8"/>
      <c r="M396" s="8"/>
      <c r="N396" s="8"/>
      <c r="O396" s="8"/>
      <c r="P396" s="8"/>
      <c r="Q396" s="8"/>
      <c r="R396" s="8"/>
      <c r="S396" s="8"/>
      <c r="T396" s="8"/>
      <c r="U396" s="8"/>
      <c r="V396" s="8"/>
      <c r="W396" s="8"/>
      <c r="X396" s="8"/>
      <c r="Y396" s="8"/>
      <c r="Z396" s="8"/>
      <c r="AA396" s="8"/>
      <c r="AB396" s="8"/>
      <c r="AC396" s="8"/>
      <c r="AD396" s="8"/>
      <c r="AE396" s="8"/>
      <c r="AF396" s="8"/>
      <c r="AG396" s="8"/>
      <c r="AH396" s="8"/>
      <c r="AI396" s="8"/>
      <c r="AJ396" s="8"/>
    </row>
    <row r="397" customFormat="false" ht="13.5" hidden="false" customHeight="false" outlineLevel="0" collapsed="false">
      <c r="A397" s="8"/>
      <c r="C397" s="8"/>
      <c r="D397" s="8"/>
      <c r="E397" s="8"/>
      <c r="F397" s="8"/>
      <c r="G397" s="8"/>
      <c r="H397" s="8"/>
      <c r="I397" s="8"/>
      <c r="J397" s="8"/>
      <c r="K397" s="8"/>
      <c r="L397" s="8"/>
      <c r="M397" s="8"/>
      <c r="N397" s="8"/>
      <c r="O397" s="8"/>
      <c r="P397" s="8"/>
      <c r="Q397" s="8"/>
      <c r="R397" s="8"/>
      <c r="S397" s="8"/>
      <c r="T397" s="8"/>
      <c r="U397" s="8"/>
      <c r="V397" s="8"/>
      <c r="W397" s="8"/>
      <c r="X397" s="8"/>
      <c r="Y397" s="8"/>
      <c r="Z397" s="8"/>
      <c r="AA397" s="8"/>
      <c r="AB397" s="8"/>
      <c r="AC397" s="8"/>
      <c r="AD397" s="8"/>
      <c r="AE397" s="8"/>
      <c r="AF397" s="8"/>
      <c r="AG397" s="8"/>
      <c r="AH397" s="8"/>
      <c r="AI397" s="8"/>
      <c r="AJ397" s="8"/>
    </row>
    <row r="398" customFormat="false" ht="13.5" hidden="false" customHeight="false" outlineLevel="0" collapsed="false">
      <c r="A398" s="8"/>
      <c r="C398" s="8"/>
      <c r="D398" s="8"/>
      <c r="E398" s="8"/>
      <c r="F398" s="8"/>
      <c r="G398" s="8"/>
      <c r="H398" s="8"/>
      <c r="I398" s="8"/>
      <c r="J398" s="8"/>
      <c r="K398" s="8"/>
      <c r="L398" s="8"/>
      <c r="M398" s="8"/>
      <c r="N398" s="8"/>
      <c r="O398" s="8"/>
      <c r="P398" s="8"/>
      <c r="Q398" s="8"/>
      <c r="R398" s="8"/>
      <c r="S398" s="8"/>
      <c r="T398" s="8"/>
      <c r="U398" s="8"/>
      <c r="V398" s="8"/>
      <c r="W398" s="8"/>
      <c r="X398" s="8"/>
      <c r="Y398" s="8"/>
      <c r="Z398" s="8"/>
      <c r="AA398" s="8"/>
      <c r="AB398" s="8"/>
      <c r="AC398" s="8"/>
      <c r="AD398" s="8"/>
      <c r="AE398" s="8"/>
      <c r="AF398" s="8"/>
      <c r="AG398" s="8"/>
      <c r="AH398" s="8"/>
      <c r="AI398" s="8"/>
      <c r="AJ398" s="8"/>
    </row>
    <row r="399" customFormat="false" ht="13.5" hidden="false" customHeight="false" outlineLevel="0" collapsed="false">
      <c r="A399" s="8"/>
      <c r="C399" s="8"/>
      <c r="D399" s="8"/>
      <c r="E399" s="8"/>
      <c r="F399" s="8"/>
      <c r="G399" s="8"/>
      <c r="H399" s="8"/>
      <c r="I399" s="8"/>
      <c r="J399" s="8"/>
      <c r="K399" s="8"/>
      <c r="L399" s="8"/>
      <c r="M399" s="8"/>
      <c r="N399" s="8"/>
      <c r="O399" s="8"/>
      <c r="P399" s="8"/>
      <c r="Q399" s="8"/>
      <c r="R399" s="8"/>
      <c r="S399" s="8"/>
      <c r="T399" s="8"/>
      <c r="U399" s="8"/>
      <c r="V399" s="8"/>
      <c r="W399" s="8"/>
      <c r="X399" s="8"/>
      <c r="Y399" s="8"/>
      <c r="Z399" s="8"/>
      <c r="AA399" s="8"/>
      <c r="AB399" s="8"/>
      <c r="AC399" s="8"/>
      <c r="AD399" s="8"/>
      <c r="AE399" s="8"/>
      <c r="AF399" s="8"/>
      <c r="AG399" s="8"/>
      <c r="AH399" s="8"/>
      <c r="AI399" s="8"/>
      <c r="AJ399" s="8"/>
    </row>
    <row r="400" customFormat="false" ht="13.5" hidden="false" customHeight="false" outlineLevel="0" collapsed="false">
      <c r="A400" s="8"/>
      <c r="C400" s="8"/>
      <c r="D400" s="8"/>
      <c r="E400" s="8"/>
      <c r="F400" s="8"/>
      <c r="G400" s="8"/>
      <c r="H400" s="8"/>
      <c r="I400" s="8"/>
      <c r="J400" s="8"/>
      <c r="K400" s="8"/>
      <c r="L400" s="8"/>
      <c r="M400" s="8"/>
      <c r="N400" s="8"/>
      <c r="O400" s="8"/>
      <c r="P400" s="8"/>
      <c r="Q400" s="8"/>
      <c r="R400" s="8"/>
      <c r="S400" s="8"/>
      <c r="T400" s="8"/>
      <c r="U400" s="8"/>
      <c r="V400" s="8"/>
      <c r="W400" s="8"/>
      <c r="X400" s="8"/>
      <c r="Y400" s="8"/>
      <c r="Z400" s="8"/>
      <c r="AA400" s="8"/>
      <c r="AB400" s="8"/>
      <c r="AC400" s="8"/>
      <c r="AD400" s="8"/>
      <c r="AE400" s="8"/>
      <c r="AF400" s="8"/>
      <c r="AG400" s="8"/>
      <c r="AH400" s="8"/>
      <c r="AI400" s="8"/>
      <c r="AJ400" s="8"/>
    </row>
    <row r="401" customFormat="false" ht="13.5" hidden="false" customHeight="false" outlineLevel="0" collapsed="false">
      <c r="A401" s="8"/>
      <c r="C401" s="8"/>
      <c r="D401" s="8"/>
      <c r="E401" s="8"/>
      <c r="F401" s="8"/>
      <c r="G401" s="8"/>
      <c r="H401" s="8"/>
      <c r="I401" s="8"/>
      <c r="J401" s="8"/>
      <c r="K401" s="8"/>
      <c r="L401" s="8"/>
      <c r="M401" s="8"/>
      <c r="N401" s="8"/>
      <c r="O401" s="8"/>
      <c r="P401" s="8"/>
      <c r="Q401" s="8"/>
      <c r="R401" s="8"/>
      <c r="S401" s="8"/>
      <c r="T401" s="8"/>
      <c r="U401" s="8"/>
      <c r="V401" s="8"/>
      <c r="W401" s="8"/>
      <c r="X401" s="8"/>
      <c r="Y401" s="8"/>
      <c r="Z401" s="8"/>
      <c r="AA401" s="8"/>
      <c r="AB401" s="8"/>
      <c r="AC401" s="8"/>
      <c r="AD401" s="8"/>
      <c r="AE401" s="8"/>
      <c r="AF401" s="8"/>
      <c r="AG401" s="8"/>
      <c r="AH401" s="8"/>
      <c r="AI401" s="8"/>
      <c r="AJ401" s="8"/>
    </row>
    <row r="402" customFormat="false" ht="13.5" hidden="false" customHeight="false" outlineLevel="0" collapsed="false">
      <c r="A402" s="8"/>
      <c r="C402" s="8"/>
      <c r="D402" s="8"/>
      <c r="E402" s="8"/>
      <c r="F402" s="8"/>
      <c r="G402" s="8"/>
      <c r="H402" s="8"/>
      <c r="I402" s="8"/>
      <c r="J402" s="8"/>
      <c r="K402" s="8"/>
      <c r="L402" s="8"/>
      <c r="M402" s="8"/>
      <c r="N402" s="8"/>
      <c r="O402" s="8"/>
      <c r="P402" s="8"/>
      <c r="Q402" s="8"/>
      <c r="R402" s="8"/>
      <c r="S402" s="8"/>
      <c r="T402" s="8"/>
      <c r="U402" s="8"/>
      <c r="V402" s="8"/>
      <c r="W402" s="8"/>
      <c r="X402" s="8"/>
      <c r="Y402" s="8"/>
      <c r="Z402" s="8"/>
      <c r="AA402" s="8"/>
      <c r="AB402" s="8"/>
      <c r="AC402" s="8"/>
      <c r="AD402" s="8"/>
      <c r="AE402" s="8"/>
      <c r="AF402" s="8"/>
      <c r="AG402" s="8"/>
      <c r="AH402" s="8"/>
      <c r="AI402" s="8"/>
      <c r="AJ402" s="8"/>
    </row>
    <row r="403" customFormat="false" ht="13.5" hidden="false" customHeight="false" outlineLevel="0" collapsed="false">
      <c r="A403" s="8"/>
      <c r="C403" s="8"/>
      <c r="D403" s="8"/>
      <c r="E403" s="8"/>
      <c r="F403" s="8"/>
      <c r="G403" s="8"/>
      <c r="H403" s="8"/>
      <c r="I403" s="8"/>
      <c r="J403" s="8"/>
      <c r="K403" s="8"/>
      <c r="L403" s="8"/>
      <c r="M403" s="8"/>
      <c r="N403" s="8"/>
      <c r="O403" s="8"/>
      <c r="P403" s="8"/>
      <c r="Q403" s="8"/>
      <c r="R403" s="8"/>
      <c r="S403" s="8"/>
      <c r="T403" s="8"/>
      <c r="U403" s="8"/>
      <c r="V403" s="8"/>
      <c r="W403" s="8"/>
      <c r="X403" s="8"/>
      <c r="Y403" s="8"/>
      <c r="Z403" s="8"/>
      <c r="AA403" s="8"/>
      <c r="AB403" s="8"/>
      <c r="AC403" s="8"/>
      <c r="AD403" s="8"/>
      <c r="AE403" s="8"/>
      <c r="AF403" s="8"/>
      <c r="AG403" s="8"/>
      <c r="AH403" s="8"/>
      <c r="AI403" s="8"/>
      <c r="AJ403" s="8"/>
    </row>
    <row r="404" customFormat="false" ht="13.5" hidden="false" customHeight="false" outlineLevel="0" collapsed="false">
      <c r="A404" s="8"/>
      <c r="C404" s="8"/>
      <c r="D404" s="8"/>
      <c r="E404" s="8"/>
      <c r="F404" s="8"/>
      <c r="G404" s="8"/>
      <c r="H404" s="8"/>
      <c r="I404" s="8"/>
      <c r="J404" s="8"/>
      <c r="K404" s="8"/>
      <c r="L404" s="8"/>
      <c r="M404" s="8"/>
      <c r="N404" s="8"/>
      <c r="O404" s="8"/>
      <c r="P404" s="8"/>
      <c r="Q404" s="8"/>
      <c r="R404" s="8"/>
      <c r="S404" s="8"/>
      <c r="T404" s="8"/>
      <c r="U404" s="8"/>
      <c r="V404" s="8"/>
      <c r="W404" s="8"/>
      <c r="X404" s="8"/>
      <c r="Y404" s="8"/>
      <c r="Z404" s="8"/>
      <c r="AA404" s="8"/>
      <c r="AB404" s="8"/>
      <c r="AC404" s="8"/>
      <c r="AD404" s="8"/>
      <c r="AE404" s="8"/>
      <c r="AF404" s="8"/>
      <c r="AG404" s="8"/>
      <c r="AH404" s="8"/>
      <c r="AI404" s="8"/>
      <c r="AJ404" s="8"/>
    </row>
    <row r="405" customFormat="false" ht="13.5" hidden="false" customHeight="false" outlineLevel="0" collapsed="false">
      <c r="A405" s="8"/>
      <c r="C405" s="8"/>
      <c r="D405" s="8"/>
      <c r="E405" s="8"/>
      <c r="F405" s="8"/>
      <c r="G405" s="8"/>
      <c r="H405" s="8"/>
      <c r="I405" s="8"/>
      <c r="J405" s="8"/>
      <c r="K405" s="8"/>
      <c r="L405" s="8"/>
      <c r="M405" s="8"/>
      <c r="N405" s="8"/>
      <c r="O405" s="8"/>
      <c r="P405" s="8"/>
      <c r="Q405" s="8"/>
      <c r="R405" s="8"/>
      <c r="S405" s="8"/>
      <c r="T405" s="8"/>
      <c r="U405" s="8"/>
      <c r="V405" s="8"/>
      <c r="W405" s="8"/>
      <c r="X405" s="8"/>
      <c r="Y405" s="8"/>
      <c r="Z405" s="8"/>
      <c r="AA405" s="8"/>
      <c r="AB405" s="8"/>
      <c r="AC405" s="8"/>
      <c r="AD405" s="8"/>
      <c r="AE405" s="8"/>
      <c r="AF405" s="8"/>
      <c r="AG405" s="8"/>
      <c r="AH405" s="8"/>
      <c r="AI405" s="8"/>
      <c r="AJ405" s="8"/>
    </row>
    <row r="406" customFormat="false" ht="13.5" hidden="false" customHeight="false" outlineLevel="0" collapsed="false">
      <c r="A406" s="8"/>
      <c r="C406" s="8"/>
      <c r="D406" s="8"/>
      <c r="E406" s="8"/>
      <c r="F406" s="8"/>
      <c r="G406" s="8"/>
      <c r="H406" s="8"/>
      <c r="I406" s="8"/>
      <c r="J406" s="8"/>
      <c r="K406" s="8"/>
      <c r="L406" s="8"/>
      <c r="M406" s="8"/>
      <c r="N406" s="8"/>
      <c r="O406" s="8"/>
      <c r="P406" s="8"/>
      <c r="Q406" s="8"/>
      <c r="R406" s="8"/>
      <c r="S406" s="8"/>
      <c r="T406" s="8"/>
      <c r="U406" s="8"/>
      <c r="V406" s="8"/>
      <c r="W406" s="8"/>
      <c r="X406" s="8"/>
      <c r="Y406" s="8"/>
      <c r="Z406" s="8"/>
      <c r="AA406" s="8"/>
      <c r="AB406" s="8"/>
      <c r="AC406" s="8"/>
      <c r="AD406" s="8"/>
      <c r="AE406" s="8"/>
      <c r="AF406" s="8"/>
      <c r="AG406" s="8"/>
      <c r="AH406" s="8"/>
      <c r="AI406" s="8"/>
      <c r="AJ406" s="8"/>
    </row>
    <row r="407" customFormat="false" ht="13.5" hidden="false" customHeight="false" outlineLevel="0" collapsed="false">
      <c r="A407" s="8"/>
      <c r="C407" s="8"/>
      <c r="D407" s="8"/>
      <c r="E407" s="8"/>
      <c r="F407" s="8"/>
      <c r="G407" s="8"/>
      <c r="H407" s="8"/>
      <c r="I407" s="8"/>
      <c r="J407" s="8"/>
      <c r="K407" s="8"/>
      <c r="L407" s="8"/>
      <c r="M407" s="8"/>
      <c r="N407" s="8"/>
      <c r="O407" s="8"/>
      <c r="P407" s="8"/>
      <c r="Q407" s="8"/>
      <c r="R407" s="8"/>
      <c r="S407" s="8"/>
      <c r="T407" s="8"/>
      <c r="U407" s="8"/>
      <c r="V407" s="8"/>
      <c r="W407" s="8"/>
      <c r="X407" s="8"/>
      <c r="Y407" s="8"/>
      <c r="Z407" s="8"/>
      <c r="AA407" s="8"/>
      <c r="AB407" s="8"/>
      <c r="AC407" s="8"/>
      <c r="AD407" s="8"/>
      <c r="AE407" s="8"/>
      <c r="AF407" s="8"/>
      <c r="AG407" s="8"/>
      <c r="AH407" s="8"/>
      <c r="AI407" s="8"/>
      <c r="AJ407" s="8"/>
    </row>
    <row r="408" customFormat="false" ht="13.5" hidden="false" customHeight="false" outlineLevel="0" collapsed="false">
      <c r="A408" s="8"/>
      <c r="C408" s="8"/>
      <c r="D408" s="8"/>
      <c r="E408" s="8"/>
      <c r="F408" s="8"/>
      <c r="G408" s="8"/>
      <c r="H408" s="8"/>
      <c r="I408" s="8"/>
      <c r="J408" s="8"/>
      <c r="K408" s="8"/>
      <c r="L408" s="8"/>
      <c r="M408" s="8"/>
      <c r="N408" s="8"/>
      <c r="O408" s="8"/>
      <c r="P408" s="8"/>
      <c r="Q408" s="8"/>
      <c r="R408" s="8"/>
      <c r="S408" s="8"/>
      <c r="T408" s="8"/>
      <c r="U408" s="8"/>
      <c r="V408" s="8"/>
      <c r="W408" s="8"/>
      <c r="X408" s="8"/>
      <c r="Y408" s="8"/>
      <c r="Z408" s="8"/>
      <c r="AA408" s="8"/>
      <c r="AB408" s="8"/>
      <c r="AC408" s="8"/>
      <c r="AD408" s="8"/>
      <c r="AE408" s="8"/>
      <c r="AF408" s="8"/>
      <c r="AG408" s="8"/>
      <c r="AH408" s="8"/>
      <c r="AI408" s="8"/>
      <c r="AJ408" s="8"/>
    </row>
    <row r="409" customFormat="false" ht="13.5" hidden="false" customHeight="false" outlineLevel="0" collapsed="false">
      <c r="A409" s="8"/>
      <c r="C409" s="8"/>
      <c r="D409" s="8"/>
      <c r="E409" s="8"/>
      <c r="F409" s="8"/>
      <c r="G409" s="8"/>
      <c r="H409" s="8"/>
      <c r="I409" s="8"/>
      <c r="J409" s="8"/>
      <c r="K409" s="8"/>
      <c r="L409" s="8"/>
      <c r="M409" s="8"/>
      <c r="N409" s="8"/>
      <c r="O409" s="8"/>
      <c r="P409" s="8"/>
      <c r="Q409" s="8"/>
      <c r="R409" s="8"/>
      <c r="S409" s="8"/>
      <c r="T409" s="8"/>
      <c r="U409" s="8"/>
      <c r="V409" s="8"/>
      <c r="W409" s="8"/>
      <c r="X409" s="8"/>
      <c r="Y409" s="8"/>
      <c r="Z409" s="8"/>
      <c r="AA409" s="8"/>
      <c r="AB409" s="8"/>
      <c r="AC409" s="8"/>
      <c r="AD409" s="8"/>
      <c r="AE409" s="8"/>
      <c r="AF409" s="8"/>
      <c r="AG409" s="8"/>
      <c r="AH409" s="8"/>
      <c r="AI409" s="8"/>
      <c r="AJ409" s="8"/>
    </row>
    <row r="410" customFormat="false" ht="13.5" hidden="false" customHeight="false" outlineLevel="0" collapsed="false">
      <c r="A410" s="8"/>
      <c r="C410" s="8"/>
      <c r="D410" s="8"/>
      <c r="E410" s="8"/>
      <c r="F410" s="8"/>
      <c r="G410" s="8"/>
      <c r="H410" s="8"/>
      <c r="I410" s="8"/>
      <c r="J410" s="8"/>
      <c r="K410" s="8"/>
      <c r="L410" s="8"/>
      <c r="M410" s="8"/>
      <c r="N410" s="8"/>
      <c r="O410" s="8"/>
      <c r="P410" s="8"/>
      <c r="Q410" s="8"/>
      <c r="R410" s="8"/>
      <c r="S410" s="8"/>
      <c r="T410" s="8"/>
      <c r="U410" s="8"/>
      <c r="V410" s="8"/>
      <c r="W410" s="8"/>
      <c r="X410" s="8"/>
      <c r="Y410" s="8"/>
      <c r="Z410" s="8"/>
      <c r="AA410" s="8"/>
      <c r="AB410" s="8"/>
      <c r="AC410" s="8"/>
      <c r="AD410" s="8"/>
      <c r="AE410" s="8"/>
      <c r="AF410" s="8"/>
      <c r="AG410" s="8"/>
      <c r="AH410" s="8"/>
      <c r="AI410" s="8"/>
      <c r="AJ410" s="8"/>
    </row>
    <row r="411" customFormat="false" ht="13.5" hidden="false" customHeight="false" outlineLevel="0" collapsed="false">
      <c r="A411" s="8"/>
      <c r="C411" s="8"/>
      <c r="D411" s="8"/>
      <c r="E411" s="8"/>
      <c r="F411" s="8"/>
      <c r="G411" s="8"/>
      <c r="H411" s="8"/>
      <c r="I411" s="8"/>
      <c r="J411" s="8"/>
      <c r="K411" s="8"/>
      <c r="L411" s="8"/>
      <c r="M411" s="8"/>
      <c r="N411" s="8"/>
      <c r="O411" s="8"/>
      <c r="P411" s="8"/>
      <c r="Q411" s="8"/>
      <c r="R411" s="8"/>
      <c r="S411" s="8"/>
      <c r="T411" s="8"/>
      <c r="U411" s="8"/>
      <c r="V411" s="8"/>
      <c r="W411" s="8"/>
      <c r="X411" s="8"/>
      <c r="Y411" s="8"/>
      <c r="Z411" s="8"/>
      <c r="AA411" s="8"/>
      <c r="AB411" s="8"/>
      <c r="AC411" s="8"/>
      <c r="AD411" s="8"/>
      <c r="AE411" s="8"/>
      <c r="AF411" s="8"/>
      <c r="AG411" s="8"/>
      <c r="AH411" s="8"/>
      <c r="AI411" s="8"/>
      <c r="AJ411" s="8"/>
    </row>
    <row r="412" customFormat="false" ht="13.5" hidden="false" customHeight="false" outlineLevel="0" collapsed="false">
      <c r="A412" s="8"/>
      <c r="C412" s="8"/>
      <c r="D412" s="8"/>
      <c r="E412" s="8"/>
      <c r="F412" s="8"/>
      <c r="G412" s="8"/>
      <c r="H412" s="8"/>
      <c r="I412" s="8"/>
      <c r="J412" s="8"/>
      <c r="K412" s="8"/>
      <c r="L412" s="8"/>
      <c r="M412" s="8"/>
      <c r="N412" s="8"/>
      <c r="O412" s="8"/>
      <c r="P412" s="8"/>
      <c r="Q412" s="8"/>
      <c r="R412" s="8"/>
      <c r="S412" s="8"/>
      <c r="T412" s="8"/>
      <c r="U412" s="8"/>
      <c r="V412" s="8"/>
      <c r="W412" s="8"/>
      <c r="X412" s="8"/>
      <c r="Y412" s="8"/>
      <c r="Z412" s="8"/>
      <c r="AA412" s="8"/>
      <c r="AB412" s="8"/>
      <c r="AC412" s="8"/>
      <c r="AD412" s="8"/>
      <c r="AE412" s="8"/>
      <c r="AF412" s="8"/>
      <c r="AG412" s="8"/>
      <c r="AH412" s="8"/>
      <c r="AI412" s="8"/>
      <c r="AJ412" s="8"/>
    </row>
    <row r="413" customFormat="false" ht="13.5" hidden="false" customHeight="false" outlineLevel="0" collapsed="false">
      <c r="A413" s="8"/>
      <c r="C413" s="8"/>
      <c r="D413" s="8"/>
      <c r="E413" s="8"/>
      <c r="F413" s="8"/>
      <c r="G413" s="8"/>
      <c r="H413" s="8"/>
      <c r="I413" s="8"/>
      <c r="J413" s="8"/>
      <c r="K413" s="8"/>
      <c r="L413" s="8"/>
      <c r="M413" s="8"/>
      <c r="N413" s="8"/>
      <c r="O413" s="8"/>
      <c r="P413" s="8"/>
      <c r="Q413" s="8"/>
      <c r="R413" s="8"/>
      <c r="S413" s="8"/>
      <c r="T413" s="8"/>
      <c r="U413" s="8"/>
      <c r="V413" s="8"/>
      <c r="W413" s="8"/>
      <c r="X413" s="8"/>
      <c r="Y413" s="8"/>
      <c r="Z413" s="8"/>
      <c r="AA413" s="8"/>
      <c r="AB413" s="8"/>
      <c r="AC413" s="8"/>
      <c r="AD413" s="8"/>
      <c r="AE413" s="8"/>
      <c r="AF413" s="8"/>
      <c r="AG413" s="8"/>
      <c r="AH413" s="8"/>
      <c r="AI413" s="8"/>
      <c r="AJ413" s="8"/>
    </row>
    <row r="414" customFormat="false" ht="13.5" hidden="false" customHeight="false" outlineLevel="0" collapsed="false">
      <c r="A414" s="8"/>
      <c r="C414" s="8"/>
      <c r="D414" s="8"/>
      <c r="E414" s="8"/>
      <c r="F414" s="8"/>
      <c r="G414" s="8"/>
      <c r="H414" s="8"/>
      <c r="I414" s="8"/>
      <c r="J414" s="8"/>
      <c r="K414" s="8"/>
      <c r="L414" s="8"/>
      <c r="M414" s="8"/>
      <c r="N414" s="8"/>
      <c r="O414" s="8"/>
      <c r="P414" s="8"/>
      <c r="Q414" s="8"/>
      <c r="R414" s="8"/>
      <c r="S414" s="8"/>
      <c r="T414" s="8"/>
      <c r="U414" s="8"/>
      <c r="V414" s="8"/>
      <c r="W414" s="8"/>
      <c r="X414" s="8"/>
      <c r="Y414" s="8"/>
      <c r="Z414" s="8"/>
      <c r="AA414" s="8"/>
      <c r="AB414" s="8"/>
      <c r="AC414" s="8"/>
      <c r="AD414" s="8"/>
      <c r="AE414" s="8"/>
      <c r="AF414" s="8"/>
      <c r="AG414" s="8"/>
      <c r="AH414" s="8"/>
      <c r="AI414" s="8"/>
      <c r="AJ414" s="8"/>
    </row>
    <row r="415" customFormat="false" ht="13.5" hidden="false" customHeight="false" outlineLevel="0" collapsed="false">
      <c r="A415" s="8"/>
      <c r="C415" s="8"/>
      <c r="D415" s="8"/>
      <c r="E415" s="8"/>
      <c r="F415" s="8"/>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row>
    <row r="416" customFormat="false" ht="13.5" hidden="false" customHeight="false" outlineLevel="0" collapsed="false">
      <c r="A416" s="8"/>
      <c r="C416" s="8"/>
      <c r="D416" s="8"/>
      <c r="E416" s="8"/>
      <c r="F416" s="8"/>
      <c r="G416" s="8"/>
      <c r="H416" s="8"/>
      <c r="I416" s="8"/>
      <c r="J416" s="8"/>
      <c r="K416" s="8"/>
      <c r="L416" s="8"/>
      <c r="M416" s="8"/>
      <c r="N416" s="8"/>
      <c r="O416" s="8"/>
      <c r="P416" s="8"/>
      <c r="Q416" s="8"/>
      <c r="R416" s="8"/>
      <c r="S416" s="8"/>
      <c r="T416" s="8"/>
      <c r="U416" s="8"/>
      <c r="V416" s="8"/>
      <c r="W416" s="8"/>
      <c r="X416" s="8"/>
      <c r="Y416" s="8"/>
      <c r="Z416" s="8"/>
      <c r="AA416" s="8"/>
      <c r="AB416" s="8"/>
      <c r="AC416" s="8"/>
      <c r="AD416" s="8"/>
      <c r="AE416" s="8"/>
      <c r="AF416" s="8"/>
      <c r="AG416" s="8"/>
      <c r="AH416" s="8"/>
      <c r="AI416" s="8"/>
      <c r="AJ416" s="8"/>
    </row>
    <row r="417" customFormat="false" ht="13.5" hidden="false" customHeight="false" outlineLevel="0" collapsed="false">
      <c r="A417" s="8"/>
      <c r="C417" s="8"/>
      <c r="D417" s="8"/>
      <c r="E417" s="8"/>
      <c r="F417" s="8"/>
      <c r="G417" s="8"/>
      <c r="H417" s="8"/>
      <c r="I417" s="8"/>
      <c r="J417" s="8"/>
      <c r="K417" s="8"/>
      <c r="L417" s="8"/>
      <c r="M417" s="8"/>
      <c r="N417" s="8"/>
      <c r="O417" s="8"/>
      <c r="P417" s="8"/>
      <c r="Q417" s="8"/>
      <c r="R417" s="8"/>
      <c r="S417" s="8"/>
      <c r="T417" s="8"/>
      <c r="U417" s="8"/>
      <c r="V417" s="8"/>
      <c r="W417" s="8"/>
      <c r="X417" s="8"/>
      <c r="Y417" s="8"/>
      <c r="Z417" s="8"/>
      <c r="AA417" s="8"/>
      <c r="AB417" s="8"/>
      <c r="AC417" s="8"/>
      <c r="AD417" s="8"/>
      <c r="AE417" s="8"/>
      <c r="AF417" s="8"/>
      <c r="AG417" s="8"/>
      <c r="AH417" s="8"/>
      <c r="AI417" s="8"/>
      <c r="AJ417" s="8"/>
    </row>
    <row r="418" customFormat="false" ht="13.5" hidden="false" customHeight="false" outlineLevel="0" collapsed="false">
      <c r="A418" s="8"/>
      <c r="C418" s="8"/>
      <c r="D418" s="8"/>
      <c r="E418" s="8"/>
      <c r="F418" s="8"/>
      <c r="G418" s="8"/>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row>
    <row r="419" customFormat="false" ht="13.5" hidden="false" customHeight="false" outlineLevel="0" collapsed="false">
      <c r="A419" s="8"/>
      <c r="C419" s="8"/>
      <c r="D419" s="8"/>
      <c r="E419" s="8"/>
      <c r="F419" s="8"/>
      <c r="G419" s="8"/>
      <c r="H419" s="8"/>
      <c r="I419" s="8"/>
      <c r="J419" s="8"/>
      <c r="K419" s="8"/>
      <c r="L419" s="8"/>
      <c r="M419" s="8"/>
      <c r="N419" s="8"/>
      <c r="O419" s="8"/>
      <c r="P419" s="8"/>
      <c r="Q419" s="8"/>
      <c r="R419" s="8"/>
      <c r="S419" s="8"/>
      <c r="T419" s="8"/>
      <c r="U419" s="8"/>
      <c r="V419" s="8"/>
      <c r="W419" s="8"/>
      <c r="X419" s="8"/>
      <c r="Y419" s="8"/>
      <c r="Z419" s="8"/>
      <c r="AA419" s="8"/>
      <c r="AB419" s="8"/>
      <c r="AC419" s="8"/>
      <c r="AD419" s="8"/>
      <c r="AE419" s="8"/>
      <c r="AF419" s="8"/>
      <c r="AG419" s="8"/>
      <c r="AH419" s="8"/>
      <c r="AI419" s="8"/>
      <c r="AJ419" s="8"/>
    </row>
    <row r="420" customFormat="false" ht="13.5" hidden="false" customHeight="false" outlineLevel="0" collapsed="false">
      <c r="A420" s="8"/>
      <c r="C420" s="8"/>
      <c r="D420" s="8"/>
      <c r="E420" s="8"/>
      <c r="F420" s="8"/>
      <c r="G420" s="8"/>
      <c r="H420" s="8"/>
      <c r="I420" s="8"/>
      <c r="J420" s="8"/>
      <c r="K420" s="8"/>
      <c r="L420" s="8"/>
      <c r="M420" s="8"/>
      <c r="N420" s="8"/>
      <c r="O420" s="8"/>
      <c r="P420" s="8"/>
      <c r="Q420" s="8"/>
      <c r="R420" s="8"/>
      <c r="S420" s="8"/>
      <c r="T420" s="8"/>
      <c r="U420" s="8"/>
      <c r="V420" s="8"/>
      <c r="W420" s="8"/>
      <c r="X420" s="8"/>
      <c r="Y420" s="8"/>
      <c r="Z420" s="8"/>
      <c r="AA420" s="8"/>
      <c r="AB420" s="8"/>
      <c r="AC420" s="8"/>
      <c r="AD420" s="8"/>
      <c r="AE420" s="8"/>
      <c r="AF420" s="8"/>
      <c r="AG420" s="8"/>
      <c r="AH420" s="8"/>
      <c r="AI420" s="8"/>
      <c r="AJ420" s="8"/>
    </row>
    <row r="421" customFormat="false" ht="13.5" hidden="false" customHeight="false" outlineLevel="0" collapsed="false">
      <c r="A421" s="8"/>
      <c r="C421" s="8"/>
      <c r="D421" s="8"/>
      <c r="E421" s="8"/>
      <c r="F421" s="8"/>
      <c r="G421" s="8"/>
      <c r="H421" s="8"/>
      <c r="I421" s="8"/>
      <c r="J421" s="8"/>
      <c r="K421" s="8"/>
      <c r="L421" s="8"/>
      <c r="M421" s="8"/>
      <c r="N421" s="8"/>
      <c r="O421" s="8"/>
      <c r="P421" s="8"/>
      <c r="Q421" s="8"/>
      <c r="R421" s="8"/>
      <c r="S421" s="8"/>
      <c r="T421" s="8"/>
      <c r="U421" s="8"/>
      <c r="V421" s="8"/>
      <c r="W421" s="8"/>
      <c r="X421" s="8"/>
      <c r="Y421" s="8"/>
      <c r="Z421" s="8"/>
      <c r="AA421" s="8"/>
      <c r="AB421" s="8"/>
      <c r="AC421" s="8"/>
      <c r="AD421" s="8"/>
      <c r="AE421" s="8"/>
      <c r="AF421" s="8"/>
      <c r="AG421" s="8"/>
      <c r="AH421" s="8"/>
      <c r="AI421" s="8"/>
      <c r="AJ421" s="8"/>
    </row>
    <row r="422" customFormat="false" ht="13.5" hidden="false" customHeight="false" outlineLevel="0" collapsed="false">
      <c r="A422" s="8"/>
      <c r="C422" s="8"/>
      <c r="D422" s="8"/>
      <c r="E422" s="8"/>
      <c r="F422" s="8"/>
      <c r="G422" s="8"/>
      <c r="H422" s="8"/>
      <c r="I422" s="8"/>
      <c r="J422" s="8"/>
      <c r="K422" s="8"/>
      <c r="L422" s="8"/>
      <c r="M422" s="8"/>
      <c r="N422" s="8"/>
      <c r="O422" s="8"/>
      <c r="P422" s="8"/>
      <c r="Q422" s="8"/>
      <c r="R422" s="8"/>
      <c r="S422" s="8"/>
      <c r="T422" s="8"/>
      <c r="U422" s="8"/>
      <c r="V422" s="8"/>
      <c r="W422" s="8"/>
      <c r="X422" s="8"/>
      <c r="Y422" s="8"/>
      <c r="Z422" s="8"/>
      <c r="AA422" s="8"/>
      <c r="AB422" s="8"/>
      <c r="AC422" s="8"/>
      <c r="AD422" s="8"/>
      <c r="AE422" s="8"/>
      <c r="AF422" s="8"/>
      <c r="AG422" s="8"/>
      <c r="AH422" s="8"/>
      <c r="AI422" s="8"/>
      <c r="AJ422" s="8"/>
    </row>
    <row r="423" customFormat="false" ht="13.5" hidden="false" customHeight="false" outlineLevel="0" collapsed="false">
      <c r="A423" s="8"/>
      <c r="C423" s="8"/>
      <c r="D423" s="8"/>
      <c r="E423" s="8"/>
      <c r="F423" s="8"/>
      <c r="G423" s="8"/>
      <c r="H423" s="8"/>
      <c r="I423" s="8"/>
      <c r="J423" s="8"/>
      <c r="K423" s="8"/>
      <c r="L423" s="8"/>
      <c r="M423" s="8"/>
      <c r="N423" s="8"/>
      <c r="O423" s="8"/>
      <c r="P423" s="8"/>
      <c r="Q423" s="8"/>
      <c r="R423" s="8"/>
      <c r="S423" s="8"/>
      <c r="T423" s="8"/>
      <c r="U423" s="8"/>
      <c r="V423" s="8"/>
      <c r="W423" s="8"/>
      <c r="X423" s="8"/>
      <c r="Y423" s="8"/>
      <c r="Z423" s="8"/>
      <c r="AA423" s="8"/>
      <c r="AB423" s="8"/>
      <c r="AC423" s="8"/>
      <c r="AD423" s="8"/>
      <c r="AE423" s="8"/>
      <c r="AF423" s="8"/>
      <c r="AG423" s="8"/>
      <c r="AH423" s="8"/>
      <c r="AI423" s="8"/>
      <c r="AJ423" s="8"/>
    </row>
    <row r="424" customFormat="false" ht="13.5" hidden="false" customHeight="false" outlineLevel="0" collapsed="false">
      <c r="A424" s="8"/>
      <c r="C424" s="8"/>
      <c r="D424" s="8"/>
      <c r="E424" s="8"/>
      <c r="F424" s="8"/>
      <c r="G424" s="8"/>
      <c r="H424" s="8"/>
      <c r="I424" s="8"/>
      <c r="J424" s="8"/>
      <c r="K424" s="8"/>
      <c r="L424" s="8"/>
      <c r="M424" s="8"/>
      <c r="N424" s="8"/>
      <c r="O424" s="8"/>
      <c r="P424" s="8"/>
      <c r="Q424" s="8"/>
      <c r="R424" s="8"/>
      <c r="S424" s="8"/>
      <c r="T424" s="8"/>
      <c r="U424" s="8"/>
      <c r="V424" s="8"/>
      <c r="W424" s="8"/>
      <c r="X424" s="8"/>
      <c r="Y424" s="8"/>
      <c r="Z424" s="8"/>
      <c r="AA424" s="8"/>
      <c r="AB424" s="8"/>
      <c r="AC424" s="8"/>
      <c r="AD424" s="8"/>
      <c r="AE424" s="8"/>
      <c r="AF424" s="8"/>
      <c r="AG424" s="8"/>
      <c r="AH424" s="8"/>
      <c r="AI424" s="8"/>
      <c r="AJ424" s="8"/>
    </row>
    <row r="425" customFormat="false" ht="13.5" hidden="false" customHeight="false" outlineLevel="0" collapsed="false">
      <c r="A425" s="8"/>
      <c r="C425" s="8"/>
      <c r="D425" s="8"/>
      <c r="E425" s="8"/>
      <c r="F425" s="8"/>
      <c r="G425" s="8"/>
      <c r="H425" s="8"/>
      <c r="I425" s="8"/>
      <c r="J425" s="8"/>
      <c r="K425" s="8"/>
      <c r="L425" s="8"/>
      <c r="M425" s="8"/>
      <c r="N425" s="8"/>
      <c r="O425" s="8"/>
      <c r="P425" s="8"/>
      <c r="Q425" s="8"/>
      <c r="R425" s="8"/>
      <c r="S425" s="8"/>
      <c r="T425" s="8"/>
      <c r="U425" s="8"/>
      <c r="V425" s="8"/>
      <c r="W425" s="8"/>
      <c r="X425" s="8"/>
      <c r="Y425" s="8"/>
      <c r="Z425" s="8"/>
      <c r="AA425" s="8"/>
      <c r="AB425" s="8"/>
      <c r="AC425" s="8"/>
      <c r="AD425" s="8"/>
      <c r="AE425" s="8"/>
      <c r="AF425" s="8"/>
      <c r="AG425" s="8"/>
      <c r="AH425" s="8"/>
      <c r="AI425" s="8"/>
      <c r="AJ425" s="8"/>
    </row>
    <row r="426" customFormat="false" ht="13.5" hidden="false" customHeight="false" outlineLevel="0" collapsed="false">
      <c r="A426" s="8"/>
      <c r="C426" s="8"/>
      <c r="D426" s="8"/>
      <c r="E426" s="8"/>
      <c r="F426" s="8"/>
      <c r="G426" s="8"/>
      <c r="H426" s="8"/>
      <c r="I426" s="8"/>
      <c r="J426" s="8"/>
      <c r="K426" s="8"/>
      <c r="L426" s="8"/>
      <c r="M426" s="8"/>
      <c r="N426" s="8"/>
      <c r="O426" s="8"/>
      <c r="P426" s="8"/>
      <c r="Q426" s="8"/>
      <c r="R426" s="8"/>
      <c r="S426" s="8"/>
      <c r="T426" s="8"/>
      <c r="U426" s="8"/>
      <c r="V426" s="8"/>
      <c r="W426" s="8"/>
      <c r="X426" s="8"/>
      <c r="Y426" s="8"/>
      <c r="Z426" s="8"/>
      <c r="AA426" s="8"/>
      <c r="AB426" s="8"/>
      <c r="AC426" s="8"/>
      <c r="AD426" s="8"/>
      <c r="AE426" s="8"/>
      <c r="AF426" s="8"/>
      <c r="AG426" s="8"/>
      <c r="AH426" s="8"/>
      <c r="AI426" s="8"/>
      <c r="AJ426" s="8"/>
    </row>
    <row r="427" customFormat="false" ht="13.5" hidden="false" customHeight="false" outlineLevel="0" collapsed="false">
      <c r="A427" s="8"/>
      <c r="C427" s="8"/>
      <c r="D427" s="8"/>
      <c r="E427" s="8"/>
      <c r="F427" s="8"/>
      <c r="G427" s="8"/>
      <c r="H427" s="8"/>
      <c r="I427" s="8"/>
      <c r="J427" s="8"/>
      <c r="K427" s="8"/>
      <c r="L427" s="8"/>
      <c r="M427" s="8"/>
      <c r="N427" s="8"/>
      <c r="O427" s="8"/>
      <c r="P427" s="8"/>
      <c r="Q427" s="8"/>
      <c r="R427" s="8"/>
      <c r="S427" s="8"/>
      <c r="T427" s="8"/>
      <c r="U427" s="8"/>
      <c r="V427" s="8"/>
      <c r="W427" s="8"/>
      <c r="X427" s="8"/>
      <c r="Y427" s="8"/>
      <c r="Z427" s="8"/>
      <c r="AA427" s="8"/>
      <c r="AB427" s="8"/>
      <c r="AC427" s="8"/>
      <c r="AD427" s="8"/>
      <c r="AE427" s="8"/>
      <c r="AF427" s="8"/>
      <c r="AG427" s="8"/>
      <c r="AH427" s="8"/>
      <c r="AI427" s="8"/>
      <c r="AJ427" s="8"/>
    </row>
    <row r="428" customFormat="false" ht="13.5" hidden="false" customHeight="false" outlineLevel="0" collapsed="false">
      <c r="A428" s="8"/>
      <c r="C428" s="8"/>
      <c r="D428" s="8"/>
      <c r="E428" s="8"/>
      <c r="F428" s="8"/>
      <c r="G428" s="8"/>
      <c r="H428" s="8"/>
      <c r="I428" s="8"/>
      <c r="J428" s="8"/>
      <c r="K428" s="8"/>
      <c r="L428" s="8"/>
      <c r="M428" s="8"/>
      <c r="N428" s="8"/>
      <c r="O428" s="8"/>
      <c r="P428" s="8"/>
      <c r="Q428" s="8"/>
      <c r="R428" s="8"/>
      <c r="S428" s="8"/>
      <c r="T428" s="8"/>
      <c r="U428" s="8"/>
      <c r="V428" s="8"/>
      <c r="W428" s="8"/>
      <c r="X428" s="8"/>
      <c r="Y428" s="8"/>
      <c r="Z428" s="8"/>
      <c r="AA428" s="8"/>
      <c r="AB428" s="8"/>
      <c r="AC428" s="8"/>
      <c r="AD428" s="8"/>
      <c r="AE428" s="8"/>
      <c r="AF428" s="8"/>
      <c r="AG428" s="8"/>
      <c r="AH428" s="8"/>
      <c r="AI428" s="8"/>
      <c r="AJ428" s="8"/>
    </row>
    <row r="429" customFormat="false" ht="13.5" hidden="false" customHeight="false" outlineLevel="0" collapsed="false">
      <c r="A429" s="8"/>
      <c r="C429" s="8"/>
      <c r="D429" s="8"/>
      <c r="E429" s="8"/>
      <c r="F429" s="8"/>
      <c r="G429" s="8"/>
      <c r="H429" s="8"/>
      <c r="I429" s="8"/>
      <c r="J429" s="8"/>
      <c r="K429" s="8"/>
      <c r="L429" s="8"/>
      <c r="M429" s="8"/>
      <c r="N429" s="8"/>
      <c r="O429" s="8"/>
      <c r="P429" s="8"/>
      <c r="Q429" s="8"/>
      <c r="R429" s="8"/>
      <c r="S429" s="8"/>
      <c r="T429" s="8"/>
      <c r="U429" s="8"/>
      <c r="V429" s="8"/>
      <c r="W429" s="8"/>
      <c r="X429" s="8"/>
      <c r="Y429" s="8"/>
      <c r="Z429" s="8"/>
      <c r="AA429" s="8"/>
      <c r="AB429" s="8"/>
      <c r="AC429" s="8"/>
      <c r="AD429" s="8"/>
      <c r="AE429" s="8"/>
      <c r="AF429" s="8"/>
      <c r="AG429" s="8"/>
      <c r="AH429" s="8"/>
      <c r="AI429" s="8"/>
      <c r="AJ429" s="8"/>
    </row>
    <row r="430" customFormat="false" ht="13.5" hidden="false" customHeight="false" outlineLevel="0" collapsed="false">
      <c r="A430" s="8"/>
      <c r="C430" s="8"/>
      <c r="D430" s="8"/>
      <c r="E430" s="8"/>
      <c r="F430" s="8"/>
      <c r="G430" s="8"/>
      <c r="H430" s="8"/>
      <c r="I430" s="8"/>
      <c r="J430" s="8"/>
      <c r="K430" s="8"/>
      <c r="L430" s="8"/>
      <c r="M430" s="8"/>
      <c r="N430" s="8"/>
      <c r="O430" s="8"/>
      <c r="P430" s="8"/>
      <c r="Q430" s="8"/>
      <c r="R430" s="8"/>
      <c r="S430" s="8"/>
      <c r="T430" s="8"/>
      <c r="U430" s="8"/>
      <c r="V430" s="8"/>
      <c r="W430" s="8"/>
      <c r="X430" s="8"/>
      <c r="Y430" s="8"/>
      <c r="Z430" s="8"/>
      <c r="AA430" s="8"/>
      <c r="AB430" s="8"/>
      <c r="AC430" s="8"/>
      <c r="AD430" s="8"/>
      <c r="AE430" s="8"/>
      <c r="AF430" s="8"/>
      <c r="AG430" s="8"/>
      <c r="AH430" s="8"/>
      <c r="AI430" s="8"/>
      <c r="AJ430" s="8"/>
    </row>
    <row r="431" customFormat="false" ht="13.5" hidden="false" customHeight="false" outlineLevel="0" collapsed="false">
      <c r="A431" s="8"/>
      <c r="C431" s="8"/>
      <c r="D431" s="8"/>
      <c r="E431" s="8"/>
      <c r="F431" s="8"/>
      <c r="G431" s="8"/>
      <c r="H431" s="8"/>
      <c r="I431" s="8"/>
      <c r="J431" s="8"/>
      <c r="K431" s="8"/>
      <c r="L431" s="8"/>
      <c r="M431" s="8"/>
      <c r="N431" s="8"/>
      <c r="O431" s="8"/>
      <c r="P431" s="8"/>
      <c r="Q431" s="8"/>
      <c r="R431" s="8"/>
      <c r="S431" s="8"/>
      <c r="T431" s="8"/>
      <c r="U431" s="8"/>
      <c r="V431" s="8"/>
      <c r="W431" s="8"/>
      <c r="X431" s="8"/>
      <c r="Y431" s="8"/>
      <c r="Z431" s="8"/>
      <c r="AA431" s="8"/>
      <c r="AB431" s="8"/>
      <c r="AC431" s="8"/>
      <c r="AD431" s="8"/>
      <c r="AE431" s="8"/>
      <c r="AF431" s="8"/>
      <c r="AG431" s="8"/>
      <c r="AH431" s="8"/>
      <c r="AI431" s="8"/>
      <c r="AJ431" s="8"/>
    </row>
    <row r="432" customFormat="false" ht="13.5" hidden="false" customHeight="false" outlineLevel="0" collapsed="false">
      <c r="A432" s="8"/>
      <c r="C432" s="8"/>
      <c r="D432" s="8"/>
      <c r="E432" s="8"/>
      <c r="F432" s="8"/>
      <c r="G432" s="8"/>
      <c r="H432" s="8"/>
      <c r="I432" s="8"/>
      <c r="J432" s="8"/>
      <c r="K432" s="8"/>
      <c r="L432" s="8"/>
      <c r="M432" s="8"/>
      <c r="N432" s="8"/>
      <c r="O432" s="8"/>
      <c r="P432" s="8"/>
      <c r="Q432" s="8"/>
      <c r="R432" s="8"/>
      <c r="S432" s="8"/>
      <c r="T432" s="8"/>
      <c r="U432" s="8"/>
      <c r="V432" s="8"/>
      <c r="W432" s="8"/>
      <c r="X432" s="8"/>
      <c r="Y432" s="8"/>
      <c r="Z432" s="8"/>
      <c r="AA432" s="8"/>
      <c r="AB432" s="8"/>
      <c r="AC432" s="8"/>
      <c r="AD432" s="8"/>
      <c r="AE432" s="8"/>
      <c r="AF432" s="8"/>
      <c r="AG432" s="8"/>
      <c r="AH432" s="8"/>
      <c r="AI432" s="8"/>
      <c r="AJ432" s="8"/>
    </row>
    <row r="433" customFormat="false" ht="13.5" hidden="false" customHeight="false" outlineLevel="0" collapsed="false">
      <c r="A433" s="8"/>
      <c r="C433" s="8"/>
      <c r="D433" s="8"/>
      <c r="E433" s="8"/>
      <c r="F433" s="8"/>
      <c r="G433" s="8"/>
      <c r="H433" s="8"/>
      <c r="I433" s="8"/>
      <c r="J433" s="8"/>
      <c r="K433" s="8"/>
      <c r="L433" s="8"/>
      <c r="M433" s="8"/>
      <c r="N433" s="8"/>
      <c r="O433" s="8"/>
      <c r="P433" s="8"/>
      <c r="Q433" s="8"/>
      <c r="R433" s="8"/>
      <c r="S433" s="8"/>
      <c r="T433" s="8"/>
      <c r="U433" s="8"/>
      <c r="V433" s="8"/>
      <c r="W433" s="8"/>
      <c r="X433" s="8"/>
      <c r="Y433" s="8"/>
      <c r="Z433" s="8"/>
      <c r="AA433" s="8"/>
      <c r="AB433" s="8"/>
      <c r="AC433" s="8"/>
      <c r="AD433" s="8"/>
      <c r="AE433" s="8"/>
      <c r="AF433" s="8"/>
      <c r="AG433" s="8"/>
      <c r="AH433" s="8"/>
      <c r="AI433" s="8"/>
      <c r="AJ433" s="8"/>
    </row>
    <row r="434" customFormat="false" ht="13.5" hidden="false" customHeight="false" outlineLevel="0" collapsed="false">
      <c r="A434" s="8"/>
      <c r="C434" s="8"/>
      <c r="D434" s="8"/>
      <c r="E434" s="8"/>
      <c r="F434" s="8"/>
      <c r="G434" s="8"/>
      <c r="H434" s="8"/>
      <c r="I434" s="8"/>
      <c r="J434" s="8"/>
      <c r="K434" s="8"/>
      <c r="L434" s="8"/>
      <c r="M434" s="8"/>
      <c r="N434" s="8"/>
      <c r="O434" s="8"/>
      <c r="P434" s="8"/>
      <c r="Q434" s="8"/>
      <c r="R434" s="8"/>
      <c r="S434" s="8"/>
      <c r="T434" s="8"/>
      <c r="U434" s="8"/>
      <c r="V434" s="8"/>
      <c r="W434" s="8"/>
      <c r="X434" s="8"/>
      <c r="Y434" s="8"/>
      <c r="Z434" s="8"/>
      <c r="AA434" s="8"/>
      <c r="AB434" s="8"/>
      <c r="AC434" s="8"/>
      <c r="AD434" s="8"/>
      <c r="AE434" s="8"/>
      <c r="AF434" s="8"/>
      <c r="AG434" s="8"/>
      <c r="AH434" s="8"/>
      <c r="AI434" s="8"/>
      <c r="AJ434" s="8"/>
    </row>
    <row r="435" customFormat="false" ht="13.5" hidden="false" customHeight="false" outlineLevel="0" collapsed="false">
      <c r="A435" s="8"/>
      <c r="C435" s="8"/>
      <c r="D435" s="8"/>
      <c r="E435" s="8"/>
      <c r="F435" s="8"/>
      <c r="G435" s="8"/>
      <c r="H435" s="8"/>
      <c r="I435" s="8"/>
      <c r="J435" s="8"/>
      <c r="K435" s="8"/>
      <c r="L435" s="8"/>
      <c r="M435" s="8"/>
      <c r="N435" s="8"/>
      <c r="O435" s="8"/>
      <c r="P435" s="8"/>
      <c r="Q435" s="8"/>
      <c r="R435" s="8"/>
      <c r="S435" s="8"/>
      <c r="T435" s="8"/>
      <c r="U435" s="8"/>
      <c r="V435" s="8"/>
      <c r="W435" s="8"/>
      <c r="X435" s="8"/>
      <c r="Y435" s="8"/>
      <c r="Z435" s="8"/>
      <c r="AA435" s="8"/>
      <c r="AB435" s="8"/>
      <c r="AC435" s="8"/>
      <c r="AD435" s="8"/>
      <c r="AE435" s="8"/>
      <c r="AF435" s="8"/>
      <c r="AG435" s="8"/>
      <c r="AH435" s="8"/>
      <c r="AI435" s="8"/>
      <c r="AJ435" s="8"/>
    </row>
    <row r="436" customFormat="false" ht="13.5" hidden="false" customHeight="false" outlineLevel="0" collapsed="false">
      <c r="A436" s="8"/>
      <c r="C436" s="8"/>
      <c r="D436" s="8"/>
      <c r="E436" s="8"/>
      <c r="F436" s="8"/>
      <c r="G436" s="8"/>
      <c r="H436" s="8"/>
      <c r="I436" s="8"/>
      <c r="J436" s="8"/>
      <c r="K436" s="8"/>
      <c r="L436" s="8"/>
      <c r="M436" s="8"/>
      <c r="N436" s="8"/>
      <c r="O436" s="8"/>
      <c r="P436" s="8"/>
      <c r="Q436" s="8"/>
      <c r="R436" s="8"/>
      <c r="S436" s="8"/>
      <c r="T436" s="8"/>
      <c r="U436" s="8"/>
      <c r="V436" s="8"/>
      <c r="W436" s="8"/>
      <c r="X436" s="8"/>
      <c r="Y436" s="8"/>
      <c r="Z436" s="8"/>
      <c r="AA436" s="8"/>
      <c r="AB436" s="8"/>
      <c r="AC436" s="8"/>
      <c r="AD436" s="8"/>
      <c r="AE436" s="8"/>
      <c r="AF436" s="8"/>
      <c r="AG436" s="8"/>
      <c r="AH436" s="8"/>
      <c r="AI436" s="8"/>
      <c r="AJ436" s="8"/>
    </row>
    <row r="437" customFormat="false" ht="13.5" hidden="false" customHeight="false" outlineLevel="0" collapsed="false">
      <c r="A437" s="8"/>
      <c r="C437" s="8"/>
      <c r="D437" s="8"/>
      <c r="E437" s="8"/>
      <c r="F437" s="8"/>
      <c r="G437" s="8"/>
      <c r="H437" s="8"/>
      <c r="I437" s="8"/>
      <c r="J437" s="8"/>
      <c r="K437" s="8"/>
      <c r="L437" s="8"/>
      <c r="M437" s="8"/>
      <c r="N437" s="8"/>
      <c r="O437" s="8"/>
      <c r="P437" s="8"/>
      <c r="Q437" s="8"/>
      <c r="R437" s="8"/>
      <c r="S437" s="8"/>
      <c r="T437" s="8"/>
      <c r="U437" s="8"/>
      <c r="V437" s="8"/>
      <c r="W437" s="8"/>
      <c r="X437" s="8"/>
      <c r="Y437" s="8"/>
      <c r="Z437" s="8"/>
      <c r="AA437" s="8"/>
      <c r="AB437" s="8"/>
      <c r="AC437" s="8"/>
      <c r="AD437" s="8"/>
      <c r="AE437" s="8"/>
      <c r="AF437" s="8"/>
      <c r="AG437" s="8"/>
      <c r="AH437" s="8"/>
      <c r="AI437" s="8"/>
      <c r="AJ437" s="8"/>
    </row>
    <row r="438" customFormat="false" ht="13.5" hidden="false" customHeight="false" outlineLevel="0" collapsed="false">
      <c r="A438" s="8"/>
      <c r="C438" s="8"/>
      <c r="D438" s="8"/>
      <c r="E438" s="8"/>
      <c r="F438" s="8"/>
      <c r="G438" s="8"/>
      <c r="H438" s="8"/>
      <c r="I438" s="8"/>
      <c r="J438" s="8"/>
      <c r="K438" s="8"/>
      <c r="L438" s="8"/>
      <c r="M438" s="8"/>
      <c r="N438" s="8"/>
      <c r="O438" s="8"/>
      <c r="P438" s="8"/>
      <c r="Q438" s="8"/>
      <c r="R438" s="8"/>
      <c r="S438" s="8"/>
      <c r="T438" s="8"/>
      <c r="U438" s="8"/>
      <c r="V438" s="8"/>
      <c r="W438" s="8"/>
      <c r="X438" s="8"/>
      <c r="Y438" s="8"/>
      <c r="Z438" s="8"/>
      <c r="AA438" s="8"/>
      <c r="AB438" s="8"/>
      <c r="AC438" s="8"/>
      <c r="AD438" s="8"/>
      <c r="AE438" s="8"/>
      <c r="AF438" s="8"/>
      <c r="AG438" s="8"/>
      <c r="AH438" s="8"/>
      <c r="AI438" s="8"/>
      <c r="AJ438" s="8"/>
    </row>
    <row r="439" customFormat="false" ht="13.5" hidden="false" customHeight="false" outlineLevel="0" collapsed="false">
      <c r="A439" s="8"/>
      <c r="C439" s="8"/>
      <c r="D439" s="8"/>
      <c r="E439" s="8"/>
      <c r="F439" s="8"/>
      <c r="G439" s="8"/>
      <c r="H439" s="8"/>
      <c r="I439" s="8"/>
      <c r="J439" s="8"/>
      <c r="K439" s="8"/>
      <c r="L439" s="8"/>
      <c r="M439" s="8"/>
      <c r="N439" s="8"/>
      <c r="O439" s="8"/>
      <c r="P439" s="8"/>
      <c r="Q439" s="8"/>
      <c r="R439" s="8"/>
      <c r="S439" s="8"/>
      <c r="T439" s="8"/>
      <c r="U439" s="8"/>
      <c r="V439" s="8"/>
      <c r="W439" s="8"/>
      <c r="X439" s="8"/>
      <c r="Y439" s="8"/>
      <c r="Z439" s="8"/>
      <c r="AA439" s="8"/>
      <c r="AB439" s="8"/>
      <c r="AC439" s="8"/>
      <c r="AD439" s="8"/>
      <c r="AE439" s="8"/>
      <c r="AF439" s="8"/>
      <c r="AG439" s="8"/>
      <c r="AH439" s="8"/>
      <c r="AI439" s="8"/>
      <c r="AJ439" s="8"/>
    </row>
    <row r="440" customFormat="false" ht="13.5" hidden="false" customHeight="false" outlineLevel="0" collapsed="false">
      <c r="A440" s="8"/>
      <c r="C440" s="8"/>
      <c r="D440" s="8"/>
      <c r="E440" s="8"/>
      <c r="F440" s="8"/>
      <c r="G440" s="8"/>
      <c r="H440" s="8"/>
      <c r="I440" s="8"/>
      <c r="J440" s="8"/>
      <c r="K440" s="8"/>
      <c r="L440" s="8"/>
      <c r="M440" s="8"/>
      <c r="N440" s="8"/>
      <c r="O440" s="8"/>
      <c r="P440" s="8"/>
      <c r="Q440" s="8"/>
      <c r="R440" s="8"/>
      <c r="S440" s="8"/>
      <c r="T440" s="8"/>
      <c r="U440" s="8"/>
      <c r="V440" s="8"/>
      <c r="W440" s="8"/>
      <c r="X440" s="8"/>
      <c r="Y440" s="8"/>
      <c r="Z440" s="8"/>
      <c r="AA440" s="8"/>
      <c r="AB440" s="8"/>
      <c r="AC440" s="8"/>
      <c r="AD440" s="8"/>
      <c r="AE440" s="8"/>
      <c r="AF440" s="8"/>
      <c r="AG440" s="8"/>
      <c r="AH440" s="8"/>
      <c r="AI440" s="8"/>
      <c r="AJ440" s="8"/>
    </row>
    <row r="441" customFormat="false" ht="13.5" hidden="false" customHeight="false" outlineLevel="0" collapsed="false">
      <c r="A441" s="8"/>
      <c r="C441" s="8"/>
      <c r="D441" s="8"/>
      <c r="E441" s="8"/>
      <c r="F441" s="8"/>
      <c r="G441" s="8"/>
      <c r="H441" s="8"/>
      <c r="I441" s="8"/>
      <c r="J441" s="8"/>
      <c r="K441" s="8"/>
      <c r="L441" s="8"/>
      <c r="M441" s="8"/>
      <c r="N441" s="8"/>
      <c r="O441" s="8"/>
      <c r="P441" s="8"/>
      <c r="Q441" s="8"/>
      <c r="R441" s="8"/>
      <c r="S441" s="8"/>
      <c r="T441" s="8"/>
      <c r="U441" s="8"/>
      <c r="V441" s="8"/>
      <c r="W441" s="8"/>
      <c r="X441" s="8"/>
      <c r="Y441" s="8"/>
      <c r="Z441" s="8"/>
      <c r="AA441" s="8"/>
      <c r="AB441" s="8"/>
      <c r="AC441" s="8"/>
      <c r="AD441" s="8"/>
      <c r="AE441" s="8"/>
      <c r="AF441" s="8"/>
      <c r="AG441" s="8"/>
      <c r="AH441" s="8"/>
      <c r="AI441" s="8"/>
      <c r="AJ441" s="8"/>
    </row>
    <row r="442" customFormat="false" ht="13.5" hidden="false" customHeight="false" outlineLevel="0" collapsed="false">
      <c r="A442" s="8"/>
      <c r="C442" s="8"/>
      <c r="D442" s="8"/>
      <c r="E442" s="8"/>
      <c r="F442" s="8"/>
      <c r="G442" s="8"/>
      <c r="H442" s="8"/>
      <c r="I442" s="8"/>
      <c r="J442" s="8"/>
      <c r="K442" s="8"/>
      <c r="L442" s="8"/>
      <c r="M442" s="8"/>
      <c r="N442" s="8"/>
      <c r="O442" s="8"/>
      <c r="P442" s="8"/>
      <c r="Q442" s="8"/>
      <c r="R442" s="8"/>
      <c r="S442" s="8"/>
      <c r="T442" s="8"/>
      <c r="U442" s="8"/>
      <c r="V442" s="8"/>
      <c r="W442" s="8"/>
      <c r="X442" s="8"/>
      <c r="Y442" s="8"/>
      <c r="Z442" s="8"/>
      <c r="AA442" s="8"/>
      <c r="AB442" s="8"/>
      <c r="AC442" s="8"/>
      <c r="AD442" s="8"/>
      <c r="AE442" s="8"/>
      <c r="AF442" s="8"/>
      <c r="AG442" s="8"/>
      <c r="AH442" s="8"/>
      <c r="AI442" s="8"/>
      <c r="AJ442" s="8"/>
    </row>
    <row r="443" customFormat="false" ht="13.5" hidden="false" customHeight="false" outlineLevel="0" collapsed="false">
      <c r="A443" s="8"/>
      <c r="C443" s="8"/>
      <c r="D443" s="8"/>
      <c r="E443" s="8"/>
      <c r="F443" s="8"/>
      <c r="G443" s="8"/>
      <c r="H443" s="8"/>
      <c r="I443" s="8"/>
      <c r="J443" s="8"/>
      <c r="K443" s="8"/>
      <c r="L443" s="8"/>
      <c r="M443" s="8"/>
      <c r="N443" s="8"/>
      <c r="O443" s="8"/>
      <c r="P443" s="8"/>
      <c r="Q443" s="8"/>
      <c r="R443" s="8"/>
      <c r="S443" s="8"/>
      <c r="T443" s="8"/>
      <c r="U443" s="8"/>
      <c r="V443" s="8"/>
      <c r="W443" s="8"/>
      <c r="X443" s="8"/>
      <c r="Y443" s="8"/>
      <c r="Z443" s="8"/>
      <c r="AA443" s="8"/>
      <c r="AB443" s="8"/>
      <c r="AC443" s="8"/>
      <c r="AD443" s="8"/>
      <c r="AE443" s="8"/>
      <c r="AF443" s="8"/>
      <c r="AG443" s="8"/>
      <c r="AH443" s="8"/>
      <c r="AI443" s="8"/>
      <c r="AJ443" s="8"/>
    </row>
    <row r="444" customFormat="false" ht="13.5" hidden="false" customHeight="false" outlineLevel="0" collapsed="false">
      <c r="A444" s="8"/>
      <c r="C444" s="8"/>
      <c r="D444" s="8"/>
      <c r="E444" s="8"/>
      <c r="F444" s="8"/>
      <c r="G444" s="8"/>
      <c r="H444" s="8"/>
      <c r="I444" s="8"/>
      <c r="J444" s="8"/>
      <c r="K444" s="8"/>
      <c r="L444" s="8"/>
      <c r="M444" s="8"/>
      <c r="N444" s="8"/>
      <c r="O444" s="8"/>
      <c r="P444" s="8"/>
      <c r="Q444" s="8"/>
      <c r="R444" s="8"/>
      <c r="S444" s="8"/>
      <c r="T444" s="8"/>
      <c r="U444" s="8"/>
      <c r="V444" s="8"/>
      <c r="W444" s="8"/>
      <c r="X444" s="8"/>
      <c r="Y444" s="8"/>
      <c r="Z444" s="8"/>
      <c r="AA444" s="8"/>
      <c r="AB444" s="8"/>
      <c r="AC444" s="8"/>
      <c r="AD444" s="8"/>
      <c r="AE444" s="8"/>
      <c r="AF444" s="8"/>
      <c r="AG444" s="8"/>
      <c r="AH444" s="8"/>
      <c r="AI444" s="8"/>
      <c r="AJ444" s="8"/>
    </row>
    <row r="445" customFormat="false" ht="13.5" hidden="false" customHeight="false" outlineLevel="0" collapsed="false">
      <c r="A445" s="8"/>
      <c r="C445" s="8"/>
      <c r="D445" s="8"/>
      <c r="E445" s="8"/>
      <c r="F445" s="8"/>
      <c r="G445" s="8"/>
      <c r="H445" s="8"/>
      <c r="I445" s="8"/>
      <c r="J445" s="8"/>
      <c r="K445" s="8"/>
      <c r="L445" s="8"/>
      <c r="M445" s="8"/>
      <c r="N445" s="8"/>
      <c r="O445" s="8"/>
      <c r="P445" s="8"/>
      <c r="Q445" s="8"/>
      <c r="R445" s="8"/>
      <c r="S445" s="8"/>
      <c r="T445" s="8"/>
      <c r="U445" s="8"/>
      <c r="V445" s="8"/>
      <c r="W445" s="8"/>
      <c r="X445" s="8"/>
      <c r="Y445" s="8"/>
      <c r="Z445" s="8"/>
      <c r="AA445" s="8"/>
      <c r="AB445" s="8"/>
      <c r="AC445" s="8"/>
      <c r="AD445" s="8"/>
      <c r="AE445" s="8"/>
      <c r="AF445" s="8"/>
      <c r="AG445" s="8"/>
      <c r="AH445" s="8"/>
      <c r="AI445" s="8"/>
      <c r="AJ445" s="8"/>
    </row>
    <row r="446" customFormat="false" ht="13.5" hidden="false" customHeight="false" outlineLevel="0" collapsed="false">
      <c r="A446" s="8"/>
      <c r="C446" s="8"/>
      <c r="D446" s="8"/>
      <c r="E446" s="8"/>
      <c r="F446" s="8"/>
      <c r="G446" s="8"/>
      <c r="H446" s="8"/>
      <c r="I446" s="8"/>
      <c r="J446" s="8"/>
      <c r="K446" s="8"/>
      <c r="L446" s="8"/>
      <c r="M446" s="8"/>
      <c r="N446" s="8"/>
      <c r="O446" s="8"/>
      <c r="P446" s="8"/>
      <c r="Q446" s="8"/>
      <c r="R446" s="8"/>
      <c r="S446" s="8"/>
      <c r="T446" s="8"/>
      <c r="U446" s="8"/>
      <c r="V446" s="8"/>
      <c r="W446" s="8"/>
      <c r="X446" s="8"/>
      <c r="Y446" s="8"/>
      <c r="Z446" s="8"/>
      <c r="AA446" s="8"/>
      <c r="AB446" s="8"/>
      <c r="AC446" s="8"/>
      <c r="AD446" s="8"/>
      <c r="AE446" s="8"/>
      <c r="AF446" s="8"/>
      <c r="AG446" s="8"/>
      <c r="AH446" s="8"/>
      <c r="AI446" s="8"/>
      <c r="AJ446" s="8"/>
    </row>
    <row r="447" customFormat="false" ht="13.5" hidden="false" customHeight="false" outlineLevel="0" collapsed="false">
      <c r="A447" s="8"/>
      <c r="C447" s="8"/>
      <c r="D447" s="8"/>
      <c r="E447" s="8"/>
      <c r="F447" s="8"/>
      <c r="G447" s="8"/>
      <c r="H447" s="8"/>
      <c r="I447" s="8"/>
      <c r="J447" s="8"/>
      <c r="K447" s="8"/>
      <c r="L447" s="8"/>
      <c r="M447" s="8"/>
      <c r="N447" s="8"/>
      <c r="O447" s="8"/>
      <c r="P447" s="8"/>
      <c r="Q447" s="8"/>
      <c r="R447" s="8"/>
      <c r="S447" s="8"/>
      <c r="T447" s="8"/>
      <c r="U447" s="8"/>
      <c r="V447" s="8"/>
      <c r="W447" s="8"/>
      <c r="X447" s="8"/>
      <c r="Y447" s="8"/>
      <c r="Z447" s="8"/>
      <c r="AA447" s="8"/>
      <c r="AB447" s="8"/>
      <c r="AC447" s="8"/>
      <c r="AD447" s="8"/>
      <c r="AE447" s="8"/>
      <c r="AF447" s="8"/>
      <c r="AG447" s="8"/>
      <c r="AH447" s="8"/>
      <c r="AI447" s="8"/>
      <c r="AJ447" s="8"/>
    </row>
    <row r="448" customFormat="false" ht="13.5" hidden="false" customHeight="false" outlineLevel="0" collapsed="false">
      <c r="A448" s="8"/>
      <c r="C448" s="8"/>
      <c r="D448" s="8"/>
      <c r="E448" s="8"/>
      <c r="F448" s="8"/>
      <c r="G448" s="8"/>
      <c r="H448" s="8"/>
      <c r="I448" s="8"/>
      <c r="J448" s="8"/>
      <c r="K448" s="8"/>
      <c r="L448" s="8"/>
      <c r="M448" s="8"/>
      <c r="N448" s="8"/>
      <c r="O448" s="8"/>
      <c r="P448" s="8"/>
      <c r="Q448" s="8"/>
      <c r="R448" s="8"/>
      <c r="S448" s="8"/>
      <c r="T448" s="8"/>
      <c r="U448" s="8"/>
      <c r="V448" s="8"/>
      <c r="W448" s="8"/>
      <c r="X448" s="8"/>
      <c r="Y448" s="8"/>
      <c r="Z448" s="8"/>
      <c r="AA448" s="8"/>
      <c r="AB448" s="8"/>
      <c r="AC448" s="8"/>
      <c r="AD448" s="8"/>
      <c r="AE448" s="8"/>
      <c r="AF448" s="8"/>
      <c r="AG448" s="8"/>
      <c r="AH448" s="8"/>
      <c r="AI448" s="8"/>
      <c r="AJ448" s="8"/>
    </row>
    <row r="449" customFormat="false" ht="13.5" hidden="false" customHeight="false" outlineLevel="0" collapsed="false">
      <c r="A449" s="8"/>
      <c r="C449" s="8"/>
      <c r="D449" s="8"/>
      <c r="E449" s="8"/>
      <c r="F449" s="8"/>
      <c r="G449" s="8"/>
      <c r="H449" s="8"/>
      <c r="I449" s="8"/>
      <c r="J449" s="8"/>
      <c r="K449" s="8"/>
      <c r="L449" s="8"/>
      <c r="M449" s="8"/>
      <c r="N449" s="8"/>
      <c r="O449" s="8"/>
      <c r="P449" s="8"/>
      <c r="Q449" s="8"/>
      <c r="R449" s="8"/>
      <c r="S449" s="8"/>
      <c r="T449" s="8"/>
      <c r="U449" s="8"/>
      <c r="V449" s="8"/>
      <c r="W449" s="8"/>
      <c r="X449" s="8"/>
      <c r="Y449" s="8"/>
      <c r="Z449" s="8"/>
      <c r="AA449" s="8"/>
      <c r="AB449" s="8"/>
      <c r="AC449" s="8"/>
      <c r="AD449" s="8"/>
      <c r="AE449" s="8"/>
      <c r="AF449" s="8"/>
      <c r="AG449" s="8"/>
      <c r="AH449" s="8"/>
      <c r="AI449" s="8"/>
      <c r="AJ449" s="8"/>
    </row>
    <row r="450" customFormat="false" ht="13.5" hidden="false" customHeight="false" outlineLevel="0" collapsed="false">
      <c r="A450" s="8"/>
      <c r="C450" s="8"/>
      <c r="D450" s="8"/>
      <c r="E450" s="8"/>
      <c r="F450" s="8"/>
      <c r="G450" s="8"/>
      <c r="H450" s="8"/>
      <c r="I450" s="8"/>
      <c r="J450" s="8"/>
      <c r="K450" s="8"/>
      <c r="L450" s="8"/>
      <c r="M450" s="8"/>
      <c r="N450" s="8"/>
      <c r="O450" s="8"/>
      <c r="P450" s="8"/>
      <c r="Q450" s="8"/>
      <c r="R450" s="8"/>
      <c r="S450" s="8"/>
      <c r="T450" s="8"/>
      <c r="U450" s="8"/>
      <c r="V450" s="8"/>
      <c r="W450" s="8"/>
      <c r="X450" s="8"/>
      <c r="Y450" s="8"/>
      <c r="Z450" s="8"/>
      <c r="AA450" s="8"/>
      <c r="AB450" s="8"/>
      <c r="AC450" s="8"/>
      <c r="AD450" s="8"/>
      <c r="AE450" s="8"/>
      <c r="AF450" s="8"/>
      <c r="AG450" s="8"/>
      <c r="AH450" s="8"/>
      <c r="AI450" s="8"/>
      <c r="AJ450" s="8"/>
    </row>
    <row r="451" customFormat="false" ht="13.5" hidden="false" customHeight="false" outlineLevel="0" collapsed="false">
      <c r="A451" s="8"/>
      <c r="C451" s="8"/>
      <c r="D451" s="8"/>
      <c r="E451" s="8"/>
      <c r="F451" s="8"/>
      <c r="G451" s="8"/>
      <c r="H451" s="8"/>
      <c r="I451" s="8"/>
      <c r="J451" s="8"/>
      <c r="K451" s="8"/>
      <c r="L451" s="8"/>
      <c r="M451" s="8"/>
      <c r="N451" s="8"/>
      <c r="O451" s="8"/>
      <c r="P451" s="8"/>
      <c r="Q451" s="8"/>
      <c r="R451" s="8"/>
      <c r="S451" s="8"/>
      <c r="T451" s="8"/>
      <c r="U451" s="8"/>
      <c r="V451" s="8"/>
      <c r="W451" s="8"/>
      <c r="X451" s="8"/>
      <c r="Y451" s="8"/>
      <c r="Z451" s="8"/>
      <c r="AA451" s="8"/>
      <c r="AB451" s="8"/>
      <c r="AC451" s="8"/>
      <c r="AD451" s="8"/>
      <c r="AE451" s="8"/>
      <c r="AF451" s="8"/>
      <c r="AG451" s="8"/>
      <c r="AH451" s="8"/>
      <c r="AI451" s="8"/>
      <c r="AJ451" s="8"/>
    </row>
    <row r="452" customFormat="false" ht="13.5" hidden="false" customHeight="false" outlineLevel="0" collapsed="false">
      <c r="A452" s="8"/>
      <c r="C452" s="8"/>
      <c r="D452" s="8"/>
      <c r="E452" s="8"/>
      <c r="F452" s="8"/>
      <c r="G452" s="8"/>
      <c r="H452" s="8"/>
      <c r="I452" s="8"/>
      <c r="J452" s="8"/>
      <c r="K452" s="8"/>
      <c r="L452" s="8"/>
      <c r="M452" s="8"/>
      <c r="N452" s="8"/>
      <c r="O452" s="8"/>
      <c r="P452" s="8"/>
      <c r="Q452" s="8"/>
      <c r="R452" s="8"/>
      <c r="S452" s="8"/>
      <c r="T452" s="8"/>
      <c r="U452" s="8"/>
      <c r="V452" s="8"/>
      <c r="W452" s="8"/>
      <c r="X452" s="8"/>
      <c r="Y452" s="8"/>
      <c r="Z452" s="8"/>
      <c r="AA452" s="8"/>
      <c r="AB452" s="8"/>
      <c r="AC452" s="8"/>
      <c r="AD452" s="8"/>
      <c r="AE452" s="8"/>
      <c r="AF452" s="8"/>
      <c r="AG452" s="8"/>
      <c r="AH452" s="8"/>
      <c r="AI452" s="8"/>
      <c r="AJ452" s="8"/>
    </row>
    <row r="453" customFormat="false" ht="13.5" hidden="false" customHeight="false" outlineLevel="0" collapsed="false">
      <c r="A453" s="8"/>
      <c r="C453" s="8"/>
      <c r="D453" s="8"/>
      <c r="E453" s="8"/>
      <c r="F453" s="8"/>
      <c r="G453" s="8"/>
      <c r="H453" s="8"/>
      <c r="I453" s="8"/>
      <c r="J453" s="8"/>
      <c r="K453" s="8"/>
      <c r="L453" s="8"/>
      <c r="M453" s="8"/>
      <c r="N453" s="8"/>
      <c r="O453" s="8"/>
      <c r="P453" s="8"/>
      <c r="Q453" s="8"/>
      <c r="R453" s="8"/>
      <c r="S453" s="8"/>
      <c r="T453" s="8"/>
      <c r="U453" s="8"/>
      <c r="V453" s="8"/>
      <c r="W453" s="8"/>
      <c r="X453" s="8"/>
      <c r="Y453" s="8"/>
      <c r="Z453" s="8"/>
      <c r="AA453" s="8"/>
      <c r="AB453" s="8"/>
      <c r="AC453" s="8"/>
      <c r="AD453" s="8"/>
      <c r="AE453" s="8"/>
      <c r="AF453" s="8"/>
      <c r="AG453" s="8"/>
      <c r="AH453" s="8"/>
      <c r="AI453" s="8"/>
      <c r="AJ453" s="8"/>
    </row>
    <row r="454" customFormat="false" ht="13.5" hidden="false" customHeight="false" outlineLevel="0" collapsed="false">
      <c r="A454" s="8"/>
      <c r="C454" s="8"/>
      <c r="D454" s="8"/>
      <c r="E454" s="8"/>
      <c r="F454" s="8"/>
      <c r="G454" s="8"/>
      <c r="H454" s="8"/>
      <c r="I454" s="8"/>
      <c r="J454" s="8"/>
      <c r="K454" s="8"/>
      <c r="L454" s="8"/>
      <c r="M454" s="8"/>
      <c r="N454" s="8"/>
      <c r="O454" s="8"/>
      <c r="P454" s="8"/>
      <c r="Q454" s="8"/>
      <c r="R454" s="8"/>
      <c r="S454" s="8"/>
      <c r="T454" s="8"/>
      <c r="U454" s="8"/>
      <c r="V454" s="8"/>
      <c r="W454" s="8"/>
      <c r="X454" s="8"/>
      <c r="Y454" s="8"/>
      <c r="Z454" s="8"/>
      <c r="AA454" s="8"/>
      <c r="AB454" s="8"/>
      <c r="AC454" s="8"/>
      <c r="AD454" s="8"/>
      <c r="AE454" s="8"/>
      <c r="AF454" s="8"/>
      <c r="AG454" s="8"/>
      <c r="AH454" s="8"/>
      <c r="AI454" s="8"/>
      <c r="AJ454" s="8"/>
    </row>
    <row r="455" customFormat="false" ht="13.5" hidden="false" customHeight="false" outlineLevel="0" collapsed="false">
      <c r="A455" s="8"/>
      <c r="C455" s="8"/>
      <c r="D455" s="8"/>
      <c r="E455" s="8"/>
      <c r="F455" s="8"/>
      <c r="G455" s="8"/>
      <c r="H455" s="8"/>
      <c r="I455" s="8"/>
      <c r="J455" s="8"/>
      <c r="K455" s="8"/>
      <c r="L455" s="8"/>
      <c r="M455" s="8"/>
      <c r="N455" s="8"/>
      <c r="O455" s="8"/>
      <c r="P455" s="8"/>
      <c r="Q455" s="8"/>
      <c r="R455" s="8"/>
      <c r="S455" s="8"/>
      <c r="T455" s="8"/>
      <c r="U455" s="8"/>
      <c r="V455" s="8"/>
      <c r="W455" s="8"/>
      <c r="X455" s="8"/>
      <c r="Y455" s="8"/>
      <c r="Z455" s="8"/>
      <c r="AA455" s="8"/>
      <c r="AB455" s="8"/>
      <c r="AC455" s="8"/>
      <c r="AD455" s="8"/>
      <c r="AE455" s="8"/>
      <c r="AF455" s="8"/>
      <c r="AG455" s="8"/>
      <c r="AH455" s="8"/>
      <c r="AI455" s="8"/>
      <c r="AJ455" s="8"/>
    </row>
    <row r="456" customFormat="false" ht="13.5" hidden="false" customHeight="false" outlineLevel="0" collapsed="false">
      <c r="A456" s="8"/>
      <c r="C456" s="8"/>
      <c r="D456" s="8"/>
      <c r="E456" s="8"/>
      <c r="F456" s="8"/>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row>
    <row r="457" customFormat="false" ht="13.5" hidden="false" customHeight="false" outlineLevel="0" collapsed="false">
      <c r="A457" s="8"/>
      <c r="C457" s="8"/>
      <c r="D457" s="8"/>
      <c r="E457" s="8"/>
      <c r="F457" s="8"/>
      <c r="G457" s="8"/>
      <c r="H457" s="8"/>
      <c r="I457" s="8"/>
      <c r="J457" s="8"/>
      <c r="K457" s="8"/>
      <c r="L457" s="8"/>
      <c r="M457" s="8"/>
      <c r="N457" s="8"/>
      <c r="O457" s="8"/>
      <c r="P457" s="8"/>
      <c r="Q457" s="8"/>
      <c r="R457" s="8"/>
      <c r="S457" s="8"/>
      <c r="T457" s="8"/>
      <c r="U457" s="8"/>
      <c r="V457" s="8"/>
      <c r="W457" s="8"/>
      <c r="X457" s="8"/>
      <c r="Y457" s="8"/>
      <c r="Z457" s="8"/>
      <c r="AA457" s="8"/>
      <c r="AB457" s="8"/>
      <c r="AC457" s="8"/>
      <c r="AD457" s="8"/>
      <c r="AE457" s="8"/>
      <c r="AF457" s="8"/>
      <c r="AG457" s="8"/>
      <c r="AH457" s="8"/>
      <c r="AI457" s="8"/>
      <c r="AJ457" s="8"/>
    </row>
    <row r="458" customFormat="false" ht="13.5" hidden="false" customHeight="false" outlineLevel="0" collapsed="false">
      <c r="A458" s="8"/>
      <c r="C458" s="8"/>
      <c r="D458" s="8"/>
      <c r="E458" s="8"/>
      <c r="F458" s="8"/>
      <c r="G458" s="8"/>
      <c r="H458" s="8"/>
      <c r="I458" s="8"/>
      <c r="J458" s="8"/>
      <c r="K458" s="8"/>
      <c r="L458" s="8"/>
      <c r="M458" s="8"/>
      <c r="N458" s="8"/>
      <c r="O458" s="8"/>
      <c r="P458" s="8"/>
      <c r="Q458" s="8"/>
      <c r="R458" s="8"/>
      <c r="S458" s="8"/>
      <c r="T458" s="8"/>
      <c r="U458" s="8"/>
      <c r="V458" s="8"/>
      <c r="W458" s="8"/>
      <c r="X458" s="8"/>
      <c r="Y458" s="8"/>
      <c r="Z458" s="8"/>
      <c r="AA458" s="8"/>
      <c r="AB458" s="8"/>
      <c r="AC458" s="8"/>
      <c r="AD458" s="8"/>
      <c r="AE458" s="8"/>
      <c r="AF458" s="8"/>
      <c r="AG458" s="8"/>
      <c r="AH458" s="8"/>
      <c r="AI458" s="8"/>
      <c r="AJ458" s="8"/>
    </row>
    <row r="459" customFormat="false" ht="13.5" hidden="false" customHeight="false" outlineLevel="0" collapsed="false">
      <c r="A459" s="8"/>
      <c r="C459" s="8"/>
      <c r="D459" s="8"/>
      <c r="E459" s="8"/>
      <c r="F459" s="8"/>
      <c r="G459" s="8"/>
      <c r="H459" s="8"/>
      <c r="I459" s="8"/>
      <c r="J459" s="8"/>
      <c r="K459" s="8"/>
      <c r="L459" s="8"/>
      <c r="M459" s="8"/>
      <c r="N459" s="8"/>
      <c r="O459" s="8"/>
      <c r="P459" s="8"/>
      <c r="Q459" s="8"/>
      <c r="R459" s="8"/>
      <c r="S459" s="8"/>
      <c r="T459" s="8"/>
      <c r="U459" s="8"/>
      <c r="V459" s="8"/>
      <c r="W459" s="8"/>
      <c r="X459" s="8"/>
      <c r="Y459" s="8"/>
      <c r="Z459" s="8"/>
      <c r="AA459" s="8"/>
      <c r="AB459" s="8"/>
      <c r="AC459" s="8"/>
      <c r="AD459" s="8"/>
      <c r="AE459" s="8"/>
      <c r="AF459" s="8"/>
      <c r="AG459" s="8"/>
      <c r="AH459" s="8"/>
      <c r="AI459" s="8"/>
      <c r="AJ459" s="8"/>
    </row>
    <row r="460" customFormat="false" ht="13.5" hidden="false" customHeight="false" outlineLevel="0" collapsed="false">
      <c r="A460" s="8"/>
      <c r="C460" s="8"/>
      <c r="D460" s="8"/>
      <c r="E460" s="8"/>
      <c r="F460" s="8"/>
      <c r="G460" s="8"/>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c r="AG460" s="8"/>
      <c r="AH460" s="8"/>
      <c r="AI460" s="8"/>
      <c r="AJ460" s="8"/>
    </row>
    <row r="461" customFormat="false" ht="13.5" hidden="false" customHeight="false" outlineLevel="0" collapsed="false">
      <c r="A461" s="8"/>
      <c r="C461" s="8"/>
      <c r="D461" s="8"/>
      <c r="E461" s="8"/>
      <c r="F461" s="8"/>
      <c r="G461" s="8"/>
      <c r="H461" s="8"/>
      <c r="I461" s="8"/>
      <c r="J461" s="8"/>
      <c r="K461" s="8"/>
      <c r="L461" s="8"/>
      <c r="M461" s="8"/>
      <c r="N461" s="8"/>
      <c r="O461" s="8"/>
      <c r="P461" s="8"/>
      <c r="Q461" s="8"/>
      <c r="R461" s="8"/>
      <c r="S461" s="8"/>
      <c r="T461" s="8"/>
      <c r="U461" s="8"/>
      <c r="V461" s="8"/>
      <c r="W461" s="8"/>
      <c r="X461" s="8"/>
      <c r="Y461" s="8"/>
      <c r="Z461" s="8"/>
      <c r="AA461" s="8"/>
      <c r="AB461" s="8"/>
      <c r="AC461" s="8"/>
      <c r="AD461" s="8"/>
      <c r="AE461" s="8"/>
      <c r="AF461" s="8"/>
      <c r="AG461" s="8"/>
      <c r="AH461" s="8"/>
      <c r="AI461" s="8"/>
      <c r="AJ461" s="8"/>
    </row>
    <row r="462" customFormat="false" ht="13.5" hidden="false" customHeight="false" outlineLevel="0" collapsed="false">
      <c r="A462" s="8"/>
      <c r="C462" s="8"/>
      <c r="D462" s="8"/>
      <c r="E462" s="8"/>
      <c r="F462" s="8"/>
      <c r="G462" s="8"/>
      <c r="H462" s="8"/>
      <c r="I462" s="8"/>
      <c r="J462" s="8"/>
      <c r="K462" s="8"/>
      <c r="L462" s="8"/>
      <c r="M462" s="8"/>
      <c r="N462" s="8"/>
      <c r="O462" s="8"/>
      <c r="P462" s="8"/>
      <c r="Q462" s="8"/>
      <c r="R462" s="8"/>
      <c r="S462" s="8"/>
      <c r="T462" s="8"/>
      <c r="U462" s="8"/>
      <c r="V462" s="8"/>
      <c r="W462" s="8"/>
      <c r="X462" s="8"/>
      <c r="Y462" s="8"/>
      <c r="Z462" s="8"/>
      <c r="AA462" s="8"/>
      <c r="AB462" s="8"/>
      <c r="AC462" s="8"/>
      <c r="AD462" s="8"/>
      <c r="AE462" s="8"/>
      <c r="AF462" s="8"/>
      <c r="AG462" s="8"/>
      <c r="AH462" s="8"/>
      <c r="AI462" s="8"/>
      <c r="AJ462" s="8"/>
    </row>
    <row r="463" customFormat="false" ht="13.5" hidden="false" customHeight="false" outlineLevel="0" collapsed="false">
      <c r="A463" s="8"/>
      <c r="C463" s="8"/>
      <c r="D463" s="8"/>
      <c r="E463" s="8"/>
      <c r="F463" s="8"/>
      <c r="G463" s="8"/>
      <c r="H463" s="8"/>
      <c r="I463" s="8"/>
      <c r="J463" s="8"/>
      <c r="K463" s="8"/>
      <c r="L463" s="8"/>
      <c r="M463" s="8"/>
      <c r="N463" s="8"/>
      <c r="O463" s="8"/>
      <c r="P463" s="8"/>
      <c r="Q463" s="8"/>
      <c r="R463" s="8"/>
      <c r="S463" s="8"/>
      <c r="T463" s="8"/>
      <c r="U463" s="8"/>
      <c r="V463" s="8"/>
      <c r="W463" s="8"/>
      <c r="X463" s="8"/>
      <c r="Y463" s="8"/>
      <c r="Z463" s="8"/>
      <c r="AA463" s="8"/>
      <c r="AB463" s="8"/>
      <c r="AC463" s="8"/>
      <c r="AD463" s="8"/>
      <c r="AE463" s="8"/>
      <c r="AF463" s="8"/>
      <c r="AG463" s="8"/>
      <c r="AH463" s="8"/>
      <c r="AI463" s="8"/>
      <c r="AJ463" s="8"/>
    </row>
    <row r="464" customFormat="false" ht="13.5" hidden="false" customHeight="false" outlineLevel="0" collapsed="false">
      <c r="A464" s="8"/>
      <c r="C464" s="8"/>
      <c r="D464" s="8"/>
      <c r="E464" s="8"/>
      <c r="F464" s="8"/>
      <c r="G464" s="8"/>
      <c r="H464" s="8"/>
      <c r="I464" s="8"/>
      <c r="J464" s="8"/>
      <c r="K464" s="8"/>
      <c r="L464" s="8"/>
      <c r="M464" s="8"/>
      <c r="N464" s="8"/>
      <c r="O464" s="8"/>
      <c r="P464" s="8"/>
      <c r="Q464" s="8"/>
      <c r="R464" s="8"/>
      <c r="S464" s="8"/>
      <c r="T464" s="8"/>
      <c r="U464" s="8"/>
      <c r="V464" s="8"/>
      <c r="W464" s="8"/>
      <c r="X464" s="8"/>
      <c r="Y464" s="8"/>
      <c r="Z464" s="8"/>
      <c r="AA464" s="8"/>
      <c r="AB464" s="8"/>
      <c r="AC464" s="8"/>
      <c r="AD464" s="8"/>
      <c r="AE464" s="8"/>
      <c r="AF464" s="8"/>
      <c r="AG464" s="8"/>
      <c r="AH464" s="8"/>
      <c r="AI464" s="8"/>
      <c r="AJ464" s="8"/>
    </row>
    <row r="465" customFormat="false" ht="13.5" hidden="false" customHeight="false" outlineLevel="0" collapsed="false">
      <c r="A465" s="8"/>
      <c r="C465" s="8"/>
      <c r="D465" s="8"/>
      <c r="E465" s="8"/>
      <c r="F465" s="8"/>
      <c r="G465" s="8"/>
      <c r="H465" s="8"/>
      <c r="I465" s="8"/>
      <c r="J465" s="8"/>
      <c r="K465" s="8"/>
      <c r="L465" s="8"/>
      <c r="M465" s="8"/>
      <c r="N465" s="8"/>
      <c r="O465" s="8"/>
      <c r="P465" s="8"/>
      <c r="Q465" s="8"/>
      <c r="R465" s="8"/>
      <c r="S465" s="8"/>
      <c r="T465" s="8"/>
      <c r="U465" s="8"/>
      <c r="V465" s="8"/>
      <c r="W465" s="8"/>
      <c r="X465" s="8"/>
      <c r="Y465" s="8"/>
      <c r="Z465" s="8"/>
      <c r="AA465" s="8"/>
      <c r="AB465" s="8"/>
      <c r="AC465" s="8"/>
      <c r="AD465" s="8"/>
      <c r="AE465" s="8"/>
      <c r="AF465" s="8"/>
      <c r="AG465" s="8"/>
      <c r="AH465" s="8"/>
      <c r="AI465" s="8"/>
      <c r="AJ465" s="8"/>
    </row>
    <row r="466" customFormat="false" ht="13.5" hidden="false" customHeight="false" outlineLevel="0" collapsed="false">
      <c r="A466" s="8"/>
      <c r="C466" s="8"/>
      <c r="D466" s="8"/>
      <c r="E466" s="8"/>
      <c r="F466" s="8"/>
      <c r="G466" s="8"/>
      <c r="H466" s="8"/>
      <c r="I466" s="8"/>
      <c r="J466" s="8"/>
      <c r="K466" s="8"/>
      <c r="L466" s="8"/>
      <c r="M466" s="8"/>
      <c r="N466" s="8"/>
      <c r="O466" s="8"/>
      <c r="P466" s="8"/>
      <c r="Q466" s="8"/>
      <c r="R466" s="8"/>
      <c r="S466" s="8"/>
      <c r="T466" s="8"/>
      <c r="U466" s="8"/>
      <c r="V466" s="8"/>
      <c r="W466" s="8"/>
      <c r="X466" s="8"/>
      <c r="Y466" s="8"/>
      <c r="Z466" s="8"/>
      <c r="AA466" s="8"/>
      <c r="AB466" s="8"/>
      <c r="AC466" s="8"/>
      <c r="AD466" s="8"/>
      <c r="AE466" s="8"/>
      <c r="AF466" s="8"/>
      <c r="AG466" s="8"/>
      <c r="AH466" s="8"/>
      <c r="AI466" s="8"/>
      <c r="AJ466" s="8"/>
    </row>
    <row r="467" customFormat="false" ht="13.5" hidden="false" customHeight="false" outlineLevel="0" collapsed="false">
      <c r="A467" s="8"/>
      <c r="C467" s="8"/>
      <c r="D467" s="8"/>
      <c r="E467" s="8"/>
      <c r="F467" s="8"/>
      <c r="G467" s="8"/>
      <c r="H467" s="8"/>
      <c r="I467" s="8"/>
      <c r="J467" s="8"/>
      <c r="K467" s="8"/>
      <c r="L467" s="8"/>
      <c r="M467" s="8"/>
      <c r="N467" s="8"/>
      <c r="O467" s="8"/>
      <c r="P467" s="8"/>
      <c r="Q467" s="8"/>
      <c r="R467" s="8"/>
      <c r="S467" s="8"/>
      <c r="T467" s="8"/>
      <c r="U467" s="8"/>
      <c r="V467" s="8"/>
      <c r="W467" s="8"/>
      <c r="X467" s="8"/>
      <c r="Y467" s="8"/>
      <c r="Z467" s="8"/>
      <c r="AA467" s="8"/>
      <c r="AB467" s="8"/>
      <c r="AC467" s="8"/>
      <c r="AD467" s="8"/>
      <c r="AE467" s="8"/>
      <c r="AF467" s="8"/>
      <c r="AG467" s="8"/>
      <c r="AH467" s="8"/>
      <c r="AI467" s="8"/>
      <c r="AJ467" s="8"/>
    </row>
    <row r="468" customFormat="false" ht="13.5" hidden="false" customHeight="false" outlineLevel="0" collapsed="false">
      <c r="A468" s="8"/>
      <c r="C468" s="8"/>
      <c r="D468" s="8"/>
      <c r="E468" s="8"/>
      <c r="F468" s="8"/>
      <c r="G468" s="8"/>
      <c r="H468" s="8"/>
      <c r="I468" s="8"/>
      <c r="J468" s="8"/>
      <c r="K468" s="8"/>
      <c r="L468" s="8"/>
      <c r="M468" s="8"/>
      <c r="N468" s="8"/>
      <c r="O468" s="8"/>
      <c r="P468" s="8"/>
      <c r="Q468" s="8"/>
      <c r="R468" s="8"/>
      <c r="S468" s="8"/>
      <c r="T468" s="8"/>
      <c r="U468" s="8"/>
      <c r="V468" s="8"/>
      <c r="W468" s="8"/>
      <c r="X468" s="8"/>
      <c r="Y468" s="8"/>
      <c r="Z468" s="8"/>
      <c r="AA468" s="8"/>
      <c r="AB468" s="8"/>
      <c r="AC468" s="8"/>
      <c r="AD468" s="8"/>
      <c r="AE468" s="8"/>
      <c r="AF468" s="8"/>
      <c r="AG468" s="8"/>
      <c r="AH468" s="8"/>
      <c r="AI468" s="8"/>
      <c r="AJ468" s="8"/>
    </row>
    <row r="469" customFormat="false" ht="13.5" hidden="false" customHeight="false" outlineLevel="0" collapsed="false">
      <c r="A469" s="8"/>
      <c r="C469" s="8"/>
      <c r="D469" s="8"/>
      <c r="E469" s="8"/>
      <c r="F469" s="8"/>
      <c r="G469" s="8"/>
      <c r="H469" s="8"/>
      <c r="I469" s="8"/>
      <c r="J469" s="8"/>
      <c r="K469" s="8"/>
      <c r="L469" s="8"/>
      <c r="M469" s="8"/>
      <c r="N469" s="8"/>
      <c r="O469" s="8"/>
      <c r="P469" s="8"/>
      <c r="Q469" s="8"/>
      <c r="R469" s="8"/>
      <c r="S469" s="8"/>
      <c r="T469" s="8"/>
      <c r="U469" s="8"/>
      <c r="V469" s="8"/>
      <c r="W469" s="8"/>
      <c r="X469" s="8"/>
      <c r="Y469" s="8"/>
      <c r="Z469" s="8"/>
      <c r="AA469" s="8"/>
      <c r="AB469" s="8"/>
      <c r="AC469" s="8"/>
      <c r="AD469" s="8"/>
      <c r="AE469" s="8"/>
      <c r="AF469" s="8"/>
      <c r="AG469" s="8"/>
      <c r="AH469" s="8"/>
      <c r="AI469" s="8"/>
      <c r="AJ469" s="8"/>
    </row>
    <row r="470" customFormat="false" ht="13.5" hidden="false" customHeight="false" outlineLevel="0" collapsed="false">
      <c r="A470" s="8"/>
      <c r="C470" s="8"/>
      <c r="D470" s="8"/>
      <c r="E470" s="8"/>
      <c r="F470" s="8"/>
      <c r="G470" s="8"/>
      <c r="H470" s="8"/>
      <c r="I470" s="8"/>
      <c r="J470" s="8"/>
      <c r="K470" s="8"/>
      <c r="L470" s="8"/>
      <c r="M470" s="8"/>
      <c r="N470" s="8"/>
      <c r="O470" s="8"/>
      <c r="P470" s="8"/>
      <c r="Q470" s="8"/>
      <c r="R470" s="8"/>
      <c r="S470" s="8"/>
      <c r="T470" s="8"/>
      <c r="U470" s="8"/>
      <c r="V470" s="8"/>
      <c r="W470" s="8"/>
      <c r="X470" s="8"/>
      <c r="Y470" s="8"/>
      <c r="Z470" s="8"/>
      <c r="AA470" s="8"/>
      <c r="AB470" s="8"/>
      <c r="AC470" s="8"/>
      <c r="AD470" s="8"/>
      <c r="AE470" s="8"/>
      <c r="AF470" s="8"/>
      <c r="AG470" s="8"/>
      <c r="AH470" s="8"/>
      <c r="AI470" s="8"/>
      <c r="AJ470" s="8"/>
    </row>
    <row r="471" customFormat="false" ht="13.5" hidden="false" customHeight="false" outlineLevel="0" collapsed="false">
      <c r="A471" s="8"/>
      <c r="C471" s="8"/>
      <c r="D471" s="8"/>
      <c r="E471" s="8"/>
      <c r="F471" s="8"/>
      <c r="G471" s="8"/>
      <c r="H471" s="8"/>
      <c r="I471" s="8"/>
      <c r="J471" s="8"/>
      <c r="K471" s="8"/>
      <c r="L471" s="8"/>
      <c r="M471" s="8"/>
      <c r="N471" s="8"/>
      <c r="O471" s="8"/>
      <c r="P471" s="8"/>
      <c r="Q471" s="8"/>
      <c r="R471" s="8"/>
      <c r="S471" s="8"/>
      <c r="T471" s="8"/>
      <c r="U471" s="8"/>
      <c r="V471" s="8"/>
      <c r="W471" s="8"/>
      <c r="X471" s="8"/>
      <c r="Y471" s="8"/>
      <c r="Z471" s="8"/>
      <c r="AA471" s="8"/>
      <c r="AB471" s="8"/>
      <c r="AC471" s="8"/>
      <c r="AD471" s="8"/>
      <c r="AE471" s="8"/>
      <c r="AF471" s="8"/>
      <c r="AG471" s="8"/>
      <c r="AH471" s="8"/>
      <c r="AI471" s="8"/>
      <c r="AJ471" s="8"/>
    </row>
    <row r="472" customFormat="false" ht="13.5" hidden="false" customHeight="false" outlineLevel="0" collapsed="false">
      <c r="A472" s="8"/>
      <c r="C472" s="8"/>
      <c r="D472" s="8"/>
      <c r="E472" s="8"/>
      <c r="F472" s="8"/>
      <c r="G472" s="8"/>
      <c r="H472" s="8"/>
      <c r="I472" s="8"/>
      <c r="J472" s="8"/>
      <c r="K472" s="8"/>
      <c r="L472" s="8"/>
      <c r="M472" s="8"/>
      <c r="N472" s="8"/>
      <c r="O472" s="8"/>
      <c r="P472" s="8"/>
      <c r="Q472" s="8"/>
      <c r="R472" s="8"/>
      <c r="S472" s="8"/>
      <c r="T472" s="8"/>
      <c r="U472" s="8"/>
      <c r="V472" s="8"/>
      <c r="W472" s="8"/>
      <c r="X472" s="8"/>
      <c r="Y472" s="8"/>
      <c r="Z472" s="8"/>
      <c r="AA472" s="8"/>
      <c r="AB472" s="8"/>
      <c r="AC472" s="8"/>
      <c r="AD472" s="8"/>
      <c r="AE472" s="8"/>
      <c r="AF472" s="8"/>
      <c r="AG472" s="8"/>
      <c r="AH472" s="8"/>
      <c r="AI472" s="8"/>
      <c r="AJ472" s="8"/>
    </row>
    <row r="473" customFormat="false" ht="13.5" hidden="false" customHeight="false" outlineLevel="0" collapsed="false">
      <c r="A473" s="8"/>
      <c r="C473" s="8"/>
      <c r="D473" s="8"/>
      <c r="E473" s="8"/>
      <c r="F473" s="8"/>
      <c r="G473" s="8"/>
      <c r="H473" s="8"/>
      <c r="I473" s="8"/>
      <c r="J473" s="8"/>
      <c r="K473" s="8"/>
      <c r="L473" s="8"/>
      <c r="M473" s="8"/>
      <c r="N473" s="8"/>
      <c r="O473" s="8"/>
      <c r="P473" s="8"/>
      <c r="Q473" s="8"/>
      <c r="R473" s="8"/>
      <c r="S473" s="8"/>
      <c r="T473" s="8"/>
      <c r="U473" s="8"/>
      <c r="V473" s="8"/>
      <c r="W473" s="8"/>
      <c r="X473" s="8"/>
      <c r="Y473" s="8"/>
      <c r="Z473" s="8"/>
      <c r="AA473" s="8"/>
      <c r="AB473" s="8"/>
      <c r="AC473" s="8"/>
      <c r="AD473" s="8"/>
      <c r="AE473" s="8"/>
      <c r="AF473" s="8"/>
      <c r="AG473" s="8"/>
      <c r="AH473" s="8"/>
      <c r="AI473" s="8"/>
      <c r="AJ473" s="8"/>
    </row>
    <row r="474" customFormat="false" ht="13.5" hidden="false" customHeight="false" outlineLevel="0" collapsed="false">
      <c r="A474" s="8"/>
      <c r="C474" s="8"/>
      <c r="D474" s="8"/>
      <c r="E474" s="8"/>
      <c r="F474" s="8"/>
      <c r="G474" s="8"/>
      <c r="H474" s="8"/>
      <c r="I474" s="8"/>
      <c r="J474" s="8"/>
      <c r="K474" s="8"/>
      <c r="L474" s="8"/>
      <c r="M474" s="8"/>
      <c r="N474" s="8"/>
      <c r="O474" s="8"/>
      <c r="P474" s="8"/>
      <c r="Q474" s="8"/>
      <c r="R474" s="8"/>
      <c r="S474" s="8"/>
      <c r="T474" s="8"/>
      <c r="U474" s="8"/>
      <c r="V474" s="8"/>
      <c r="W474" s="8"/>
      <c r="X474" s="8"/>
      <c r="Y474" s="8"/>
      <c r="Z474" s="8"/>
      <c r="AA474" s="8"/>
      <c r="AB474" s="8"/>
      <c r="AC474" s="8"/>
      <c r="AD474" s="8"/>
      <c r="AE474" s="8"/>
      <c r="AF474" s="8"/>
      <c r="AG474" s="8"/>
      <c r="AH474" s="8"/>
      <c r="AI474" s="8"/>
      <c r="AJ474" s="8"/>
    </row>
    <row r="475" customFormat="false" ht="13.5" hidden="false" customHeight="false" outlineLevel="0" collapsed="false">
      <c r="A475" s="8"/>
      <c r="C475" s="8"/>
      <c r="D475" s="8"/>
      <c r="E475" s="8"/>
      <c r="F475" s="8"/>
      <c r="G475" s="8"/>
      <c r="H475" s="8"/>
      <c r="I475" s="8"/>
      <c r="J475" s="8"/>
      <c r="K475" s="8"/>
      <c r="L475" s="8"/>
      <c r="M475" s="8"/>
      <c r="N475" s="8"/>
      <c r="O475" s="8"/>
      <c r="P475" s="8"/>
      <c r="Q475" s="8"/>
      <c r="R475" s="8"/>
      <c r="S475" s="8"/>
      <c r="T475" s="8"/>
      <c r="U475" s="8"/>
      <c r="V475" s="8"/>
      <c r="W475" s="8"/>
      <c r="X475" s="8"/>
      <c r="Y475" s="8"/>
      <c r="Z475" s="8"/>
      <c r="AA475" s="8"/>
      <c r="AB475" s="8"/>
      <c r="AC475" s="8"/>
      <c r="AD475" s="8"/>
      <c r="AE475" s="8"/>
      <c r="AF475" s="8"/>
      <c r="AG475" s="8"/>
      <c r="AH475" s="8"/>
      <c r="AI475" s="8"/>
      <c r="AJ475" s="8"/>
    </row>
    <row r="476" customFormat="false" ht="13.5" hidden="false" customHeight="false" outlineLevel="0" collapsed="false">
      <c r="A476" s="8"/>
      <c r="C476" s="8"/>
      <c r="D476" s="8"/>
      <c r="E476" s="8"/>
      <c r="F476" s="8"/>
      <c r="G476" s="8"/>
      <c r="H476" s="8"/>
      <c r="I476" s="8"/>
      <c r="J476" s="8"/>
      <c r="K476" s="8"/>
      <c r="L476" s="8"/>
      <c r="M476" s="8"/>
      <c r="N476" s="8"/>
      <c r="O476" s="8"/>
      <c r="P476" s="8"/>
      <c r="Q476" s="8"/>
      <c r="R476" s="8"/>
      <c r="S476" s="8"/>
      <c r="T476" s="8"/>
      <c r="U476" s="8"/>
      <c r="V476" s="8"/>
      <c r="W476" s="8"/>
      <c r="X476" s="8"/>
      <c r="Y476" s="8"/>
      <c r="Z476" s="8"/>
      <c r="AA476" s="8"/>
      <c r="AB476" s="8"/>
      <c r="AC476" s="8"/>
      <c r="AD476" s="8"/>
      <c r="AE476" s="8"/>
      <c r="AF476" s="8"/>
      <c r="AG476" s="8"/>
      <c r="AH476" s="8"/>
      <c r="AI476" s="8"/>
      <c r="AJ476" s="8"/>
    </row>
    <row r="477" customFormat="false" ht="13.5" hidden="false" customHeight="false" outlineLevel="0" collapsed="false">
      <c r="A477" s="8"/>
      <c r="C477" s="8"/>
      <c r="D477" s="8"/>
      <c r="E477" s="8"/>
      <c r="F477" s="8"/>
      <c r="G477" s="8"/>
      <c r="H477" s="8"/>
      <c r="I477" s="8"/>
      <c r="J477" s="8"/>
      <c r="K477" s="8"/>
      <c r="L477" s="8"/>
      <c r="M477" s="8"/>
      <c r="N477" s="8"/>
      <c r="O477" s="8"/>
      <c r="P477" s="8"/>
      <c r="Q477" s="8"/>
      <c r="R477" s="8"/>
      <c r="S477" s="8"/>
      <c r="T477" s="8"/>
      <c r="U477" s="8"/>
      <c r="V477" s="8"/>
      <c r="W477" s="8"/>
      <c r="X477" s="8"/>
      <c r="Y477" s="8"/>
      <c r="Z477" s="8"/>
      <c r="AA477" s="8"/>
      <c r="AB477" s="8"/>
      <c r="AC477" s="8"/>
      <c r="AD477" s="8"/>
      <c r="AE477" s="8"/>
      <c r="AF477" s="8"/>
      <c r="AG477" s="8"/>
      <c r="AH477" s="8"/>
      <c r="AI477" s="8"/>
      <c r="AJ477" s="8"/>
    </row>
    <row r="478" customFormat="false" ht="13.5" hidden="false" customHeight="false" outlineLevel="0" collapsed="false">
      <c r="A478" s="8"/>
      <c r="C478" s="8"/>
      <c r="D478" s="8"/>
      <c r="E478" s="8"/>
      <c r="F478" s="8"/>
      <c r="G478" s="8"/>
      <c r="H478" s="8"/>
      <c r="I478" s="8"/>
      <c r="J478" s="8"/>
      <c r="K478" s="8"/>
      <c r="L478" s="8"/>
      <c r="M478" s="8"/>
      <c r="N478" s="8"/>
      <c r="O478" s="8"/>
      <c r="P478" s="8"/>
      <c r="Q478" s="8"/>
      <c r="R478" s="8"/>
      <c r="S478" s="8"/>
      <c r="T478" s="8"/>
      <c r="U478" s="8"/>
      <c r="V478" s="8"/>
      <c r="W478" s="8"/>
      <c r="X478" s="8"/>
      <c r="Y478" s="8"/>
      <c r="Z478" s="8"/>
      <c r="AA478" s="8"/>
      <c r="AB478" s="8"/>
      <c r="AC478" s="8"/>
      <c r="AD478" s="8"/>
      <c r="AE478" s="8"/>
      <c r="AF478" s="8"/>
      <c r="AG478" s="8"/>
      <c r="AH478" s="8"/>
      <c r="AI478" s="8"/>
      <c r="AJ478" s="8"/>
    </row>
    <row r="479" customFormat="false" ht="13.5" hidden="false" customHeight="false" outlineLevel="0" collapsed="false">
      <c r="A479" s="8"/>
      <c r="C479" s="8"/>
      <c r="D479" s="8"/>
      <c r="E479" s="8"/>
      <c r="F479" s="8"/>
      <c r="G479" s="8"/>
      <c r="H479" s="8"/>
      <c r="I479" s="8"/>
      <c r="J479" s="8"/>
      <c r="K479" s="8"/>
      <c r="L479" s="8"/>
      <c r="M479" s="8"/>
      <c r="N479" s="8"/>
      <c r="O479" s="8"/>
      <c r="P479" s="8"/>
      <c r="Q479" s="8"/>
      <c r="R479" s="8"/>
      <c r="S479" s="8"/>
      <c r="T479" s="8"/>
      <c r="U479" s="8"/>
      <c r="V479" s="8"/>
      <c r="W479" s="8"/>
      <c r="X479" s="8"/>
      <c r="Y479" s="8"/>
      <c r="Z479" s="8"/>
      <c r="AA479" s="8"/>
      <c r="AB479" s="8"/>
      <c r="AC479" s="8"/>
      <c r="AD479" s="8"/>
      <c r="AE479" s="8"/>
      <c r="AF479" s="8"/>
      <c r="AG479" s="8"/>
      <c r="AH479" s="8"/>
      <c r="AI479" s="8"/>
      <c r="AJ479" s="8"/>
    </row>
    <row r="480" customFormat="false" ht="13.5" hidden="false" customHeight="false" outlineLevel="0" collapsed="false">
      <c r="A480" s="8"/>
      <c r="C480" s="8"/>
      <c r="D480" s="8"/>
      <c r="E480" s="8"/>
      <c r="F480" s="8"/>
      <c r="G480" s="8"/>
      <c r="H480" s="8"/>
      <c r="I480" s="8"/>
      <c r="J480" s="8"/>
      <c r="K480" s="8"/>
      <c r="L480" s="8"/>
      <c r="M480" s="8"/>
      <c r="N480" s="8"/>
      <c r="O480" s="8"/>
      <c r="P480" s="8"/>
      <c r="Q480" s="8"/>
      <c r="R480" s="8"/>
      <c r="S480" s="8"/>
      <c r="T480" s="8"/>
      <c r="U480" s="8"/>
      <c r="V480" s="8"/>
      <c r="W480" s="8"/>
      <c r="X480" s="8"/>
      <c r="Y480" s="8"/>
      <c r="Z480" s="8"/>
      <c r="AA480" s="8"/>
      <c r="AB480" s="8"/>
      <c r="AC480" s="8"/>
      <c r="AD480" s="8"/>
      <c r="AE480" s="8"/>
      <c r="AF480" s="8"/>
      <c r="AG480" s="8"/>
      <c r="AH480" s="8"/>
      <c r="AI480" s="8"/>
      <c r="AJ480" s="8"/>
    </row>
    <row r="481" customFormat="false" ht="13.5" hidden="false" customHeight="false" outlineLevel="0" collapsed="false">
      <c r="A481" s="8"/>
      <c r="C481" s="8"/>
      <c r="D481" s="8"/>
      <c r="E481" s="8"/>
      <c r="F481" s="8"/>
      <c r="G481" s="8"/>
      <c r="H481" s="8"/>
      <c r="I481" s="8"/>
      <c r="J481" s="8"/>
      <c r="K481" s="8"/>
      <c r="L481" s="8"/>
      <c r="M481" s="8"/>
      <c r="N481" s="8"/>
      <c r="O481" s="8"/>
      <c r="P481" s="8"/>
      <c r="Q481" s="8"/>
      <c r="R481" s="8"/>
      <c r="S481" s="8"/>
      <c r="T481" s="8"/>
      <c r="U481" s="8"/>
      <c r="V481" s="8"/>
      <c r="W481" s="8"/>
      <c r="X481" s="8"/>
      <c r="Y481" s="8"/>
      <c r="Z481" s="8"/>
      <c r="AA481" s="8"/>
      <c r="AB481" s="8"/>
      <c r="AC481" s="8"/>
      <c r="AD481" s="8"/>
      <c r="AE481" s="8"/>
      <c r="AF481" s="8"/>
      <c r="AG481" s="8"/>
      <c r="AH481" s="8"/>
      <c r="AI481" s="8"/>
      <c r="AJ481" s="8"/>
    </row>
    <row r="482" customFormat="false" ht="13.5" hidden="false" customHeight="false" outlineLevel="0" collapsed="false">
      <c r="A482" s="8"/>
      <c r="C482" s="8"/>
      <c r="D482" s="8"/>
      <c r="E482" s="8"/>
      <c r="F482" s="8"/>
      <c r="G482" s="8"/>
      <c r="H482" s="8"/>
      <c r="I482" s="8"/>
      <c r="J482" s="8"/>
      <c r="K482" s="8"/>
      <c r="L482" s="8"/>
      <c r="M482" s="8"/>
      <c r="N482" s="8"/>
      <c r="O482" s="8"/>
      <c r="P482" s="8"/>
      <c r="Q482" s="8"/>
      <c r="R482" s="8"/>
      <c r="S482" s="8"/>
      <c r="T482" s="8"/>
      <c r="U482" s="8"/>
      <c r="V482" s="8"/>
      <c r="W482" s="8"/>
      <c r="X482" s="8"/>
      <c r="Y482" s="8"/>
      <c r="Z482" s="8"/>
      <c r="AA482" s="8"/>
      <c r="AB482" s="8"/>
      <c r="AC482" s="8"/>
      <c r="AD482" s="8"/>
      <c r="AE482" s="8"/>
      <c r="AF482" s="8"/>
      <c r="AG482" s="8"/>
      <c r="AH482" s="8"/>
      <c r="AI482" s="8"/>
      <c r="AJ482" s="8"/>
    </row>
    <row r="483" customFormat="false" ht="13.5" hidden="false" customHeight="false" outlineLevel="0" collapsed="false">
      <c r="A483" s="8"/>
      <c r="C483" s="8"/>
      <c r="D483" s="8"/>
      <c r="E483" s="8"/>
      <c r="F483" s="8"/>
      <c r="G483" s="8"/>
      <c r="H483" s="8"/>
      <c r="I483" s="8"/>
      <c r="J483" s="8"/>
      <c r="K483" s="8"/>
      <c r="L483" s="8"/>
      <c r="M483" s="8"/>
      <c r="N483" s="8"/>
      <c r="O483" s="8"/>
      <c r="P483" s="8"/>
      <c r="Q483" s="8"/>
      <c r="R483" s="8"/>
      <c r="S483" s="8"/>
      <c r="T483" s="8"/>
      <c r="U483" s="8"/>
      <c r="V483" s="8"/>
      <c r="W483" s="8"/>
      <c r="X483" s="8"/>
      <c r="Y483" s="8"/>
      <c r="Z483" s="8"/>
      <c r="AA483" s="8"/>
      <c r="AB483" s="8"/>
      <c r="AC483" s="8"/>
      <c r="AD483" s="8"/>
      <c r="AE483" s="8"/>
      <c r="AF483" s="8"/>
      <c r="AG483" s="8"/>
      <c r="AH483" s="8"/>
      <c r="AI483" s="8"/>
      <c r="AJ483" s="8"/>
    </row>
    <row r="484" customFormat="false" ht="13.5" hidden="false" customHeight="false" outlineLevel="0" collapsed="false">
      <c r="A484" s="8"/>
      <c r="C484" s="8"/>
      <c r="D484" s="8"/>
      <c r="E484" s="8"/>
      <c r="F484" s="8"/>
      <c r="G484" s="8"/>
      <c r="H484" s="8"/>
      <c r="I484" s="8"/>
      <c r="J484" s="8"/>
      <c r="K484" s="8"/>
      <c r="L484" s="8"/>
      <c r="M484" s="8"/>
      <c r="N484" s="8"/>
      <c r="O484" s="8"/>
      <c r="P484" s="8"/>
      <c r="Q484" s="8"/>
      <c r="R484" s="8"/>
      <c r="S484" s="8"/>
      <c r="T484" s="8"/>
      <c r="U484" s="8"/>
      <c r="V484" s="8"/>
      <c r="W484" s="8"/>
      <c r="X484" s="8"/>
      <c r="Y484" s="8"/>
      <c r="Z484" s="8"/>
      <c r="AA484" s="8"/>
      <c r="AB484" s="8"/>
      <c r="AC484" s="8"/>
      <c r="AD484" s="8"/>
      <c r="AE484" s="8"/>
      <c r="AF484" s="8"/>
      <c r="AG484" s="8"/>
      <c r="AH484" s="8"/>
      <c r="AI484" s="8"/>
      <c r="AJ484" s="8"/>
    </row>
    <row r="485" customFormat="false" ht="13.5" hidden="false" customHeight="false" outlineLevel="0" collapsed="false">
      <c r="A485" s="8"/>
      <c r="C485" s="8"/>
      <c r="D485" s="8"/>
      <c r="E485" s="8"/>
      <c r="F485" s="8"/>
      <c r="G485" s="8"/>
      <c r="H485" s="8"/>
      <c r="I485" s="8"/>
      <c r="J485" s="8"/>
      <c r="K485" s="8"/>
      <c r="L485" s="8"/>
      <c r="M485" s="8"/>
      <c r="N485" s="8"/>
      <c r="O485" s="8"/>
      <c r="P485" s="8"/>
      <c r="Q485" s="8"/>
      <c r="R485" s="8"/>
      <c r="S485" s="8"/>
      <c r="T485" s="8"/>
      <c r="U485" s="8"/>
      <c r="V485" s="8"/>
      <c r="W485" s="8"/>
      <c r="X485" s="8"/>
      <c r="Y485" s="8"/>
      <c r="Z485" s="8"/>
      <c r="AA485" s="8"/>
      <c r="AB485" s="8"/>
      <c r="AC485" s="8"/>
      <c r="AD485" s="8"/>
      <c r="AE485" s="8"/>
      <c r="AF485" s="8"/>
      <c r="AG485" s="8"/>
      <c r="AH485" s="8"/>
      <c r="AI485" s="8"/>
      <c r="AJ485" s="8"/>
    </row>
    <row r="486" customFormat="false" ht="13.5" hidden="false" customHeight="false" outlineLevel="0" collapsed="false">
      <c r="A486" s="8"/>
      <c r="C486" s="8"/>
      <c r="D486" s="8"/>
      <c r="E486" s="8"/>
      <c r="F486" s="8"/>
      <c r="G486" s="8"/>
      <c r="H486" s="8"/>
      <c r="I486" s="8"/>
      <c r="J486" s="8"/>
      <c r="K486" s="8"/>
      <c r="L486" s="8"/>
      <c r="M486" s="8"/>
      <c r="N486" s="8"/>
      <c r="O486" s="8"/>
      <c r="P486" s="8"/>
      <c r="Q486" s="8"/>
      <c r="R486" s="8"/>
      <c r="S486" s="8"/>
      <c r="T486" s="8"/>
      <c r="U486" s="8"/>
      <c r="V486" s="8"/>
      <c r="W486" s="8"/>
      <c r="X486" s="8"/>
      <c r="Y486" s="8"/>
      <c r="Z486" s="8"/>
      <c r="AA486" s="8"/>
      <c r="AB486" s="8"/>
      <c r="AC486" s="8"/>
      <c r="AD486" s="8"/>
      <c r="AE486" s="8"/>
      <c r="AF486" s="8"/>
      <c r="AG486" s="8"/>
      <c r="AH486" s="8"/>
      <c r="AI486" s="8"/>
      <c r="AJ486" s="8"/>
    </row>
    <row r="487" customFormat="false" ht="13.5" hidden="false" customHeight="false" outlineLevel="0" collapsed="false">
      <c r="A487" s="8"/>
      <c r="C487" s="8"/>
      <c r="D487" s="8"/>
      <c r="E487" s="8"/>
      <c r="F487" s="8"/>
      <c r="G487" s="8"/>
      <c r="H487" s="8"/>
      <c r="I487" s="8"/>
      <c r="J487" s="8"/>
      <c r="K487" s="8"/>
      <c r="L487" s="8"/>
      <c r="M487" s="8"/>
      <c r="N487" s="8"/>
      <c r="O487" s="8"/>
      <c r="P487" s="8"/>
      <c r="Q487" s="8"/>
      <c r="R487" s="8"/>
      <c r="S487" s="8"/>
      <c r="T487" s="8"/>
      <c r="U487" s="8"/>
      <c r="V487" s="8"/>
      <c r="W487" s="8"/>
      <c r="X487" s="8"/>
      <c r="Y487" s="8"/>
      <c r="Z487" s="8"/>
      <c r="AA487" s="8"/>
      <c r="AB487" s="8"/>
      <c r="AC487" s="8"/>
      <c r="AD487" s="8"/>
      <c r="AE487" s="8"/>
      <c r="AF487" s="8"/>
      <c r="AG487" s="8"/>
      <c r="AH487" s="8"/>
      <c r="AI487" s="8"/>
      <c r="AJ487" s="8"/>
    </row>
    <row r="488" customFormat="false" ht="13.5" hidden="false" customHeight="false" outlineLevel="0" collapsed="false">
      <c r="A488" s="8"/>
      <c r="C488" s="8"/>
      <c r="D488" s="8"/>
      <c r="E488" s="8"/>
      <c r="F488" s="8"/>
      <c r="G488" s="8"/>
      <c r="H488" s="8"/>
      <c r="I488" s="8"/>
      <c r="J488" s="8"/>
      <c r="K488" s="8"/>
      <c r="L488" s="8"/>
      <c r="M488" s="8"/>
      <c r="N488" s="8"/>
      <c r="O488" s="8"/>
      <c r="P488" s="8"/>
      <c r="Q488" s="8"/>
      <c r="R488" s="8"/>
      <c r="S488" s="8"/>
      <c r="T488" s="8"/>
      <c r="U488" s="8"/>
      <c r="V488" s="8"/>
      <c r="W488" s="8"/>
      <c r="X488" s="8"/>
      <c r="Y488" s="8"/>
      <c r="Z488" s="8"/>
      <c r="AA488" s="8"/>
      <c r="AB488" s="8"/>
      <c r="AC488" s="8"/>
      <c r="AD488" s="8"/>
      <c r="AE488" s="8"/>
      <c r="AF488" s="8"/>
      <c r="AG488" s="8"/>
      <c r="AH488" s="8"/>
      <c r="AI488" s="8"/>
      <c r="AJ488" s="8"/>
    </row>
    <row r="489" customFormat="false" ht="13.5" hidden="false" customHeight="false" outlineLevel="0" collapsed="false">
      <c r="A489" s="8"/>
      <c r="C489" s="8"/>
      <c r="D489" s="8"/>
      <c r="E489" s="8"/>
      <c r="F489" s="8"/>
      <c r="G489" s="8"/>
      <c r="H489" s="8"/>
      <c r="I489" s="8"/>
      <c r="J489" s="8"/>
      <c r="K489" s="8"/>
      <c r="L489" s="8"/>
      <c r="M489" s="8"/>
      <c r="N489" s="8"/>
      <c r="O489" s="8"/>
      <c r="P489" s="8"/>
      <c r="Q489" s="8"/>
      <c r="R489" s="8"/>
      <c r="S489" s="8"/>
      <c r="T489" s="8"/>
      <c r="U489" s="8"/>
      <c r="V489" s="8"/>
      <c r="W489" s="8"/>
      <c r="X489" s="8"/>
      <c r="Y489" s="8"/>
      <c r="Z489" s="8"/>
      <c r="AA489" s="8"/>
      <c r="AB489" s="8"/>
      <c r="AC489" s="8"/>
      <c r="AD489" s="8"/>
      <c r="AE489" s="8"/>
      <c r="AF489" s="8"/>
      <c r="AG489" s="8"/>
      <c r="AH489" s="8"/>
      <c r="AI489" s="8"/>
      <c r="AJ489" s="8"/>
    </row>
    <row r="490" customFormat="false" ht="13.5" hidden="false" customHeight="false" outlineLevel="0" collapsed="false">
      <c r="A490" s="8"/>
      <c r="C490" s="8"/>
      <c r="D490" s="8"/>
      <c r="E490" s="8"/>
      <c r="F490" s="8"/>
      <c r="G490" s="8"/>
      <c r="H490" s="8"/>
      <c r="I490" s="8"/>
      <c r="J490" s="8"/>
      <c r="K490" s="8"/>
      <c r="L490" s="8"/>
      <c r="M490" s="8"/>
      <c r="N490" s="8"/>
      <c r="O490" s="8"/>
      <c r="P490" s="8"/>
      <c r="Q490" s="8"/>
      <c r="R490" s="8"/>
      <c r="S490" s="8"/>
      <c r="T490" s="8"/>
      <c r="U490" s="8"/>
      <c r="V490" s="8"/>
      <c r="W490" s="8"/>
      <c r="X490" s="8"/>
      <c r="Y490" s="8"/>
      <c r="Z490" s="8"/>
      <c r="AA490" s="8"/>
      <c r="AB490" s="8"/>
      <c r="AC490" s="8"/>
      <c r="AD490" s="8"/>
      <c r="AE490" s="8"/>
      <c r="AF490" s="8"/>
      <c r="AG490" s="8"/>
      <c r="AH490" s="8"/>
      <c r="AI490" s="8"/>
      <c r="AJ490" s="8"/>
    </row>
    <row r="491" customFormat="false" ht="13.5" hidden="false" customHeight="false" outlineLevel="0" collapsed="false">
      <c r="A491" s="8"/>
      <c r="C491" s="8"/>
      <c r="D491" s="8"/>
      <c r="E491" s="8"/>
      <c r="F491" s="8"/>
      <c r="G491" s="8"/>
      <c r="H491" s="8"/>
      <c r="I491" s="8"/>
      <c r="J491" s="8"/>
      <c r="K491" s="8"/>
      <c r="L491" s="8"/>
      <c r="M491" s="8"/>
      <c r="N491" s="8"/>
      <c r="O491" s="8"/>
      <c r="P491" s="8"/>
      <c r="Q491" s="8"/>
      <c r="R491" s="8"/>
      <c r="S491" s="8"/>
      <c r="T491" s="8"/>
      <c r="U491" s="8"/>
      <c r="V491" s="8"/>
      <c r="W491" s="8"/>
      <c r="X491" s="8"/>
      <c r="Y491" s="8"/>
      <c r="Z491" s="8"/>
      <c r="AA491" s="8"/>
      <c r="AB491" s="8"/>
      <c r="AC491" s="8"/>
      <c r="AD491" s="8"/>
      <c r="AE491" s="8"/>
      <c r="AF491" s="8"/>
      <c r="AG491" s="8"/>
      <c r="AH491" s="8"/>
      <c r="AI491" s="8"/>
      <c r="AJ491" s="8"/>
    </row>
    <row r="492" customFormat="false" ht="13.5" hidden="false" customHeight="false" outlineLevel="0" collapsed="false">
      <c r="A492" s="8"/>
      <c r="C492" s="8"/>
      <c r="D492" s="8"/>
      <c r="E492" s="8"/>
      <c r="F492" s="8"/>
      <c r="G492" s="8"/>
      <c r="H492" s="8"/>
      <c r="I492" s="8"/>
      <c r="J492" s="8"/>
      <c r="K492" s="8"/>
      <c r="L492" s="8"/>
      <c r="M492" s="8"/>
      <c r="N492" s="8"/>
      <c r="O492" s="8"/>
      <c r="P492" s="8"/>
      <c r="Q492" s="8"/>
      <c r="R492" s="8"/>
      <c r="S492" s="8"/>
      <c r="T492" s="8"/>
      <c r="U492" s="8"/>
      <c r="V492" s="8"/>
      <c r="W492" s="8"/>
      <c r="X492" s="8"/>
      <c r="Y492" s="8"/>
      <c r="Z492" s="8"/>
      <c r="AA492" s="8"/>
      <c r="AB492" s="8"/>
      <c r="AC492" s="8"/>
      <c r="AD492" s="8"/>
      <c r="AE492" s="8"/>
      <c r="AF492" s="8"/>
      <c r="AG492" s="8"/>
      <c r="AH492" s="8"/>
      <c r="AI492" s="8"/>
      <c r="AJ492" s="8"/>
    </row>
    <row r="493" customFormat="false" ht="13.5" hidden="false" customHeight="false" outlineLevel="0" collapsed="false">
      <c r="A493" s="8"/>
      <c r="C493" s="8"/>
      <c r="D493" s="8"/>
      <c r="E493" s="8"/>
      <c r="F493" s="8"/>
      <c r="G493" s="8"/>
      <c r="H493" s="8"/>
      <c r="I493" s="8"/>
      <c r="J493" s="8"/>
      <c r="K493" s="8"/>
      <c r="L493" s="8"/>
      <c r="M493" s="8"/>
      <c r="N493" s="8"/>
      <c r="O493" s="8"/>
      <c r="P493" s="8"/>
      <c r="Q493" s="8"/>
      <c r="R493" s="8"/>
      <c r="S493" s="8"/>
      <c r="T493" s="8"/>
      <c r="U493" s="8"/>
      <c r="V493" s="8"/>
      <c r="W493" s="8"/>
      <c r="X493" s="8"/>
      <c r="Y493" s="8"/>
      <c r="Z493" s="8"/>
      <c r="AA493" s="8"/>
      <c r="AB493" s="8"/>
      <c r="AC493" s="8"/>
      <c r="AD493" s="8"/>
      <c r="AE493" s="8"/>
      <c r="AF493" s="8"/>
      <c r="AG493" s="8"/>
      <c r="AH493" s="8"/>
      <c r="AI493" s="8"/>
      <c r="AJ493" s="8"/>
    </row>
    <row r="494" customFormat="false" ht="13.5" hidden="false" customHeight="false" outlineLevel="0" collapsed="false">
      <c r="A494" s="8"/>
      <c r="C494" s="8"/>
      <c r="D494" s="8"/>
      <c r="E494" s="8"/>
      <c r="F494" s="8"/>
      <c r="G494" s="8"/>
      <c r="H494" s="8"/>
      <c r="I494" s="8"/>
      <c r="J494" s="8"/>
      <c r="K494" s="8"/>
      <c r="L494" s="8"/>
      <c r="M494" s="8"/>
      <c r="N494" s="8"/>
      <c r="O494" s="8"/>
      <c r="P494" s="8"/>
      <c r="Q494" s="8"/>
      <c r="R494" s="8"/>
      <c r="S494" s="8"/>
      <c r="T494" s="8"/>
      <c r="U494" s="8"/>
      <c r="V494" s="8"/>
      <c r="W494" s="8"/>
      <c r="X494" s="8"/>
      <c r="Y494" s="8"/>
      <c r="Z494" s="8"/>
      <c r="AA494" s="8"/>
      <c r="AB494" s="8"/>
      <c r="AC494" s="8"/>
      <c r="AD494" s="8"/>
      <c r="AE494" s="8"/>
      <c r="AF494" s="8"/>
      <c r="AG494" s="8"/>
      <c r="AH494" s="8"/>
      <c r="AI494" s="8"/>
      <c r="AJ494" s="8"/>
    </row>
    <row r="495" customFormat="false" ht="13.5" hidden="false" customHeight="false" outlineLevel="0" collapsed="false">
      <c r="A495" s="8"/>
      <c r="C495" s="8"/>
      <c r="D495" s="8"/>
      <c r="E495" s="8"/>
      <c r="F495" s="8"/>
      <c r="G495" s="8"/>
      <c r="H495" s="8"/>
      <c r="I495" s="8"/>
      <c r="J495" s="8"/>
      <c r="K495" s="8"/>
      <c r="L495" s="8"/>
      <c r="M495" s="8"/>
      <c r="N495" s="8"/>
      <c r="O495" s="8"/>
      <c r="P495" s="8"/>
      <c r="Q495" s="8"/>
      <c r="R495" s="8"/>
      <c r="S495" s="8"/>
      <c r="T495" s="8"/>
      <c r="U495" s="8"/>
      <c r="V495" s="8"/>
      <c r="W495" s="8"/>
      <c r="X495" s="8"/>
      <c r="Y495" s="8"/>
      <c r="Z495" s="8"/>
      <c r="AA495" s="8"/>
      <c r="AB495" s="8"/>
      <c r="AC495" s="8"/>
      <c r="AD495" s="8"/>
      <c r="AE495" s="8"/>
      <c r="AF495" s="8"/>
      <c r="AG495" s="8"/>
      <c r="AH495" s="8"/>
      <c r="AI495" s="8"/>
      <c r="AJ495" s="8"/>
    </row>
    <row r="496" customFormat="false" ht="13.5" hidden="false" customHeight="false" outlineLevel="0" collapsed="false">
      <c r="A496" s="8"/>
      <c r="C496" s="8"/>
      <c r="D496" s="8"/>
      <c r="E496" s="8"/>
      <c r="F496" s="8"/>
      <c r="G496" s="8"/>
      <c r="H496" s="8"/>
      <c r="I496" s="8"/>
      <c r="J496" s="8"/>
      <c r="K496" s="8"/>
      <c r="L496" s="8"/>
      <c r="M496" s="8"/>
      <c r="N496" s="8"/>
      <c r="O496" s="8"/>
      <c r="P496" s="8"/>
      <c r="Q496" s="8"/>
      <c r="R496" s="8"/>
      <c r="S496" s="8"/>
      <c r="T496" s="8"/>
      <c r="U496" s="8"/>
      <c r="V496" s="8"/>
      <c r="W496" s="8"/>
      <c r="X496" s="8"/>
      <c r="Y496" s="8"/>
      <c r="Z496" s="8"/>
      <c r="AA496" s="8"/>
      <c r="AB496" s="8"/>
      <c r="AC496" s="8"/>
      <c r="AD496" s="8"/>
      <c r="AE496" s="8"/>
      <c r="AF496" s="8"/>
      <c r="AG496" s="8"/>
      <c r="AH496" s="8"/>
      <c r="AI496" s="8"/>
      <c r="AJ496" s="8"/>
    </row>
    <row r="497" customFormat="false" ht="13.5" hidden="false" customHeight="false" outlineLevel="0" collapsed="false">
      <c r="A497" s="8"/>
      <c r="C497" s="8"/>
      <c r="D497" s="8"/>
      <c r="E497" s="8"/>
      <c r="F497" s="8"/>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row>
    <row r="498" customFormat="false" ht="13.5" hidden="false" customHeight="false" outlineLevel="0" collapsed="false">
      <c r="A498" s="8"/>
      <c r="C498" s="8"/>
      <c r="D498" s="8"/>
      <c r="E498" s="8"/>
      <c r="F498" s="8"/>
      <c r="G498" s="8"/>
      <c r="H498" s="8"/>
      <c r="I498" s="8"/>
      <c r="J498" s="8"/>
      <c r="K498" s="8"/>
      <c r="L498" s="8"/>
      <c r="M498" s="8"/>
      <c r="N498" s="8"/>
      <c r="O498" s="8"/>
      <c r="P498" s="8"/>
      <c r="Q498" s="8"/>
      <c r="R498" s="8"/>
      <c r="S498" s="8"/>
      <c r="T498" s="8"/>
      <c r="U498" s="8"/>
      <c r="V498" s="8"/>
      <c r="W498" s="8"/>
      <c r="X498" s="8"/>
      <c r="Y498" s="8"/>
      <c r="Z498" s="8"/>
      <c r="AA498" s="8"/>
      <c r="AB498" s="8"/>
      <c r="AC498" s="8"/>
      <c r="AD498" s="8"/>
      <c r="AE498" s="8"/>
      <c r="AF498" s="8"/>
      <c r="AG498" s="8"/>
      <c r="AH498" s="8"/>
      <c r="AI498" s="8"/>
      <c r="AJ498" s="8"/>
    </row>
    <row r="499" customFormat="false" ht="13.5" hidden="false" customHeight="false" outlineLevel="0" collapsed="false">
      <c r="A499" s="8"/>
      <c r="C499" s="8"/>
      <c r="D499" s="8"/>
      <c r="E499" s="8"/>
      <c r="F499" s="8"/>
      <c r="G499" s="8"/>
      <c r="H499" s="8"/>
      <c r="I499" s="8"/>
      <c r="J499" s="8"/>
      <c r="K499" s="8"/>
      <c r="L499" s="8"/>
      <c r="M499" s="8"/>
      <c r="N499" s="8"/>
      <c r="O499" s="8"/>
      <c r="P499" s="8"/>
      <c r="Q499" s="8"/>
      <c r="R499" s="8"/>
      <c r="S499" s="8"/>
      <c r="T499" s="8"/>
      <c r="U499" s="8"/>
      <c r="V499" s="8"/>
      <c r="W499" s="8"/>
      <c r="X499" s="8"/>
      <c r="Y499" s="8"/>
      <c r="Z499" s="8"/>
      <c r="AA499" s="8"/>
      <c r="AB499" s="8"/>
      <c r="AC499" s="8"/>
      <c r="AD499" s="8"/>
      <c r="AE499" s="8"/>
      <c r="AF499" s="8"/>
      <c r="AG499" s="8"/>
      <c r="AH499" s="8"/>
      <c r="AI499" s="8"/>
      <c r="AJ499" s="8"/>
    </row>
    <row r="500" customFormat="false" ht="13.5" hidden="false" customHeight="false" outlineLevel="0" collapsed="false">
      <c r="A500" s="8"/>
      <c r="C500" s="8"/>
      <c r="D500" s="8"/>
      <c r="E500" s="8"/>
      <c r="F500" s="8"/>
      <c r="G500" s="8"/>
      <c r="H500" s="8"/>
      <c r="I500" s="8"/>
      <c r="J500" s="8"/>
      <c r="K500" s="8"/>
      <c r="L500" s="8"/>
      <c r="M500" s="8"/>
      <c r="N500" s="8"/>
      <c r="O500" s="8"/>
      <c r="P500" s="8"/>
      <c r="Q500" s="8"/>
      <c r="R500" s="8"/>
      <c r="S500" s="8"/>
      <c r="T500" s="8"/>
      <c r="U500" s="8"/>
      <c r="V500" s="8"/>
      <c r="W500" s="8"/>
      <c r="X500" s="8"/>
      <c r="Y500" s="8"/>
      <c r="Z500" s="8"/>
      <c r="AA500" s="8"/>
      <c r="AB500" s="8"/>
      <c r="AC500" s="8"/>
      <c r="AD500" s="8"/>
      <c r="AE500" s="8"/>
      <c r="AF500" s="8"/>
      <c r="AG500" s="8"/>
      <c r="AH500" s="8"/>
      <c r="AI500" s="8"/>
      <c r="AJ500" s="8"/>
    </row>
    <row r="501" customFormat="false" ht="13.5" hidden="false" customHeight="false" outlineLevel="0" collapsed="false">
      <c r="A501" s="8"/>
      <c r="C501" s="8"/>
      <c r="D501" s="8"/>
      <c r="E501" s="8"/>
      <c r="F501" s="8"/>
      <c r="G501" s="8"/>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row>
    <row r="502" customFormat="false" ht="13.5" hidden="false" customHeight="false" outlineLevel="0" collapsed="false">
      <c r="A502" s="8"/>
      <c r="C502" s="8"/>
      <c r="D502" s="8"/>
      <c r="E502" s="8"/>
      <c r="F502" s="8"/>
      <c r="G502" s="8"/>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c r="AG502" s="8"/>
      <c r="AH502" s="8"/>
      <c r="AI502" s="8"/>
      <c r="AJ502" s="8"/>
    </row>
    <row r="503" customFormat="false" ht="13.5" hidden="false" customHeight="false" outlineLevel="0" collapsed="false">
      <c r="A503" s="8"/>
      <c r="C503" s="8"/>
      <c r="D503" s="8"/>
      <c r="E503" s="8"/>
      <c r="F503" s="8"/>
      <c r="G503" s="8"/>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c r="AG503" s="8"/>
      <c r="AH503" s="8"/>
      <c r="AI503" s="8"/>
      <c r="AJ503" s="8"/>
    </row>
    <row r="504" customFormat="false" ht="13.5" hidden="false" customHeight="false" outlineLevel="0" collapsed="false">
      <c r="A504" s="8"/>
      <c r="C504" s="8"/>
      <c r="D504" s="8"/>
      <c r="E504" s="8"/>
      <c r="F504" s="8"/>
      <c r="G504" s="8"/>
      <c r="H504" s="8"/>
      <c r="I504" s="8"/>
      <c r="J504" s="8"/>
      <c r="K504" s="8"/>
      <c r="L504" s="8"/>
      <c r="M504" s="8"/>
      <c r="N504" s="8"/>
      <c r="O504" s="8"/>
      <c r="P504" s="8"/>
      <c r="Q504" s="8"/>
      <c r="R504" s="8"/>
      <c r="S504" s="8"/>
      <c r="T504" s="8"/>
      <c r="U504" s="8"/>
      <c r="V504" s="8"/>
      <c r="W504" s="8"/>
      <c r="X504" s="8"/>
      <c r="Y504" s="8"/>
      <c r="Z504" s="8"/>
      <c r="AA504" s="8"/>
      <c r="AB504" s="8"/>
      <c r="AC504" s="8"/>
      <c r="AD504" s="8"/>
      <c r="AE504" s="8"/>
      <c r="AF504" s="8"/>
      <c r="AG504" s="8"/>
      <c r="AH504" s="8"/>
      <c r="AI504" s="8"/>
      <c r="AJ504" s="8"/>
    </row>
    <row r="505" customFormat="false" ht="13.5" hidden="false" customHeight="false" outlineLevel="0" collapsed="false">
      <c r="A505" s="8"/>
      <c r="C505" s="8"/>
      <c r="D505" s="8"/>
      <c r="E505" s="8"/>
      <c r="F505" s="8"/>
      <c r="G505" s="8"/>
      <c r="H505" s="8"/>
      <c r="I505" s="8"/>
      <c r="J505" s="8"/>
      <c r="K505" s="8"/>
      <c r="L505" s="8"/>
      <c r="M505" s="8"/>
      <c r="N505" s="8"/>
      <c r="O505" s="8"/>
      <c r="P505" s="8"/>
      <c r="Q505" s="8"/>
      <c r="R505" s="8"/>
      <c r="S505" s="8"/>
      <c r="T505" s="8"/>
      <c r="U505" s="8"/>
      <c r="V505" s="8"/>
      <c r="W505" s="8"/>
      <c r="X505" s="8"/>
      <c r="Y505" s="8"/>
      <c r="Z505" s="8"/>
      <c r="AA505" s="8"/>
      <c r="AB505" s="8"/>
      <c r="AC505" s="8"/>
      <c r="AD505" s="8"/>
      <c r="AE505" s="8"/>
      <c r="AF505" s="8"/>
      <c r="AG505" s="8"/>
      <c r="AH505" s="8"/>
      <c r="AI505" s="8"/>
      <c r="AJ505" s="8"/>
    </row>
    <row r="506" customFormat="false" ht="13.5" hidden="false" customHeight="false" outlineLevel="0" collapsed="false">
      <c r="A506" s="8"/>
      <c r="C506" s="8"/>
      <c r="D506" s="8"/>
      <c r="E506" s="8"/>
      <c r="F506" s="8"/>
      <c r="G506" s="8"/>
      <c r="H506" s="8"/>
      <c r="I506" s="8"/>
      <c r="J506" s="8"/>
      <c r="K506" s="8"/>
      <c r="L506" s="8"/>
      <c r="M506" s="8"/>
      <c r="N506" s="8"/>
      <c r="O506" s="8"/>
      <c r="P506" s="8"/>
      <c r="Q506" s="8"/>
      <c r="R506" s="8"/>
      <c r="S506" s="8"/>
      <c r="T506" s="8"/>
      <c r="U506" s="8"/>
      <c r="V506" s="8"/>
      <c r="W506" s="8"/>
      <c r="X506" s="8"/>
      <c r="Y506" s="8"/>
      <c r="Z506" s="8"/>
      <c r="AA506" s="8"/>
      <c r="AB506" s="8"/>
      <c r="AC506" s="8"/>
      <c r="AD506" s="8"/>
      <c r="AE506" s="8"/>
      <c r="AF506" s="8"/>
      <c r="AG506" s="8"/>
      <c r="AH506" s="8"/>
      <c r="AI506" s="8"/>
      <c r="AJ506" s="8"/>
    </row>
    <row r="507" customFormat="false" ht="13.5" hidden="false" customHeight="false" outlineLevel="0" collapsed="false">
      <c r="A507" s="8"/>
      <c r="C507" s="8"/>
      <c r="D507" s="8"/>
      <c r="E507" s="8"/>
      <c r="F507" s="8"/>
      <c r="G507" s="8"/>
      <c r="H507" s="8"/>
      <c r="I507" s="8"/>
      <c r="J507" s="8"/>
      <c r="K507" s="8"/>
      <c r="L507" s="8"/>
      <c r="M507" s="8"/>
      <c r="N507" s="8"/>
      <c r="O507" s="8"/>
      <c r="P507" s="8"/>
      <c r="Q507" s="8"/>
      <c r="R507" s="8"/>
      <c r="S507" s="8"/>
      <c r="T507" s="8"/>
      <c r="U507" s="8"/>
      <c r="V507" s="8"/>
      <c r="W507" s="8"/>
      <c r="X507" s="8"/>
      <c r="Y507" s="8"/>
      <c r="Z507" s="8"/>
      <c r="AA507" s="8"/>
      <c r="AB507" s="8"/>
      <c r="AC507" s="8"/>
      <c r="AD507" s="8"/>
      <c r="AE507" s="8"/>
      <c r="AF507" s="8"/>
      <c r="AG507" s="8"/>
      <c r="AH507" s="8"/>
      <c r="AI507" s="8"/>
      <c r="AJ507" s="8"/>
    </row>
    <row r="508" customFormat="false" ht="13.5" hidden="false" customHeight="false" outlineLevel="0" collapsed="false">
      <c r="A508" s="8"/>
      <c r="C508" s="8"/>
      <c r="D508" s="8"/>
      <c r="E508" s="8"/>
      <c r="F508" s="8"/>
      <c r="G508" s="8"/>
      <c r="H508" s="8"/>
      <c r="I508" s="8"/>
      <c r="J508" s="8"/>
      <c r="K508" s="8"/>
      <c r="L508" s="8"/>
      <c r="M508" s="8"/>
      <c r="N508" s="8"/>
      <c r="O508" s="8"/>
      <c r="P508" s="8"/>
      <c r="Q508" s="8"/>
      <c r="R508" s="8"/>
      <c r="S508" s="8"/>
      <c r="T508" s="8"/>
      <c r="U508" s="8"/>
      <c r="V508" s="8"/>
      <c r="W508" s="8"/>
      <c r="X508" s="8"/>
      <c r="Y508" s="8"/>
      <c r="Z508" s="8"/>
      <c r="AA508" s="8"/>
      <c r="AB508" s="8"/>
      <c r="AC508" s="8"/>
      <c r="AD508" s="8"/>
      <c r="AE508" s="8"/>
      <c r="AF508" s="8"/>
      <c r="AG508" s="8"/>
      <c r="AH508" s="8"/>
      <c r="AI508" s="8"/>
      <c r="AJ508" s="8"/>
    </row>
    <row r="509" customFormat="false" ht="13.5" hidden="false" customHeight="false" outlineLevel="0" collapsed="false">
      <c r="A509" s="8"/>
      <c r="C509" s="8"/>
      <c r="D509" s="8"/>
      <c r="E509" s="8"/>
      <c r="F509" s="8"/>
      <c r="G509" s="8"/>
      <c r="H509" s="8"/>
      <c r="I509" s="8"/>
      <c r="J509" s="8"/>
      <c r="K509" s="8"/>
      <c r="L509" s="8"/>
      <c r="M509" s="8"/>
      <c r="N509" s="8"/>
      <c r="O509" s="8"/>
      <c r="P509" s="8"/>
      <c r="Q509" s="8"/>
      <c r="R509" s="8"/>
      <c r="S509" s="8"/>
      <c r="T509" s="8"/>
      <c r="U509" s="8"/>
      <c r="V509" s="8"/>
      <c r="W509" s="8"/>
      <c r="X509" s="8"/>
      <c r="Y509" s="8"/>
      <c r="Z509" s="8"/>
      <c r="AA509" s="8"/>
      <c r="AB509" s="8"/>
      <c r="AC509" s="8"/>
      <c r="AD509" s="8"/>
      <c r="AE509" s="8"/>
      <c r="AF509" s="8"/>
      <c r="AG509" s="8"/>
      <c r="AH509" s="8"/>
      <c r="AI509" s="8"/>
      <c r="AJ509" s="8"/>
    </row>
    <row r="510" customFormat="false" ht="13.5" hidden="false" customHeight="false" outlineLevel="0" collapsed="false">
      <c r="A510" s="8"/>
      <c r="C510" s="8"/>
      <c r="D510" s="8"/>
      <c r="E510" s="8"/>
      <c r="F510" s="8"/>
      <c r="G510" s="8"/>
      <c r="H510" s="8"/>
      <c r="I510" s="8"/>
      <c r="J510" s="8"/>
      <c r="K510" s="8"/>
      <c r="L510" s="8"/>
      <c r="M510" s="8"/>
      <c r="N510" s="8"/>
      <c r="O510" s="8"/>
      <c r="P510" s="8"/>
      <c r="Q510" s="8"/>
      <c r="R510" s="8"/>
      <c r="S510" s="8"/>
      <c r="T510" s="8"/>
      <c r="U510" s="8"/>
      <c r="V510" s="8"/>
      <c r="W510" s="8"/>
      <c r="X510" s="8"/>
      <c r="Y510" s="8"/>
      <c r="Z510" s="8"/>
      <c r="AA510" s="8"/>
      <c r="AB510" s="8"/>
      <c r="AC510" s="8"/>
      <c r="AD510" s="8"/>
      <c r="AE510" s="8"/>
      <c r="AF510" s="8"/>
      <c r="AG510" s="8"/>
      <c r="AH510" s="8"/>
      <c r="AI510" s="8"/>
      <c r="AJ510" s="8"/>
    </row>
    <row r="511" customFormat="false" ht="13.5" hidden="false" customHeight="false" outlineLevel="0" collapsed="false">
      <c r="A511" s="8"/>
      <c r="C511" s="8"/>
      <c r="D511" s="8"/>
      <c r="E511" s="8"/>
      <c r="F511" s="8"/>
      <c r="G511" s="8"/>
      <c r="H511" s="8"/>
      <c r="I511" s="8"/>
      <c r="J511" s="8"/>
      <c r="K511" s="8"/>
      <c r="L511" s="8"/>
      <c r="M511" s="8"/>
      <c r="N511" s="8"/>
      <c r="O511" s="8"/>
      <c r="P511" s="8"/>
      <c r="Q511" s="8"/>
      <c r="R511" s="8"/>
      <c r="S511" s="8"/>
      <c r="T511" s="8"/>
      <c r="U511" s="8"/>
      <c r="V511" s="8"/>
      <c r="W511" s="8"/>
      <c r="X511" s="8"/>
      <c r="Y511" s="8"/>
      <c r="Z511" s="8"/>
      <c r="AA511" s="8"/>
      <c r="AB511" s="8"/>
      <c r="AC511" s="8"/>
      <c r="AD511" s="8"/>
      <c r="AE511" s="8"/>
      <c r="AF511" s="8"/>
      <c r="AG511" s="8"/>
      <c r="AH511" s="8"/>
      <c r="AI511" s="8"/>
      <c r="AJ511" s="8"/>
    </row>
    <row r="512" customFormat="false" ht="13.5" hidden="false" customHeight="false" outlineLevel="0" collapsed="false">
      <c r="A512" s="8"/>
      <c r="C512" s="8"/>
      <c r="D512" s="8"/>
      <c r="E512" s="8"/>
      <c r="F512" s="8"/>
      <c r="G512" s="8"/>
      <c r="H512" s="8"/>
      <c r="I512" s="8"/>
      <c r="J512" s="8"/>
      <c r="K512" s="8"/>
      <c r="L512" s="8"/>
      <c r="M512" s="8"/>
      <c r="N512" s="8"/>
      <c r="O512" s="8"/>
      <c r="P512" s="8"/>
      <c r="Q512" s="8"/>
      <c r="R512" s="8"/>
      <c r="S512" s="8"/>
      <c r="T512" s="8"/>
      <c r="U512" s="8"/>
      <c r="V512" s="8"/>
      <c r="W512" s="8"/>
      <c r="X512" s="8"/>
      <c r="Y512" s="8"/>
      <c r="Z512" s="8"/>
      <c r="AA512" s="8"/>
      <c r="AB512" s="8"/>
      <c r="AC512" s="8"/>
      <c r="AD512" s="8"/>
      <c r="AE512" s="8"/>
      <c r="AF512" s="8"/>
      <c r="AG512" s="8"/>
      <c r="AH512" s="8"/>
      <c r="AI512" s="8"/>
      <c r="AJ512" s="8"/>
    </row>
    <row r="513" customFormat="false" ht="13.5" hidden="false" customHeight="false" outlineLevel="0" collapsed="false">
      <c r="A513" s="8"/>
      <c r="C513" s="8"/>
      <c r="D513" s="8"/>
      <c r="E513" s="8"/>
      <c r="F513" s="8"/>
      <c r="G513" s="8"/>
      <c r="H513" s="8"/>
      <c r="I513" s="8"/>
      <c r="J513" s="8"/>
      <c r="K513" s="8"/>
      <c r="L513" s="8"/>
      <c r="M513" s="8"/>
      <c r="N513" s="8"/>
      <c r="O513" s="8"/>
      <c r="P513" s="8"/>
      <c r="Q513" s="8"/>
      <c r="R513" s="8"/>
      <c r="S513" s="8"/>
      <c r="T513" s="8"/>
      <c r="U513" s="8"/>
      <c r="V513" s="8"/>
      <c r="W513" s="8"/>
      <c r="X513" s="8"/>
      <c r="Y513" s="8"/>
      <c r="Z513" s="8"/>
      <c r="AA513" s="8"/>
      <c r="AB513" s="8"/>
      <c r="AC513" s="8"/>
      <c r="AD513" s="8"/>
      <c r="AE513" s="8"/>
      <c r="AF513" s="8"/>
      <c r="AG513" s="8"/>
      <c r="AH513" s="8"/>
      <c r="AI513" s="8"/>
      <c r="AJ513" s="8"/>
    </row>
    <row r="514" customFormat="false" ht="13.5" hidden="false" customHeight="false" outlineLevel="0" collapsed="false">
      <c r="A514" s="8"/>
      <c r="C514" s="8"/>
      <c r="D514" s="8"/>
      <c r="E514" s="8"/>
      <c r="F514" s="8"/>
      <c r="G514" s="8"/>
      <c r="H514" s="8"/>
      <c r="I514" s="8"/>
      <c r="J514" s="8"/>
      <c r="K514" s="8"/>
      <c r="L514" s="8"/>
      <c r="M514" s="8"/>
      <c r="N514" s="8"/>
      <c r="O514" s="8"/>
      <c r="P514" s="8"/>
      <c r="Q514" s="8"/>
      <c r="R514" s="8"/>
      <c r="S514" s="8"/>
      <c r="T514" s="8"/>
      <c r="U514" s="8"/>
      <c r="V514" s="8"/>
      <c r="W514" s="8"/>
      <c r="X514" s="8"/>
      <c r="Y514" s="8"/>
      <c r="Z514" s="8"/>
      <c r="AA514" s="8"/>
      <c r="AB514" s="8"/>
      <c r="AC514" s="8"/>
      <c r="AD514" s="8"/>
      <c r="AE514" s="8"/>
      <c r="AF514" s="8"/>
      <c r="AG514" s="8"/>
      <c r="AH514" s="8"/>
      <c r="AI514" s="8"/>
      <c r="AJ514" s="8"/>
    </row>
    <row r="515" customFormat="false" ht="13.5" hidden="false" customHeight="false" outlineLevel="0" collapsed="false">
      <c r="A515" s="8"/>
      <c r="C515" s="8"/>
      <c r="D515" s="8"/>
      <c r="E515" s="8"/>
      <c r="F515" s="8"/>
      <c r="G515" s="8"/>
      <c r="H515" s="8"/>
      <c r="I515" s="8"/>
      <c r="J515" s="8"/>
      <c r="K515" s="8"/>
      <c r="L515" s="8"/>
      <c r="M515" s="8"/>
      <c r="N515" s="8"/>
      <c r="O515" s="8"/>
      <c r="P515" s="8"/>
      <c r="Q515" s="8"/>
      <c r="R515" s="8"/>
      <c r="S515" s="8"/>
      <c r="T515" s="8"/>
      <c r="U515" s="8"/>
      <c r="V515" s="8"/>
      <c r="W515" s="8"/>
      <c r="X515" s="8"/>
      <c r="Y515" s="8"/>
      <c r="Z515" s="8"/>
      <c r="AA515" s="8"/>
      <c r="AB515" s="8"/>
      <c r="AC515" s="8"/>
      <c r="AD515" s="8"/>
      <c r="AE515" s="8"/>
      <c r="AF515" s="8"/>
      <c r="AG515" s="8"/>
      <c r="AH515" s="8"/>
      <c r="AI515" s="8"/>
      <c r="AJ515" s="8"/>
    </row>
    <row r="516" customFormat="false" ht="13.5" hidden="false" customHeight="false" outlineLevel="0" collapsed="false">
      <c r="A516" s="8"/>
      <c r="C516" s="8"/>
      <c r="D516" s="8"/>
      <c r="E516" s="8"/>
      <c r="F516" s="8"/>
      <c r="G516" s="8"/>
      <c r="H516" s="8"/>
      <c r="I516" s="8"/>
      <c r="J516" s="8"/>
      <c r="K516" s="8"/>
      <c r="L516" s="8"/>
      <c r="M516" s="8"/>
      <c r="N516" s="8"/>
      <c r="O516" s="8"/>
      <c r="P516" s="8"/>
      <c r="Q516" s="8"/>
      <c r="R516" s="8"/>
      <c r="S516" s="8"/>
      <c r="T516" s="8"/>
      <c r="U516" s="8"/>
      <c r="V516" s="8"/>
      <c r="W516" s="8"/>
      <c r="X516" s="8"/>
      <c r="Y516" s="8"/>
      <c r="Z516" s="8"/>
      <c r="AA516" s="8"/>
      <c r="AB516" s="8"/>
      <c r="AC516" s="8"/>
      <c r="AD516" s="8"/>
      <c r="AE516" s="8"/>
      <c r="AF516" s="8"/>
      <c r="AG516" s="8"/>
      <c r="AH516" s="8"/>
      <c r="AI516" s="8"/>
      <c r="AJ516" s="8"/>
    </row>
    <row r="517" customFormat="false" ht="13.5" hidden="false" customHeight="false" outlineLevel="0" collapsed="false">
      <c r="A517" s="8"/>
      <c r="C517" s="8"/>
      <c r="D517" s="8"/>
      <c r="E517" s="8"/>
      <c r="F517" s="8"/>
      <c r="G517" s="8"/>
      <c r="H517" s="8"/>
      <c r="I517" s="8"/>
      <c r="J517" s="8"/>
      <c r="K517" s="8"/>
      <c r="L517" s="8"/>
      <c r="M517" s="8"/>
      <c r="N517" s="8"/>
      <c r="O517" s="8"/>
      <c r="P517" s="8"/>
      <c r="Q517" s="8"/>
      <c r="R517" s="8"/>
      <c r="S517" s="8"/>
      <c r="T517" s="8"/>
      <c r="U517" s="8"/>
      <c r="V517" s="8"/>
      <c r="W517" s="8"/>
      <c r="X517" s="8"/>
      <c r="Y517" s="8"/>
      <c r="Z517" s="8"/>
      <c r="AA517" s="8"/>
      <c r="AB517" s="8"/>
      <c r="AC517" s="8"/>
      <c r="AD517" s="8"/>
      <c r="AE517" s="8"/>
      <c r="AF517" s="8"/>
      <c r="AG517" s="8"/>
      <c r="AH517" s="8"/>
      <c r="AI517" s="8"/>
      <c r="AJ517" s="8"/>
    </row>
    <row r="518" customFormat="false" ht="13.5" hidden="false" customHeight="false" outlineLevel="0" collapsed="false">
      <c r="A518" s="8"/>
      <c r="C518" s="8"/>
      <c r="D518" s="8"/>
      <c r="E518" s="8"/>
      <c r="F518" s="8"/>
      <c r="G518" s="8"/>
      <c r="H518" s="8"/>
      <c r="I518" s="8"/>
      <c r="J518" s="8"/>
      <c r="K518" s="8"/>
      <c r="L518" s="8"/>
      <c r="M518" s="8"/>
      <c r="N518" s="8"/>
      <c r="O518" s="8"/>
      <c r="P518" s="8"/>
      <c r="Q518" s="8"/>
      <c r="R518" s="8"/>
      <c r="S518" s="8"/>
      <c r="T518" s="8"/>
      <c r="U518" s="8"/>
      <c r="V518" s="8"/>
      <c r="W518" s="8"/>
      <c r="X518" s="8"/>
      <c r="Y518" s="8"/>
      <c r="Z518" s="8"/>
      <c r="AA518" s="8"/>
      <c r="AB518" s="8"/>
      <c r="AC518" s="8"/>
      <c r="AD518" s="8"/>
      <c r="AE518" s="8"/>
      <c r="AF518" s="8"/>
      <c r="AG518" s="8"/>
      <c r="AH518" s="8"/>
      <c r="AI518" s="8"/>
      <c r="AJ518" s="8"/>
    </row>
    <row r="519" customFormat="false" ht="13.5" hidden="false" customHeight="false" outlineLevel="0" collapsed="false">
      <c r="A519" s="8"/>
      <c r="C519" s="8"/>
      <c r="D519" s="8"/>
      <c r="E519" s="8"/>
      <c r="F519" s="8"/>
      <c r="G519" s="8"/>
      <c r="H519" s="8"/>
      <c r="I519" s="8"/>
      <c r="J519" s="8"/>
      <c r="K519" s="8"/>
      <c r="L519" s="8"/>
      <c r="M519" s="8"/>
      <c r="N519" s="8"/>
      <c r="O519" s="8"/>
      <c r="P519" s="8"/>
      <c r="Q519" s="8"/>
      <c r="R519" s="8"/>
      <c r="S519" s="8"/>
      <c r="T519" s="8"/>
      <c r="U519" s="8"/>
      <c r="V519" s="8"/>
      <c r="W519" s="8"/>
      <c r="X519" s="8"/>
      <c r="Y519" s="8"/>
      <c r="Z519" s="8"/>
      <c r="AA519" s="8"/>
      <c r="AB519" s="8"/>
      <c r="AC519" s="8"/>
      <c r="AD519" s="8"/>
      <c r="AE519" s="8"/>
      <c r="AF519" s="8"/>
      <c r="AG519" s="8"/>
      <c r="AH519" s="8"/>
      <c r="AI519" s="8"/>
      <c r="AJ519" s="8"/>
    </row>
    <row r="520" customFormat="false" ht="13.5" hidden="false" customHeight="false" outlineLevel="0" collapsed="false">
      <c r="A520" s="8"/>
      <c r="C520" s="8"/>
      <c r="D520" s="8"/>
      <c r="E520" s="8"/>
      <c r="F520" s="8"/>
      <c r="G520" s="8"/>
      <c r="H520" s="8"/>
      <c r="I520" s="8"/>
      <c r="J520" s="8"/>
      <c r="K520" s="8"/>
      <c r="L520" s="8"/>
      <c r="M520" s="8"/>
      <c r="N520" s="8"/>
      <c r="O520" s="8"/>
      <c r="P520" s="8"/>
      <c r="Q520" s="8"/>
      <c r="R520" s="8"/>
      <c r="S520" s="8"/>
      <c r="T520" s="8"/>
      <c r="U520" s="8"/>
      <c r="V520" s="8"/>
      <c r="W520" s="8"/>
      <c r="X520" s="8"/>
      <c r="Y520" s="8"/>
      <c r="Z520" s="8"/>
      <c r="AA520" s="8"/>
      <c r="AB520" s="8"/>
      <c r="AC520" s="8"/>
      <c r="AD520" s="8"/>
      <c r="AE520" s="8"/>
      <c r="AF520" s="8"/>
      <c r="AG520" s="8"/>
      <c r="AH520" s="8"/>
      <c r="AI520" s="8"/>
      <c r="AJ520" s="8"/>
    </row>
    <row r="521" customFormat="false" ht="13.5" hidden="false" customHeight="false" outlineLevel="0" collapsed="false">
      <c r="A521" s="8"/>
      <c r="C521" s="8"/>
      <c r="D521" s="8"/>
      <c r="E521" s="8"/>
      <c r="F521" s="8"/>
      <c r="G521" s="8"/>
      <c r="H521" s="8"/>
      <c r="I521" s="8"/>
      <c r="J521" s="8"/>
      <c r="K521" s="8"/>
      <c r="L521" s="8"/>
      <c r="M521" s="8"/>
      <c r="N521" s="8"/>
      <c r="O521" s="8"/>
      <c r="P521" s="8"/>
      <c r="Q521" s="8"/>
      <c r="R521" s="8"/>
      <c r="S521" s="8"/>
      <c r="T521" s="8"/>
      <c r="U521" s="8"/>
      <c r="V521" s="8"/>
      <c r="W521" s="8"/>
      <c r="X521" s="8"/>
      <c r="Y521" s="8"/>
      <c r="Z521" s="8"/>
      <c r="AA521" s="8"/>
      <c r="AB521" s="8"/>
      <c r="AC521" s="8"/>
      <c r="AD521" s="8"/>
      <c r="AE521" s="8"/>
      <c r="AF521" s="8"/>
      <c r="AG521" s="8"/>
      <c r="AH521" s="8"/>
      <c r="AI521" s="8"/>
      <c r="AJ521" s="8"/>
    </row>
    <row r="522" customFormat="false" ht="13.5" hidden="false" customHeight="false" outlineLevel="0" collapsed="false">
      <c r="A522" s="8"/>
      <c r="C522" s="8"/>
      <c r="D522" s="8"/>
      <c r="E522" s="8"/>
      <c r="F522" s="8"/>
      <c r="G522" s="8"/>
      <c r="H522" s="8"/>
      <c r="I522" s="8"/>
      <c r="J522" s="8"/>
      <c r="K522" s="8"/>
      <c r="L522" s="8"/>
      <c r="M522" s="8"/>
      <c r="N522" s="8"/>
      <c r="O522" s="8"/>
      <c r="P522" s="8"/>
      <c r="Q522" s="8"/>
      <c r="R522" s="8"/>
      <c r="S522" s="8"/>
      <c r="T522" s="8"/>
      <c r="U522" s="8"/>
      <c r="V522" s="8"/>
      <c r="W522" s="8"/>
      <c r="X522" s="8"/>
      <c r="Y522" s="8"/>
      <c r="Z522" s="8"/>
      <c r="AA522" s="8"/>
      <c r="AB522" s="8"/>
      <c r="AC522" s="8"/>
      <c r="AD522" s="8"/>
      <c r="AE522" s="8"/>
      <c r="AF522" s="8"/>
      <c r="AG522" s="8"/>
      <c r="AH522" s="8"/>
      <c r="AI522" s="8"/>
      <c r="AJ522" s="8"/>
    </row>
    <row r="523" customFormat="false" ht="13.5" hidden="false" customHeight="false" outlineLevel="0" collapsed="false">
      <c r="A523" s="8"/>
      <c r="C523" s="8"/>
      <c r="D523" s="8"/>
      <c r="E523" s="8"/>
      <c r="F523" s="8"/>
      <c r="G523" s="8"/>
      <c r="H523" s="8"/>
      <c r="I523" s="8"/>
      <c r="J523" s="8"/>
      <c r="K523" s="8"/>
      <c r="L523" s="8"/>
      <c r="M523" s="8"/>
      <c r="N523" s="8"/>
      <c r="O523" s="8"/>
      <c r="P523" s="8"/>
      <c r="Q523" s="8"/>
      <c r="R523" s="8"/>
      <c r="S523" s="8"/>
      <c r="T523" s="8"/>
      <c r="U523" s="8"/>
      <c r="V523" s="8"/>
      <c r="W523" s="8"/>
      <c r="X523" s="8"/>
      <c r="Y523" s="8"/>
      <c r="Z523" s="8"/>
      <c r="AA523" s="8"/>
      <c r="AB523" s="8"/>
      <c r="AC523" s="8"/>
      <c r="AD523" s="8"/>
      <c r="AE523" s="8"/>
      <c r="AF523" s="8"/>
      <c r="AG523" s="8"/>
      <c r="AH523" s="8"/>
      <c r="AI523" s="8"/>
      <c r="AJ523" s="8"/>
    </row>
    <row r="524" customFormat="false" ht="13.5" hidden="false" customHeight="false" outlineLevel="0" collapsed="false">
      <c r="A524" s="8"/>
      <c r="C524" s="8"/>
      <c r="D524" s="8"/>
      <c r="E524" s="8"/>
      <c r="F524" s="8"/>
      <c r="G524" s="8"/>
      <c r="H524" s="8"/>
      <c r="I524" s="8"/>
      <c r="J524" s="8"/>
      <c r="K524" s="8"/>
      <c r="L524" s="8"/>
      <c r="M524" s="8"/>
      <c r="N524" s="8"/>
      <c r="O524" s="8"/>
      <c r="P524" s="8"/>
      <c r="Q524" s="8"/>
      <c r="R524" s="8"/>
      <c r="S524" s="8"/>
      <c r="T524" s="8"/>
      <c r="U524" s="8"/>
      <c r="V524" s="8"/>
      <c r="W524" s="8"/>
      <c r="X524" s="8"/>
      <c r="Y524" s="8"/>
      <c r="Z524" s="8"/>
      <c r="AA524" s="8"/>
      <c r="AB524" s="8"/>
      <c r="AC524" s="8"/>
      <c r="AD524" s="8"/>
      <c r="AE524" s="8"/>
      <c r="AF524" s="8"/>
      <c r="AG524" s="8"/>
      <c r="AH524" s="8"/>
      <c r="AI524" s="8"/>
      <c r="AJ524" s="8"/>
    </row>
    <row r="525" customFormat="false" ht="13.5" hidden="false" customHeight="false" outlineLevel="0" collapsed="false">
      <c r="A525" s="8"/>
      <c r="C525" s="8"/>
      <c r="D525" s="8"/>
      <c r="E525" s="8"/>
      <c r="F525" s="8"/>
      <c r="G525" s="8"/>
      <c r="H525" s="8"/>
      <c r="I525" s="8"/>
      <c r="J525" s="8"/>
      <c r="K525" s="8"/>
      <c r="L525" s="8"/>
      <c r="M525" s="8"/>
      <c r="N525" s="8"/>
      <c r="O525" s="8"/>
      <c r="P525" s="8"/>
      <c r="Q525" s="8"/>
      <c r="R525" s="8"/>
      <c r="S525" s="8"/>
      <c r="T525" s="8"/>
      <c r="U525" s="8"/>
      <c r="V525" s="8"/>
      <c r="W525" s="8"/>
      <c r="X525" s="8"/>
      <c r="Y525" s="8"/>
      <c r="Z525" s="8"/>
      <c r="AA525" s="8"/>
      <c r="AB525" s="8"/>
      <c r="AC525" s="8"/>
      <c r="AD525" s="8"/>
      <c r="AE525" s="8"/>
      <c r="AF525" s="8"/>
      <c r="AG525" s="8"/>
      <c r="AH525" s="8"/>
      <c r="AI525" s="8"/>
      <c r="AJ525" s="8"/>
    </row>
    <row r="526" customFormat="false" ht="13.5" hidden="false" customHeight="false" outlineLevel="0" collapsed="false">
      <c r="A526" s="8"/>
      <c r="C526" s="8"/>
      <c r="D526" s="8"/>
      <c r="E526" s="8"/>
      <c r="F526" s="8"/>
      <c r="G526" s="8"/>
      <c r="H526" s="8"/>
      <c r="I526" s="8"/>
      <c r="J526" s="8"/>
      <c r="K526" s="8"/>
      <c r="L526" s="8"/>
      <c r="M526" s="8"/>
      <c r="N526" s="8"/>
      <c r="O526" s="8"/>
      <c r="P526" s="8"/>
      <c r="Q526" s="8"/>
      <c r="R526" s="8"/>
      <c r="S526" s="8"/>
      <c r="T526" s="8"/>
      <c r="U526" s="8"/>
      <c r="V526" s="8"/>
      <c r="W526" s="8"/>
      <c r="X526" s="8"/>
      <c r="Y526" s="8"/>
      <c r="Z526" s="8"/>
      <c r="AA526" s="8"/>
      <c r="AB526" s="8"/>
      <c r="AC526" s="8"/>
      <c r="AD526" s="8"/>
      <c r="AE526" s="8"/>
      <c r="AF526" s="8"/>
      <c r="AG526" s="8"/>
      <c r="AH526" s="8"/>
      <c r="AI526" s="8"/>
      <c r="AJ526" s="8"/>
    </row>
    <row r="527" customFormat="false" ht="13.5" hidden="false" customHeight="false" outlineLevel="0" collapsed="false">
      <c r="A527" s="8"/>
      <c r="C527" s="8"/>
      <c r="D527" s="8"/>
      <c r="E527" s="8"/>
      <c r="F527" s="8"/>
      <c r="G527" s="8"/>
      <c r="H527" s="8"/>
      <c r="I527" s="8"/>
      <c r="J527" s="8"/>
      <c r="K527" s="8"/>
      <c r="L527" s="8"/>
      <c r="M527" s="8"/>
      <c r="N527" s="8"/>
      <c r="O527" s="8"/>
      <c r="P527" s="8"/>
      <c r="Q527" s="8"/>
      <c r="R527" s="8"/>
      <c r="S527" s="8"/>
      <c r="T527" s="8"/>
      <c r="U527" s="8"/>
      <c r="V527" s="8"/>
      <c r="W527" s="8"/>
      <c r="X527" s="8"/>
      <c r="Y527" s="8"/>
      <c r="Z527" s="8"/>
      <c r="AA527" s="8"/>
      <c r="AB527" s="8"/>
      <c r="AC527" s="8"/>
      <c r="AD527" s="8"/>
      <c r="AE527" s="8"/>
      <c r="AF527" s="8"/>
      <c r="AG527" s="8"/>
      <c r="AH527" s="8"/>
      <c r="AI527" s="8"/>
      <c r="AJ527" s="8"/>
    </row>
    <row r="528" customFormat="false" ht="13.5" hidden="false" customHeight="false" outlineLevel="0" collapsed="false">
      <c r="A528" s="8"/>
      <c r="C528" s="8"/>
      <c r="D528" s="8"/>
      <c r="E528" s="8"/>
      <c r="F528" s="8"/>
      <c r="G528" s="8"/>
      <c r="H528" s="8"/>
      <c r="I528" s="8"/>
      <c r="J528" s="8"/>
      <c r="K528" s="8"/>
      <c r="L528" s="8"/>
      <c r="M528" s="8"/>
      <c r="N528" s="8"/>
      <c r="O528" s="8"/>
      <c r="P528" s="8"/>
      <c r="Q528" s="8"/>
      <c r="R528" s="8"/>
      <c r="S528" s="8"/>
      <c r="T528" s="8"/>
      <c r="U528" s="8"/>
      <c r="V528" s="8"/>
      <c r="W528" s="8"/>
      <c r="X528" s="8"/>
      <c r="Y528" s="8"/>
      <c r="Z528" s="8"/>
      <c r="AA528" s="8"/>
      <c r="AB528" s="8"/>
      <c r="AC528" s="8"/>
      <c r="AD528" s="8"/>
      <c r="AE528" s="8"/>
      <c r="AF528" s="8"/>
      <c r="AG528" s="8"/>
      <c r="AH528" s="8"/>
      <c r="AI528" s="8"/>
      <c r="AJ528" s="8"/>
    </row>
    <row r="529" customFormat="false" ht="13.5" hidden="false" customHeight="false" outlineLevel="0" collapsed="false">
      <c r="A529" s="8"/>
      <c r="C529" s="8"/>
      <c r="D529" s="8"/>
      <c r="E529" s="8"/>
      <c r="F529" s="8"/>
      <c r="G529" s="8"/>
      <c r="H529" s="8"/>
      <c r="I529" s="8"/>
      <c r="J529" s="8"/>
      <c r="K529" s="8"/>
      <c r="L529" s="8"/>
      <c r="M529" s="8"/>
      <c r="N529" s="8"/>
      <c r="O529" s="8"/>
      <c r="P529" s="8"/>
      <c r="Q529" s="8"/>
      <c r="R529" s="8"/>
      <c r="S529" s="8"/>
      <c r="T529" s="8"/>
      <c r="U529" s="8"/>
      <c r="V529" s="8"/>
      <c r="W529" s="8"/>
      <c r="X529" s="8"/>
      <c r="Y529" s="8"/>
      <c r="Z529" s="8"/>
      <c r="AA529" s="8"/>
      <c r="AB529" s="8"/>
      <c r="AC529" s="8"/>
      <c r="AD529" s="8"/>
      <c r="AE529" s="8"/>
      <c r="AF529" s="8"/>
      <c r="AG529" s="8"/>
      <c r="AH529" s="8"/>
      <c r="AI529" s="8"/>
      <c r="AJ529" s="8"/>
    </row>
    <row r="530" customFormat="false" ht="13.5" hidden="false" customHeight="false" outlineLevel="0" collapsed="false">
      <c r="A530" s="8"/>
      <c r="C530" s="8"/>
      <c r="D530" s="8"/>
      <c r="E530" s="8"/>
      <c r="F530" s="8"/>
      <c r="G530" s="8"/>
      <c r="H530" s="8"/>
      <c r="I530" s="8"/>
      <c r="J530" s="8"/>
      <c r="K530" s="8"/>
      <c r="L530" s="8"/>
      <c r="M530" s="8"/>
      <c r="N530" s="8"/>
      <c r="O530" s="8"/>
      <c r="P530" s="8"/>
      <c r="Q530" s="8"/>
      <c r="R530" s="8"/>
      <c r="S530" s="8"/>
      <c r="T530" s="8"/>
      <c r="U530" s="8"/>
      <c r="V530" s="8"/>
      <c r="W530" s="8"/>
      <c r="X530" s="8"/>
      <c r="Y530" s="8"/>
      <c r="Z530" s="8"/>
      <c r="AA530" s="8"/>
      <c r="AB530" s="8"/>
      <c r="AC530" s="8"/>
      <c r="AD530" s="8"/>
      <c r="AE530" s="8"/>
      <c r="AF530" s="8"/>
      <c r="AG530" s="8"/>
      <c r="AH530" s="8"/>
      <c r="AI530" s="8"/>
      <c r="AJ530" s="8"/>
    </row>
    <row r="531" customFormat="false" ht="13.5" hidden="false" customHeight="false" outlineLevel="0" collapsed="false">
      <c r="A531" s="8"/>
      <c r="C531" s="8"/>
      <c r="D531" s="8"/>
      <c r="E531" s="8"/>
      <c r="F531" s="8"/>
      <c r="G531" s="8"/>
      <c r="H531" s="8"/>
      <c r="I531" s="8"/>
      <c r="J531" s="8"/>
      <c r="K531" s="8"/>
      <c r="L531" s="8"/>
      <c r="M531" s="8"/>
      <c r="N531" s="8"/>
      <c r="O531" s="8"/>
      <c r="P531" s="8"/>
      <c r="Q531" s="8"/>
      <c r="R531" s="8"/>
      <c r="S531" s="8"/>
      <c r="T531" s="8"/>
      <c r="U531" s="8"/>
      <c r="V531" s="8"/>
      <c r="W531" s="8"/>
      <c r="X531" s="8"/>
      <c r="Y531" s="8"/>
      <c r="Z531" s="8"/>
      <c r="AA531" s="8"/>
      <c r="AB531" s="8"/>
      <c r="AC531" s="8"/>
      <c r="AD531" s="8"/>
      <c r="AE531" s="8"/>
      <c r="AF531" s="8"/>
      <c r="AG531" s="8"/>
      <c r="AH531" s="8"/>
      <c r="AI531" s="8"/>
      <c r="AJ531" s="8"/>
    </row>
    <row r="532" customFormat="false" ht="13.5" hidden="false" customHeight="false" outlineLevel="0" collapsed="false">
      <c r="A532" s="8"/>
      <c r="C532" s="8"/>
      <c r="D532" s="8"/>
      <c r="E532" s="8"/>
      <c r="F532" s="8"/>
      <c r="G532" s="8"/>
      <c r="H532" s="8"/>
      <c r="I532" s="8"/>
      <c r="J532" s="8"/>
      <c r="K532" s="8"/>
      <c r="L532" s="8"/>
      <c r="M532" s="8"/>
      <c r="N532" s="8"/>
      <c r="O532" s="8"/>
      <c r="P532" s="8"/>
      <c r="Q532" s="8"/>
      <c r="R532" s="8"/>
      <c r="S532" s="8"/>
      <c r="T532" s="8"/>
      <c r="U532" s="8"/>
      <c r="V532" s="8"/>
      <c r="W532" s="8"/>
      <c r="X532" s="8"/>
      <c r="Y532" s="8"/>
      <c r="Z532" s="8"/>
      <c r="AA532" s="8"/>
      <c r="AB532" s="8"/>
      <c r="AC532" s="8"/>
      <c r="AD532" s="8"/>
      <c r="AE532" s="8"/>
      <c r="AF532" s="8"/>
      <c r="AG532" s="8"/>
      <c r="AH532" s="8"/>
      <c r="AI532" s="8"/>
      <c r="AJ532" s="8"/>
    </row>
    <row r="533" customFormat="false" ht="13.5" hidden="false" customHeight="false" outlineLevel="0" collapsed="false">
      <c r="A533" s="8"/>
      <c r="C533" s="8"/>
      <c r="D533" s="8"/>
      <c r="E533" s="8"/>
      <c r="F533" s="8"/>
      <c r="G533" s="8"/>
      <c r="H533" s="8"/>
      <c r="I533" s="8"/>
      <c r="J533" s="8"/>
      <c r="K533" s="8"/>
      <c r="L533" s="8"/>
      <c r="M533" s="8"/>
      <c r="N533" s="8"/>
      <c r="O533" s="8"/>
      <c r="P533" s="8"/>
      <c r="Q533" s="8"/>
      <c r="R533" s="8"/>
      <c r="S533" s="8"/>
      <c r="T533" s="8"/>
      <c r="U533" s="8"/>
      <c r="V533" s="8"/>
      <c r="W533" s="8"/>
      <c r="X533" s="8"/>
      <c r="Y533" s="8"/>
      <c r="Z533" s="8"/>
      <c r="AA533" s="8"/>
      <c r="AB533" s="8"/>
      <c r="AC533" s="8"/>
      <c r="AD533" s="8"/>
      <c r="AE533" s="8"/>
      <c r="AF533" s="8"/>
      <c r="AG533" s="8"/>
      <c r="AH533" s="8"/>
      <c r="AI533" s="8"/>
      <c r="AJ533" s="8"/>
    </row>
    <row r="534" customFormat="false" ht="13.5" hidden="false" customHeight="false" outlineLevel="0" collapsed="false">
      <c r="A534" s="8"/>
      <c r="C534" s="8"/>
      <c r="D534" s="8"/>
      <c r="E534" s="8"/>
      <c r="F534" s="8"/>
      <c r="G534" s="8"/>
      <c r="H534" s="8"/>
      <c r="I534" s="8"/>
      <c r="J534" s="8"/>
      <c r="K534" s="8"/>
      <c r="L534" s="8"/>
      <c r="M534" s="8"/>
      <c r="N534" s="8"/>
      <c r="O534" s="8"/>
      <c r="P534" s="8"/>
      <c r="Q534" s="8"/>
      <c r="R534" s="8"/>
      <c r="S534" s="8"/>
      <c r="T534" s="8"/>
      <c r="U534" s="8"/>
      <c r="V534" s="8"/>
      <c r="W534" s="8"/>
      <c r="X534" s="8"/>
      <c r="Y534" s="8"/>
      <c r="Z534" s="8"/>
      <c r="AA534" s="8"/>
      <c r="AB534" s="8"/>
      <c r="AC534" s="8"/>
      <c r="AD534" s="8"/>
      <c r="AE534" s="8"/>
      <c r="AF534" s="8"/>
      <c r="AG534" s="8"/>
      <c r="AH534" s="8"/>
      <c r="AI534" s="8"/>
      <c r="AJ534" s="8"/>
    </row>
    <row r="535" customFormat="false" ht="13.5" hidden="false" customHeight="false" outlineLevel="0" collapsed="false">
      <c r="A535" s="8"/>
      <c r="C535" s="8"/>
      <c r="D535" s="8"/>
      <c r="E535" s="8"/>
      <c r="F535" s="8"/>
      <c r="G535" s="8"/>
      <c r="H535" s="8"/>
      <c r="I535" s="8"/>
      <c r="J535" s="8"/>
      <c r="K535" s="8"/>
      <c r="L535" s="8"/>
      <c r="M535" s="8"/>
      <c r="N535" s="8"/>
      <c r="O535" s="8"/>
      <c r="P535" s="8"/>
      <c r="Q535" s="8"/>
      <c r="R535" s="8"/>
      <c r="S535" s="8"/>
      <c r="T535" s="8"/>
      <c r="U535" s="8"/>
      <c r="V535" s="8"/>
      <c r="W535" s="8"/>
      <c r="X535" s="8"/>
      <c r="Y535" s="8"/>
      <c r="Z535" s="8"/>
      <c r="AA535" s="8"/>
      <c r="AB535" s="8"/>
      <c r="AC535" s="8"/>
      <c r="AD535" s="8"/>
      <c r="AE535" s="8"/>
      <c r="AF535" s="8"/>
      <c r="AG535" s="8"/>
      <c r="AH535" s="8"/>
      <c r="AI535" s="8"/>
      <c r="AJ535" s="8"/>
    </row>
    <row r="536" customFormat="false" ht="13.5" hidden="false" customHeight="false" outlineLevel="0" collapsed="false">
      <c r="A536" s="8"/>
      <c r="C536" s="8"/>
      <c r="D536" s="8"/>
      <c r="E536" s="8"/>
      <c r="F536" s="8"/>
      <c r="G536" s="8"/>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c r="AG536" s="8"/>
      <c r="AH536" s="8"/>
      <c r="AI536" s="8"/>
      <c r="AJ536" s="8"/>
    </row>
    <row r="537" customFormat="false" ht="13.5" hidden="false" customHeight="false" outlineLevel="0" collapsed="false">
      <c r="A537" s="8"/>
      <c r="C537" s="8"/>
      <c r="D537" s="8"/>
      <c r="E537" s="8"/>
      <c r="F537" s="8"/>
      <c r="G537" s="8"/>
      <c r="H537" s="8"/>
      <c r="I537" s="8"/>
      <c r="J537" s="8"/>
      <c r="K537" s="8"/>
      <c r="L537" s="8"/>
      <c r="M537" s="8"/>
      <c r="N537" s="8"/>
      <c r="O537" s="8"/>
      <c r="P537" s="8"/>
      <c r="Q537" s="8"/>
      <c r="R537" s="8"/>
      <c r="S537" s="8"/>
      <c r="T537" s="8"/>
      <c r="U537" s="8"/>
      <c r="V537" s="8"/>
      <c r="W537" s="8"/>
      <c r="X537" s="8"/>
      <c r="Y537" s="8"/>
      <c r="Z537" s="8"/>
      <c r="AA537" s="8"/>
      <c r="AB537" s="8"/>
      <c r="AC537" s="8"/>
      <c r="AD537" s="8"/>
      <c r="AE537" s="8"/>
      <c r="AF537" s="8"/>
      <c r="AG537" s="8"/>
      <c r="AH537" s="8"/>
      <c r="AI537" s="8"/>
      <c r="AJ537" s="8"/>
    </row>
    <row r="538" customFormat="false" ht="13.5" hidden="false" customHeight="false" outlineLevel="0" collapsed="false">
      <c r="A538" s="8"/>
      <c r="C538" s="8"/>
      <c r="D538" s="8"/>
      <c r="E538" s="8"/>
      <c r="F538" s="8"/>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row>
    <row r="539" customFormat="false" ht="13.5" hidden="false" customHeight="false" outlineLevel="0" collapsed="false">
      <c r="A539" s="8"/>
      <c r="C539" s="8"/>
      <c r="D539" s="8"/>
      <c r="E539" s="8"/>
      <c r="F539" s="8"/>
      <c r="G539" s="8"/>
      <c r="H539" s="8"/>
      <c r="I539" s="8"/>
      <c r="J539" s="8"/>
      <c r="K539" s="8"/>
      <c r="L539" s="8"/>
      <c r="M539" s="8"/>
      <c r="N539" s="8"/>
      <c r="O539" s="8"/>
      <c r="P539" s="8"/>
      <c r="Q539" s="8"/>
      <c r="R539" s="8"/>
      <c r="S539" s="8"/>
      <c r="T539" s="8"/>
      <c r="U539" s="8"/>
      <c r="V539" s="8"/>
      <c r="W539" s="8"/>
      <c r="X539" s="8"/>
      <c r="Y539" s="8"/>
      <c r="Z539" s="8"/>
      <c r="AA539" s="8"/>
      <c r="AB539" s="8"/>
      <c r="AC539" s="8"/>
      <c r="AD539" s="8"/>
      <c r="AE539" s="8"/>
      <c r="AF539" s="8"/>
      <c r="AG539" s="8"/>
      <c r="AH539" s="8"/>
      <c r="AI539" s="8"/>
      <c r="AJ539" s="8"/>
    </row>
    <row r="540" customFormat="false" ht="13.5" hidden="false" customHeight="false" outlineLevel="0" collapsed="false">
      <c r="A540" s="8"/>
      <c r="C540" s="8"/>
      <c r="D540" s="8"/>
      <c r="E540" s="8"/>
      <c r="F540" s="8"/>
      <c r="G540" s="8"/>
      <c r="H540" s="8"/>
      <c r="I540" s="8"/>
      <c r="J540" s="8"/>
      <c r="K540" s="8"/>
      <c r="L540" s="8"/>
      <c r="M540" s="8"/>
      <c r="N540" s="8"/>
      <c r="O540" s="8"/>
      <c r="P540" s="8"/>
      <c r="Q540" s="8"/>
      <c r="R540" s="8"/>
      <c r="S540" s="8"/>
      <c r="T540" s="8"/>
      <c r="U540" s="8"/>
      <c r="V540" s="8"/>
      <c r="W540" s="8"/>
      <c r="X540" s="8"/>
      <c r="Y540" s="8"/>
      <c r="Z540" s="8"/>
      <c r="AA540" s="8"/>
      <c r="AB540" s="8"/>
      <c r="AC540" s="8"/>
      <c r="AD540" s="8"/>
      <c r="AE540" s="8"/>
      <c r="AF540" s="8"/>
      <c r="AG540" s="8"/>
      <c r="AH540" s="8"/>
      <c r="AI540" s="8"/>
      <c r="AJ540" s="8"/>
    </row>
    <row r="541" customFormat="false" ht="13.5" hidden="false" customHeight="false" outlineLevel="0" collapsed="false">
      <c r="A541" s="8"/>
      <c r="C541" s="8"/>
      <c r="D541" s="8"/>
      <c r="E541" s="8"/>
      <c r="F541" s="8"/>
      <c r="G541" s="8"/>
      <c r="H541" s="8"/>
      <c r="I541" s="8"/>
      <c r="J541" s="8"/>
      <c r="K541" s="8"/>
      <c r="L541" s="8"/>
      <c r="M541" s="8"/>
      <c r="N541" s="8"/>
      <c r="O541" s="8"/>
      <c r="P541" s="8"/>
      <c r="Q541" s="8"/>
      <c r="R541" s="8"/>
      <c r="S541" s="8"/>
      <c r="T541" s="8"/>
      <c r="U541" s="8"/>
      <c r="V541" s="8"/>
      <c r="W541" s="8"/>
      <c r="X541" s="8"/>
      <c r="Y541" s="8"/>
      <c r="Z541" s="8"/>
      <c r="AA541" s="8"/>
      <c r="AB541" s="8"/>
      <c r="AC541" s="8"/>
      <c r="AD541" s="8"/>
      <c r="AE541" s="8"/>
      <c r="AF541" s="8"/>
      <c r="AG541" s="8"/>
      <c r="AH541" s="8"/>
      <c r="AI541" s="8"/>
      <c r="AJ541" s="8"/>
    </row>
    <row r="542" customFormat="false" ht="13.5" hidden="false" customHeight="false" outlineLevel="0" collapsed="false">
      <c r="A542" s="8"/>
      <c r="C542" s="8"/>
      <c r="D542" s="8"/>
      <c r="E542" s="8"/>
      <c r="F542" s="8"/>
      <c r="G542" s="8"/>
      <c r="H542" s="8"/>
      <c r="I542" s="8"/>
      <c r="J542" s="8"/>
      <c r="K542" s="8"/>
      <c r="L542" s="8"/>
      <c r="M542" s="8"/>
      <c r="N542" s="8"/>
      <c r="O542" s="8"/>
      <c r="P542" s="8"/>
      <c r="Q542" s="8"/>
      <c r="R542" s="8"/>
      <c r="S542" s="8"/>
      <c r="T542" s="8"/>
      <c r="U542" s="8"/>
      <c r="V542" s="8"/>
      <c r="W542" s="8"/>
      <c r="X542" s="8"/>
      <c r="Y542" s="8"/>
      <c r="Z542" s="8"/>
      <c r="AA542" s="8"/>
      <c r="AB542" s="8"/>
      <c r="AC542" s="8"/>
      <c r="AD542" s="8"/>
      <c r="AE542" s="8"/>
      <c r="AF542" s="8"/>
      <c r="AG542" s="8"/>
      <c r="AH542" s="8"/>
      <c r="AI542" s="8"/>
      <c r="AJ542" s="8"/>
    </row>
    <row r="543" customFormat="false" ht="13.5" hidden="false" customHeight="false" outlineLevel="0" collapsed="false">
      <c r="A543" s="8"/>
      <c r="C543" s="8"/>
      <c r="D543" s="8"/>
      <c r="E543" s="8"/>
      <c r="F543" s="8"/>
      <c r="G543" s="8"/>
      <c r="H543" s="8"/>
      <c r="I543" s="8"/>
      <c r="J543" s="8"/>
      <c r="K543" s="8"/>
      <c r="L543" s="8"/>
      <c r="M543" s="8"/>
      <c r="N543" s="8"/>
      <c r="O543" s="8"/>
      <c r="P543" s="8"/>
      <c r="Q543" s="8"/>
      <c r="R543" s="8"/>
      <c r="S543" s="8"/>
      <c r="T543" s="8"/>
      <c r="U543" s="8"/>
      <c r="V543" s="8"/>
      <c r="W543" s="8"/>
      <c r="X543" s="8"/>
      <c r="Y543" s="8"/>
      <c r="Z543" s="8"/>
      <c r="AA543" s="8"/>
      <c r="AB543" s="8"/>
      <c r="AC543" s="8"/>
      <c r="AD543" s="8"/>
      <c r="AE543" s="8"/>
      <c r="AF543" s="8"/>
      <c r="AG543" s="8"/>
      <c r="AH543" s="8"/>
      <c r="AI543" s="8"/>
      <c r="AJ543" s="8"/>
    </row>
    <row r="544" customFormat="false" ht="13.5" hidden="false" customHeight="false" outlineLevel="0" collapsed="false">
      <c r="A544" s="8"/>
      <c r="C544" s="8"/>
      <c r="D544" s="8"/>
      <c r="E544" s="8"/>
      <c r="F544" s="8"/>
      <c r="G544" s="8"/>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c r="AG544" s="8"/>
      <c r="AH544" s="8"/>
      <c r="AI544" s="8"/>
      <c r="AJ544" s="8"/>
    </row>
    <row r="545" customFormat="false" ht="13.5" hidden="false" customHeight="false" outlineLevel="0" collapsed="false">
      <c r="A545" s="8"/>
      <c r="C545" s="8"/>
      <c r="D545" s="8"/>
      <c r="E545" s="8"/>
      <c r="F545" s="8"/>
      <c r="G545" s="8"/>
      <c r="H545" s="8"/>
      <c r="I545" s="8"/>
      <c r="J545" s="8"/>
      <c r="K545" s="8"/>
      <c r="L545" s="8"/>
      <c r="M545" s="8"/>
      <c r="N545" s="8"/>
      <c r="O545" s="8"/>
      <c r="P545" s="8"/>
      <c r="Q545" s="8"/>
      <c r="R545" s="8"/>
      <c r="S545" s="8"/>
      <c r="T545" s="8"/>
      <c r="U545" s="8"/>
      <c r="V545" s="8"/>
      <c r="W545" s="8"/>
      <c r="X545" s="8"/>
      <c r="Y545" s="8"/>
      <c r="Z545" s="8"/>
      <c r="AA545" s="8"/>
      <c r="AB545" s="8"/>
      <c r="AC545" s="8"/>
      <c r="AD545" s="8"/>
      <c r="AE545" s="8"/>
      <c r="AF545" s="8"/>
      <c r="AG545" s="8"/>
      <c r="AH545" s="8"/>
      <c r="AI545" s="8"/>
      <c r="AJ545" s="8"/>
    </row>
    <row r="546" customFormat="false" ht="13.5" hidden="false" customHeight="false" outlineLevel="0" collapsed="false">
      <c r="A546" s="8"/>
      <c r="C546" s="8"/>
      <c r="D546" s="8"/>
      <c r="E546" s="8"/>
      <c r="F546" s="8"/>
      <c r="G546" s="8"/>
      <c r="H546" s="8"/>
      <c r="I546" s="8"/>
      <c r="J546" s="8"/>
      <c r="K546" s="8"/>
      <c r="L546" s="8"/>
      <c r="M546" s="8"/>
      <c r="N546" s="8"/>
      <c r="O546" s="8"/>
      <c r="P546" s="8"/>
      <c r="Q546" s="8"/>
      <c r="R546" s="8"/>
      <c r="S546" s="8"/>
      <c r="T546" s="8"/>
      <c r="U546" s="8"/>
      <c r="V546" s="8"/>
      <c r="W546" s="8"/>
      <c r="X546" s="8"/>
      <c r="Y546" s="8"/>
      <c r="Z546" s="8"/>
      <c r="AA546" s="8"/>
      <c r="AB546" s="8"/>
      <c r="AC546" s="8"/>
      <c r="AD546" s="8"/>
      <c r="AE546" s="8"/>
      <c r="AF546" s="8"/>
      <c r="AG546" s="8"/>
      <c r="AH546" s="8"/>
      <c r="AI546" s="8"/>
      <c r="AJ546" s="8"/>
    </row>
    <row r="547" customFormat="false" ht="13.5" hidden="false" customHeight="false" outlineLevel="0" collapsed="false">
      <c r="A547" s="8"/>
      <c r="C547" s="8"/>
      <c r="D547" s="8"/>
      <c r="E547" s="8"/>
      <c r="F547" s="8"/>
      <c r="G547" s="8"/>
      <c r="H547" s="8"/>
      <c r="I547" s="8"/>
      <c r="J547" s="8"/>
      <c r="K547" s="8"/>
      <c r="L547" s="8"/>
      <c r="M547" s="8"/>
      <c r="N547" s="8"/>
      <c r="O547" s="8"/>
      <c r="P547" s="8"/>
      <c r="Q547" s="8"/>
      <c r="R547" s="8"/>
      <c r="S547" s="8"/>
      <c r="T547" s="8"/>
      <c r="U547" s="8"/>
      <c r="V547" s="8"/>
      <c r="W547" s="8"/>
      <c r="X547" s="8"/>
      <c r="Y547" s="8"/>
      <c r="Z547" s="8"/>
      <c r="AA547" s="8"/>
      <c r="AB547" s="8"/>
      <c r="AC547" s="8"/>
      <c r="AD547" s="8"/>
      <c r="AE547" s="8"/>
      <c r="AF547" s="8"/>
      <c r="AG547" s="8"/>
      <c r="AH547" s="8"/>
      <c r="AI547" s="8"/>
      <c r="AJ547" s="8"/>
    </row>
    <row r="548" customFormat="false" ht="13.5" hidden="false" customHeight="false" outlineLevel="0" collapsed="false">
      <c r="A548" s="8"/>
      <c r="C548" s="8"/>
      <c r="D548" s="8"/>
      <c r="E548" s="8"/>
      <c r="F548" s="8"/>
      <c r="G548" s="8"/>
      <c r="H548" s="8"/>
      <c r="I548" s="8"/>
      <c r="J548" s="8"/>
      <c r="K548" s="8"/>
      <c r="L548" s="8"/>
      <c r="M548" s="8"/>
      <c r="N548" s="8"/>
      <c r="O548" s="8"/>
      <c r="P548" s="8"/>
      <c r="Q548" s="8"/>
      <c r="R548" s="8"/>
      <c r="S548" s="8"/>
      <c r="T548" s="8"/>
      <c r="U548" s="8"/>
      <c r="V548" s="8"/>
      <c r="W548" s="8"/>
      <c r="X548" s="8"/>
      <c r="Y548" s="8"/>
      <c r="Z548" s="8"/>
      <c r="AA548" s="8"/>
      <c r="AB548" s="8"/>
      <c r="AC548" s="8"/>
      <c r="AD548" s="8"/>
      <c r="AE548" s="8"/>
      <c r="AF548" s="8"/>
      <c r="AG548" s="8"/>
      <c r="AH548" s="8"/>
      <c r="AI548" s="8"/>
      <c r="AJ548" s="8"/>
    </row>
    <row r="549" customFormat="false" ht="13.5" hidden="false" customHeight="false" outlineLevel="0" collapsed="false">
      <c r="A549" s="8"/>
      <c r="C549" s="8"/>
      <c r="D549" s="8"/>
      <c r="E549" s="8"/>
      <c r="F549" s="8"/>
      <c r="G549" s="8"/>
      <c r="H549" s="8"/>
      <c r="I549" s="8"/>
      <c r="J549" s="8"/>
      <c r="K549" s="8"/>
      <c r="L549" s="8"/>
      <c r="M549" s="8"/>
      <c r="N549" s="8"/>
      <c r="O549" s="8"/>
      <c r="P549" s="8"/>
      <c r="Q549" s="8"/>
      <c r="R549" s="8"/>
      <c r="S549" s="8"/>
      <c r="T549" s="8"/>
      <c r="U549" s="8"/>
      <c r="V549" s="8"/>
      <c r="W549" s="8"/>
      <c r="X549" s="8"/>
      <c r="Y549" s="8"/>
      <c r="Z549" s="8"/>
      <c r="AA549" s="8"/>
      <c r="AB549" s="8"/>
      <c r="AC549" s="8"/>
      <c r="AD549" s="8"/>
      <c r="AE549" s="8"/>
      <c r="AF549" s="8"/>
      <c r="AG549" s="8"/>
      <c r="AH549" s="8"/>
      <c r="AI549" s="8"/>
      <c r="AJ549" s="8"/>
    </row>
    <row r="550" customFormat="false" ht="13.5" hidden="false" customHeight="false" outlineLevel="0" collapsed="false">
      <c r="A550" s="8"/>
      <c r="C550" s="8"/>
      <c r="D550" s="8"/>
      <c r="E550" s="8"/>
      <c r="F550" s="8"/>
      <c r="G550" s="8"/>
      <c r="H550" s="8"/>
      <c r="I550" s="8"/>
      <c r="J550" s="8"/>
      <c r="K550" s="8"/>
      <c r="L550" s="8"/>
      <c r="M550" s="8"/>
      <c r="N550" s="8"/>
      <c r="O550" s="8"/>
      <c r="P550" s="8"/>
      <c r="Q550" s="8"/>
      <c r="R550" s="8"/>
      <c r="S550" s="8"/>
      <c r="T550" s="8"/>
      <c r="U550" s="8"/>
      <c r="V550" s="8"/>
      <c r="W550" s="8"/>
      <c r="X550" s="8"/>
      <c r="Y550" s="8"/>
      <c r="Z550" s="8"/>
      <c r="AA550" s="8"/>
      <c r="AB550" s="8"/>
      <c r="AC550" s="8"/>
      <c r="AD550" s="8"/>
      <c r="AE550" s="8"/>
      <c r="AF550" s="8"/>
      <c r="AG550" s="8"/>
      <c r="AH550" s="8"/>
      <c r="AI550" s="8"/>
      <c r="AJ550" s="8"/>
    </row>
    <row r="551" customFormat="false" ht="13.5" hidden="false" customHeight="false" outlineLevel="0" collapsed="false">
      <c r="A551" s="8"/>
      <c r="C551" s="8"/>
      <c r="D551" s="8"/>
      <c r="E551" s="8"/>
      <c r="F551" s="8"/>
      <c r="G551" s="8"/>
      <c r="H551" s="8"/>
      <c r="I551" s="8"/>
      <c r="J551" s="8"/>
      <c r="K551" s="8"/>
      <c r="L551" s="8"/>
      <c r="M551" s="8"/>
      <c r="N551" s="8"/>
      <c r="O551" s="8"/>
      <c r="P551" s="8"/>
      <c r="Q551" s="8"/>
      <c r="R551" s="8"/>
      <c r="S551" s="8"/>
      <c r="T551" s="8"/>
      <c r="U551" s="8"/>
      <c r="V551" s="8"/>
      <c r="W551" s="8"/>
      <c r="X551" s="8"/>
      <c r="Y551" s="8"/>
      <c r="Z551" s="8"/>
      <c r="AA551" s="8"/>
      <c r="AB551" s="8"/>
      <c r="AC551" s="8"/>
      <c r="AD551" s="8"/>
      <c r="AE551" s="8"/>
      <c r="AF551" s="8"/>
      <c r="AG551" s="8"/>
      <c r="AH551" s="8"/>
      <c r="AI551" s="8"/>
      <c r="AJ551" s="8"/>
    </row>
    <row r="552" customFormat="false" ht="13.5" hidden="false" customHeight="false" outlineLevel="0" collapsed="false">
      <c r="A552" s="8"/>
      <c r="C552" s="8"/>
      <c r="D552" s="8"/>
      <c r="E552" s="8"/>
      <c r="F552" s="8"/>
      <c r="G552" s="8"/>
      <c r="H552" s="8"/>
      <c r="I552" s="8"/>
      <c r="J552" s="8"/>
      <c r="K552" s="8"/>
      <c r="L552" s="8"/>
      <c r="M552" s="8"/>
      <c r="N552" s="8"/>
      <c r="O552" s="8"/>
      <c r="P552" s="8"/>
      <c r="Q552" s="8"/>
      <c r="R552" s="8"/>
      <c r="S552" s="8"/>
      <c r="T552" s="8"/>
      <c r="U552" s="8"/>
      <c r="V552" s="8"/>
      <c r="W552" s="8"/>
      <c r="X552" s="8"/>
      <c r="Y552" s="8"/>
      <c r="Z552" s="8"/>
      <c r="AA552" s="8"/>
      <c r="AB552" s="8"/>
      <c r="AC552" s="8"/>
      <c r="AD552" s="8"/>
      <c r="AE552" s="8"/>
      <c r="AF552" s="8"/>
      <c r="AG552" s="8"/>
      <c r="AH552" s="8"/>
      <c r="AI552" s="8"/>
      <c r="AJ552" s="8"/>
    </row>
    <row r="553" customFormat="false" ht="13.5" hidden="false" customHeight="false" outlineLevel="0" collapsed="false">
      <c r="A553" s="8"/>
      <c r="C553" s="8"/>
      <c r="D553" s="8"/>
      <c r="E553" s="8"/>
      <c r="F553" s="8"/>
      <c r="G553" s="8"/>
      <c r="H553" s="8"/>
      <c r="I553" s="8"/>
      <c r="J553" s="8"/>
      <c r="K553" s="8"/>
      <c r="L553" s="8"/>
      <c r="M553" s="8"/>
      <c r="N553" s="8"/>
      <c r="O553" s="8"/>
      <c r="P553" s="8"/>
      <c r="Q553" s="8"/>
      <c r="R553" s="8"/>
      <c r="S553" s="8"/>
      <c r="T553" s="8"/>
      <c r="U553" s="8"/>
      <c r="V553" s="8"/>
      <c r="W553" s="8"/>
      <c r="X553" s="8"/>
      <c r="Y553" s="8"/>
      <c r="Z553" s="8"/>
      <c r="AA553" s="8"/>
      <c r="AB553" s="8"/>
      <c r="AC553" s="8"/>
      <c r="AD553" s="8"/>
      <c r="AE553" s="8"/>
      <c r="AF553" s="8"/>
      <c r="AG553" s="8"/>
      <c r="AH553" s="8"/>
      <c r="AI553" s="8"/>
      <c r="AJ553" s="8"/>
    </row>
    <row r="554" customFormat="false" ht="13.5" hidden="false" customHeight="false" outlineLevel="0" collapsed="false">
      <c r="A554" s="8"/>
      <c r="C554" s="8"/>
      <c r="D554" s="8"/>
      <c r="E554" s="8"/>
      <c r="F554" s="8"/>
      <c r="G554" s="8"/>
      <c r="H554" s="8"/>
      <c r="I554" s="8"/>
      <c r="J554" s="8"/>
      <c r="K554" s="8"/>
      <c r="L554" s="8"/>
      <c r="M554" s="8"/>
      <c r="N554" s="8"/>
      <c r="O554" s="8"/>
      <c r="P554" s="8"/>
      <c r="Q554" s="8"/>
      <c r="R554" s="8"/>
      <c r="S554" s="8"/>
      <c r="T554" s="8"/>
      <c r="U554" s="8"/>
      <c r="V554" s="8"/>
      <c r="W554" s="8"/>
      <c r="X554" s="8"/>
      <c r="Y554" s="8"/>
      <c r="Z554" s="8"/>
      <c r="AA554" s="8"/>
      <c r="AB554" s="8"/>
      <c r="AC554" s="8"/>
      <c r="AD554" s="8"/>
      <c r="AE554" s="8"/>
      <c r="AF554" s="8"/>
      <c r="AG554" s="8"/>
      <c r="AH554" s="8"/>
      <c r="AI554" s="8"/>
      <c r="AJ554" s="8"/>
    </row>
    <row r="555" customFormat="false" ht="13.5" hidden="false" customHeight="false" outlineLevel="0" collapsed="false">
      <c r="A555" s="8"/>
      <c r="C555" s="8"/>
      <c r="D555" s="8"/>
      <c r="E555" s="8"/>
      <c r="F555" s="8"/>
      <c r="G555" s="8"/>
      <c r="H555" s="8"/>
      <c r="I555" s="8"/>
      <c r="J555" s="8"/>
      <c r="K555" s="8"/>
      <c r="L555" s="8"/>
      <c r="M555" s="8"/>
      <c r="N555" s="8"/>
      <c r="O555" s="8"/>
      <c r="P555" s="8"/>
      <c r="Q555" s="8"/>
      <c r="R555" s="8"/>
      <c r="S555" s="8"/>
      <c r="T555" s="8"/>
      <c r="U555" s="8"/>
      <c r="V555" s="8"/>
      <c r="W555" s="8"/>
      <c r="X555" s="8"/>
      <c r="Y555" s="8"/>
      <c r="Z555" s="8"/>
      <c r="AA555" s="8"/>
      <c r="AB555" s="8"/>
      <c r="AC555" s="8"/>
      <c r="AD555" s="8"/>
      <c r="AE555" s="8"/>
      <c r="AF555" s="8"/>
      <c r="AG555" s="8"/>
      <c r="AH555" s="8"/>
      <c r="AI555" s="8"/>
      <c r="AJ555" s="8"/>
    </row>
    <row r="556" customFormat="false" ht="13.5" hidden="false" customHeight="false" outlineLevel="0" collapsed="false">
      <c r="A556" s="8"/>
      <c r="C556" s="8"/>
      <c r="D556" s="8"/>
      <c r="E556" s="8"/>
      <c r="F556" s="8"/>
      <c r="G556" s="8"/>
      <c r="H556" s="8"/>
      <c r="I556" s="8"/>
      <c r="J556" s="8"/>
      <c r="K556" s="8"/>
      <c r="L556" s="8"/>
      <c r="M556" s="8"/>
      <c r="N556" s="8"/>
      <c r="O556" s="8"/>
      <c r="P556" s="8"/>
      <c r="Q556" s="8"/>
      <c r="R556" s="8"/>
      <c r="S556" s="8"/>
      <c r="T556" s="8"/>
      <c r="U556" s="8"/>
      <c r="V556" s="8"/>
      <c r="W556" s="8"/>
      <c r="X556" s="8"/>
      <c r="Y556" s="8"/>
      <c r="Z556" s="8"/>
      <c r="AA556" s="8"/>
      <c r="AB556" s="8"/>
      <c r="AC556" s="8"/>
      <c r="AD556" s="8"/>
      <c r="AE556" s="8"/>
      <c r="AF556" s="8"/>
      <c r="AG556" s="8"/>
      <c r="AH556" s="8"/>
      <c r="AI556" s="8"/>
      <c r="AJ556" s="8"/>
    </row>
    <row r="557" customFormat="false" ht="13.5" hidden="false" customHeight="false" outlineLevel="0" collapsed="false">
      <c r="A557" s="8"/>
      <c r="C557" s="8"/>
      <c r="D557" s="8"/>
      <c r="E557" s="8"/>
      <c r="F557" s="8"/>
      <c r="G557" s="8"/>
      <c r="H557" s="8"/>
      <c r="I557" s="8"/>
      <c r="J557" s="8"/>
      <c r="K557" s="8"/>
      <c r="L557" s="8"/>
      <c r="M557" s="8"/>
      <c r="N557" s="8"/>
      <c r="O557" s="8"/>
      <c r="P557" s="8"/>
      <c r="Q557" s="8"/>
      <c r="R557" s="8"/>
      <c r="S557" s="8"/>
      <c r="T557" s="8"/>
      <c r="U557" s="8"/>
      <c r="V557" s="8"/>
      <c r="W557" s="8"/>
      <c r="X557" s="8"/>
      <c r="Y557" s="8"/>
      <c r="Z557" s="8"/>
      <c r="AA557" s="8"/>
      <c r="AB557" s="8"/>
      <c r="AC557" s="8"/>
      <c r="AD557" s="8"/>
      <c r="AE557" s="8"/>
      <c r="AF557" s="8"/>
      <c r="AG557" s="8"/>
      <c r="AH557" s="8"/>
      <c r="AI557" s="8"/>
      <c r="AJ557" s="8"/>
    </row>
    <row r="558" customFormat="false" ht="13.5" hidden="false" customHeight="false" outlineLevel="0" collapsed="false">
      <c r="A558" s="8"/>
      <c r="C558" s="8"/>
      <c r="D558" s="8"/>
      <c r="E558" s="8"/>
      <c r="F558" s="8"/>
      <c r="G558" s="8"/>
      <c r="H558" s="8"/>
      <c r="I558" s="8"/>
      <c r="J558" s="8"/>
      <c r="K558" s="8"/>
      <c r="L558" s="8"/>
      <c r="M558" s="8"/>
      <c r="N558" s="8"/>
      <c r="O558" s="8"/>
      <c r="P558" s="8"/>
      <c r="Q558" s="8"/>
      <c r="R558" s="8"/>
      <c r="S558" s="8"/>
      <c r="T558" s="8"/>
      <c r="U558" s="8"/>
      <c r="V558" s="8"/>
      <c r="W558" s="8"/>
      <c r="X558" s="8"/>
      <c r="Y558" s="8"/>
      <c r="Z558" s="8"/>
      <c r="AA558" s="8"/>
      <c r="AB558" s="8"/>
      <c r="AC558" s="8"/>
      <c r="AD558" s="8"/>
      <c r="AE558" s="8"/>
      <c r="AF558" s="8"/>
      <c r="AG558" s="8"/>
      <c r="AH558" s="8"/>
      <c r="AI558" s="8"/>
      <c r="AJ558" s="8"/>
    </row>
    <row r="559" customFormat="false" ht="13.5" hidden="false" customHeight="false" outlineLevel="0" collapsed="false">
      <c r="A559" s="8"/>
      <c r="C559" s="8"/>
      <c r="D559" s="8"/>
      <c r="E559" s="8"/>
      <c r="F559" s="8"/>
      <c r="G559" s="8"/>
      <c r="H559" s="8"/>
      <c r="I559" s="8"/>
      <c r="J559" s="8"/>
      <c r="K559" s="8"/>
      <c r="L559" s="8"/>
      <c r="M559" s="8"/>
      <c r="N559" s="8"/>
      <c r="O559" s="8"/>
      <c r="P559" s="8"/>
      <c r="Q559" s="8"/>
      <c r="R559" s="8"/>
      <c r="S559" s="8"/>
      <c r="T559" s="8"/>
      <c r="U559" s="8"/>
      <c r="V559" s="8"/>
      <c r="W559" s="8"/>
      <c r="X559" s="8"/>
      <c r="Y559" s="8"/>
      <c r="Z559" s="8"/>
      <c r="AA559" s="8"/>
      <c r="AB559" s="8"/>
      <c r="AC559" s="8"/>
      <c r="AD559" s="8"/>
      <c r="AE559" s="8"/>
      <c r="AF559" s="8"/>
      <c r="AG559" s="8"/>
      <c r="AH559" s="8"/>
      <c r="AI559" s="8"/>
      <c r="AJ559" s="8"/>
    </row>
    <row r="560" customFormat="false" ht="13.5" hidden="false" customHeight="false" outlineLevel="0" collapsed="false">
      <c r="A560" s="8"/>
      <c r="C560" s="8"/>
      <c r="D560" s="8"/>
      <c r="E560" s="8"/>
      <c r="F560" s="8"/>
      <c r="G560" s="8"/>
      <c r="H560" s="8"/>
      <c r="I560" s="8"/>
      <c r="J560" s="8"/>
      <c r="K560" s="8"/>
      <c r="L560" s="8"/>
      <c r="M560" s="8"/>
      <c r="N560" s="8"/>
      <c r="O560" s="8"/>
      <c r="P560" s="8"/>
      <c r="Q560" s="8"/>
      <c r="R560" s="8"/>
      <c r="S560" s="8"/>
      <c r="T560" s="8"/>
      <c r="U560" s="8"/>
      <c r="V560" s="8"/>
      <c r="W560" s="8"/>
      <c r="X560" s="8"/>
      <c r="Y560" s="8"/>
      <c r="Z560" s="8"/>
      <c r="AA560" s="8"/>
      <c r="AB560" s="8"/>
      <c r="AC560" s="8"/>
      <c r="AD560" s="8"/>
      <c r="AE560" s="8"/>
      <c r="AF560" s="8"/>
      <c r="AG560" s="8"/>
      <c r="AH560" s="8"/>
      <c r="AI560" s="8"/>
      <c r="AJ560" s="8"/>
    </row>
    <row r="561" customFormat="false" ht="13.5" hidden="false" customHeight="false" outlineLevel="0" collapsed="false">
      <c r="A561" s="8"/>
      <c r="C561" s="8"/>
      <c r="D561" s="8"/>
      <c r="E561" s="8"/>
      <c r="F561" s="8"/>
      <c r="G561" s="8"/>
      <c r="H561" s="8"/>
      <c r="I561" s="8"/>
      <c r="J561" s="8"/>
      <c r="K561" s="8"/>
      <c r="L561" s="8"/>
      <c r="M561" s="8"/>
      <c r="N561" s="8"/>
      <c r="O561" s="8"/>
      <c r="P561" s="8"/>
      <c r="Q561" s="8"/>
      <c r="R561" s="8"/>
      <c r="S561" s="8"/>
      <c r="T561" s="8"/>
      <c r="U561" s="8"/>
      <c r="V561" s="8"/>
      <c r="W561" s="8"/>
      <c r="X561" s="8"/>
      <c r="Y561" s="8"/>
      <c r="Z561" s="8"/>
      <c r="AA561" s="8"/>
      <c r="AB561" s="8"/>
      <c r="AC561" s="8"/>
      <c r="AD561" s="8"/>
      <c r="AE561" s="8"/>
      <c r="AF561" s="8"/>
      <c r="AG561" s="8"/>
      <c r="AH561" s="8"/>
      <c r="AI561" s="8"/>
      <c r="AJ561" s="8"/>
    </row>
    <row r="562" customFormat="false" ht="13.5" hidden="false" customHeight="false" outlineLevel="0" collapsed="false">
      <c r="A562" s="8"/>
      <c r="C562" s="8"/>
      <c r="D562" s="8"/>
      <c r="E562" s="8"/>
      <c r="F562" s="8"/>
      <c r="G562" s="8"/>
      <c r="H562" s="8"/>
      <c r="I562" s="8"/>
      <c r="J562" s="8"/>
      <c r="K562" s="8"/>
      <c r="L562" s="8"/>
      <c r="M562" s="8"/>
      <c r="N562" s="8"/>
      <c r="O562" s="8"/>
      <c r="P562" s="8"/>
      <c r="Q562" s="8"/>
      <c r="R562" s="8"/>
      <c r="S562" s="8"/>
      <c r="T562" s="8"/>
      <c r="U562" s="8"/>
      <c r="V562" s="8"/>
      <c r="W562" s="8"/>
      <c r="X562" s="8"/>
      <c r="Y562" s="8"/>
      <c r="Z562" s="8"/>
      <c r="AA562" s="8"/>
      <c r="AB562" s="8"/>
      <c r="AC562" s="8"/>
      <c r="AD562" s="8"/>
      <c r="AE562" s="8"/>
      <c r="AF562" s="8"/>
      <c r="AG562" s="8"/>
      <c r="AH562" s="8"/>
      <c r="AI562" s="8"/>
      <c r="AJ562" s="8"/>
    </row>
    <row r="563" customFormat="false" ht="13.5" hidden="false" customHeight="false" outlineLevel="0" collapsed="false">
      <c r="A563" s="8"/>
      <c r="C563" s="8"/>
      <c r="D563" s="8"/>
      <c r="E563" s="8"/>
      <c r="F563" s="8"/>
      <c r="G563" s="8"/>
      <c r="H563" s="8"/>
      <c r="I563" s="8"/>
      <c r="J563" s="8"/>
      <c r="K563" s="8"/>
      <c r="L563" s="8"/>
      <c r="M563" s="8"/>
      <c r="N563" s="8"/>
      <c r="O563" s="8"/>
      <c r="P563" s="8"/>
      <c r="Q563" s="8"/>
      <c r="R563" s="8"/>
      <c r="S563" s="8"/>
      <c r="T563" s="8"/>
      <c r="U563" s="8"/>
      <c r="V563" s="8"/>
      <c r="W563" s="8"/>
      <c r="X563" s="8"/>
      <c r="Y563" s="8"/>
      <c r="Z563" s="8"/>
      <c r="AA563" s="8"/>
      <c r="AB563" s="8"/>
      <c r="AC563" s="8"/>
      <c r="AD563" s="8"/>
      <c r="AE563" s="8"/>
      <c r="AF563" s="8"/>
      <c r="AG563" s="8"/>
      <c r="AH563" s="8"/>
      <c r="AI563" s="8"/>
      <c r="AJ563" s="8"/>
    </row>
    <row r="564" customFormat="false" ht="13.5" hidden="false" customHeight="false" outlineLevel="0" collapsed="false">
      <c r="A564" s="8"/>
      <c r="C564" s="8"/>
      <c r="D564" s="8"/>
      <c r="E564" s="8"/>
      <c r="F564" s="8"/>
      <c r="G564" s="8"/>
      <c r="H564" s="8"/>
      <c r="I564" s="8"/>
      <c r="J564" s="8"/>
      <c r="K564" s="8"/>
      <c r="L564" s="8"/>
      <c r="M564" s="8"/>
      <c r="N564" s="8"/>
      <c r="O564" s="8"/>
      <c r="P564" s="8"/>
      <c r="Q564" s="8"/>
      <c r="R564" s="8"/>
      <c r="S564" s="8"/>
      <c r="T564" s="8"/>
      <c r="U564" s="8"/>
      <c r="V564" s="8"/>
      <c r="W564" s="8"/>
      <c r="X564" s="8"/>
      <c r="Y564" s="8"/>
      <c r="Z564" s="8"/>
      <c r="AA564" s="8"/>
      <c r="AB564" s="8"/>
      <c r="AC564" s="8"/>
      <c r="AD564" s="8"/>
      <c r="AE564" s="8"/>
      <c r="AF564" s="8"/>
      <c r="AG564" s="8"/>
      <c r="AH564" s="8"/>
      <c r="AI564" s="8"/>
      <c r="AJ564" s="8"/>
    </row>
    <row r="565" customFormat="false" ht="13.5" hidden="false" customHeight="false" outlineLevel="0" collapsed="false">
      <c r="A565" s="8"/>
      <c r="C565" s="8"/>
      <c r="D565" s="8"/>
      <c r="E565" s="8"/>
      <c r="F565" s="8"/>
      <c r="G565" s="8"/>
      <c r="H565" s="8"/>
      <c r="I565" s="8"/>
      <c r="J565" s="8"/>
      <c r="K565" s="8"/>
      <c r="L565" s="8"/>
      <c r="M565" s="8"/>
      <c r="N565" s="8"/>
      <c r="O565" s="8"/>
      <c r="P565" s="8"/>
      <c r="Q565" s="8"/>
      <c r="R565" s="8"/>
      <c r="S565" s="8"/>
      <c r="T565" s="8"/>
      <c r="U565" s="8"/>
      <c r="V565" s="8"/>
      <c r="W565" s="8"/>
      <c r="X565" s="8"/>
      <c r="Y565" s="8"/>
      <c r="Z565" s="8"/>
      <c r="AA565" s="8"/>
      <c r="AB565" s="8"/>
      <c r="AC565" s="8"/>
      <c r="AD565" s="8"/>
      <c r="AE565" s="8"/>
      <c r="AF565" s="8"/>
      <c r="AG565" s="8"/>
      <c r="AH565" s="8"/>
      <c r="AI565" s="8"/>
      <c r="AJ565" s="8"/>
    </row>
    <row r="566" customFormat="false" ht="13.5" hidden="false" customHeight="false" outlineLevel="0" collapsed="false">
      <c r="A566" s="8"/>
      <c r="C566" s="8"/>
      <c r="D566" s="8"/>
      <c r="E566" s="8"/>
      <c r="F566" s="8"/>
      <c r="G566" s="8"/>
      <c r="H566" s="8"/>
      <c r="I566" s="8"/>
      <c r="J566" s="8"/>
      <c r="K566" s="8"/>
      <c r="L566" s="8"/>
      <c r="M566" s="8"/>
      <c r="N566" s="8"/>
      <c r="O566" s="8"/>
      <c r="P566" s="8"/>
      <c r="Q566" s="8"/>
      <c r="R566" s="8"/>
      <c r="S566" s="8"/>
      <c r="T566" s="8"/>
      <c r="U566" s="8"/>
      <c r="V566" s="8"/>
      <c r="W566" s="8"/>
      <c r="X566" s="8"/>
      <c r="Y566" s="8"/>
      <c r="Z566" s="8"/>
      <c r="AA566" s="8"/>
      <c r="AB566" s="8"/>
      <c r="AC566" s="8"/>
      <c r="AD566" s="8"/>
      <c r="AE566" s="8"/>
      <c r="AF566" s="8"/>
      <c r="AG566" s="8"/>
      <c r="AH566" s="8"/>
      <c r="AI566" s="8"/>
      <c r="AJ566" s="8"/>
    </row>
    <row r="567" customFormat="false" ht="13.5" hidden="false" customHeight="false" outlineLevel="0" collapsed="false">
      <c r="A567" s="8"/>
      <c r="C567" s="8"/>
      <c r="D567" s="8"/>
      <c r="E567" s="8"/>
      <c r="F567" s="8"/>
      <c r="G567" s="8"/>
      <c r="H567" s="8"/>
      <c r="I567" s="8"/>
      <c r="J567" s="8"/>
      <c r="K567" s="8"/>
      <c r="L567" s="8"/>
      <c r="M567" s="8"/>
      <c r="N567" s="8"/>
      <c r="O567" s="8"/>
      <c r="P567" s="8"/>
      <c r="Q567" s="8"/>
      <c r="R567" s="8"/>
      <c r="S567" s="8"/>
      <c r="T567" s="8"/>
      <c r="U567" s="8"/>
      <c r="V567" s="8"/>
      <c r="W567" s="8"/>
      <c r="X567" s="8"/>
      <c r="Y567" s="8"/>
      <c r="Z567" s="8"/>
      <c r="AA567" s="8"/>
      <c r="AB567" s="8"/>
      <c r="AC567" s="8"/>
      <c r="AD567" s="8"/>
      <c r="AE567" s="8"/>
      <c r="AF567" s="8"/>
      <c r="AG567" s="8"/>
      <c r="AH567" s="8"/>
      <c r="AI567" s="8"/>
      <c r="AJ567" s="8"/>
    </row>
    <row r="568" customFormat="false" ht="13.5" hidden="false" customHeight="false" outlineLevel="0" collapsed="false">
      <c r="A568" s="8"/>
      <c r="C568" s="8"/>
      <c r="D568" s="8"/>
      <c r="E568" s="8"/>
      <c r="F568" s="8"/>
      <c r="G568" s="8"/>
      <c r="H568" s="8"/>
      <c r="I568" s="8"/>
      <c r="J568" s="8"/>
      <c r="K568" s="8"/>
      <c r="L568" s="8"/>
      <c r="M568" s="8"/>
      <c r="N568" s="8"/>
      <c r="O568" s="8"/>
      <c r="P568" s="8"/>
      <c r="Q568" s="8"/>
      <c r="R568" s="8"/>
      <c r="S568" s="8"/>
      <c r="T568" s="8"/>
      <c r="U568" s="8"/>
      <c r="V568" s="8"/>
      <c r="W568" s="8"/>
      <c r="X568" s="8"/>
      <c r="Y568" s="8"/>
      <c r="Z568" s="8"/>
      <c r="AA568" s="8"/>
      <c r="AB568" s="8"/>
      <c r="AC568" s="8"/>
      <c r="AD568" s="8"/>
      <c r="AE568" s="8"/>
      <c r="AF568" s="8"/>
      <c r="AG568" s="8"/>
      <c r="AH568" s="8"/>
      <c r="AI568" s="8"/>
      <c r="AJ568" s="8"/>
    </row>
    <row r="569" customFormat="false" ht="13.5" hidden="false" customHeight="false" outlineLevel="0" collapsed="false">
      <c r="A569" s="8"/>
      <c r="C569" s="8"/>
      <c r="D569" s="8"/>
      <c r="E569" s="8"/>
      <c r="F569" s="8"/>
      <c r="G569" s="8"/>
      <c r="H569" s="8"/>
      <c r="I569" s="8"/>
      <c r="J569" s="8"/>
      <c r="K569" s="8"/>
      <c r="L569" s="8"/>
      <c r="M569" s="8"/>
      <c r="N569" s="8"/>
      <c r="O569" s="8"/>
      <c r="P569" s="8"/>
      <c r="Q569" s="8"/>
      <c r="R569" s="8"/>
      <c r="S569" s="8"/>
      <c r="T569" s="8"/>
      <c r="U569" s="8"/>
      <c r="V569" s="8"/>
      <c r="W569" s="8"/>
      <c r="X569" s="8"/>
      <c r="Y569" s="8"/>
      <c r="Z569" s="8"/>
      <c r="AA569" s="8"/>
      <c r="AB569" s="8"/>
      <c r="AC569" s="8"/>
      <c r="AD569" s="8"/>
      <c r="AE569" s="8"/>
      <c r="AF569" s="8"/>
      <c r="AG569" s="8"/>
      <c r="AH569" s="8"/>
      <c r="AI569" s="8"/>
      <c r="AJ569" s="8"/>
    </row>
    <row r="570" customFormat="false" ht="13.5" hidden="false" customHeight="false" outlineLevel="0" collapsed="false">
      <c r="A570" s="8"/>
      <c r="C570" s="8"/>
      <c r="D570" s="8"/>
      <c r="E570" s="8"/>
      <c r="F570" s="8"/>
      <c r="G570" s="8"/>
      <c r="H570" s="8"/>
      <c r="I570" s="8"/>
      <c r="J570" s="8"/>
      <c r="K570" s="8"/>
      <c r="L570" s="8"/>
      <c r="M570" s="8"/>
      <c r="N570" s="8"/>
      <c r="O570" s="8"/>
      <c r="P570" s="8"/>
      <c r="Q570" s="8"/>
      <c r="R570" s="8"/>
      <c r="S570" s="8"/>
      <c r="T570" s="8"/>
      <c r="U570" s="8"/>
      <c r="V570" s="8"/>
      <c r="W570" s="8"/>
      <c r="X570" s="8"/>
      <c r="Y570" s="8"/>
      <c r="Z570" s="8"/>
      <c r="AA570" s="8"/>
      <c r="AB570" s="8"/>
      <c r="AC570" s="8"/>
      <c r="AD570" s="8"/>
      <c r="AE570" s="8"/>
      <c r="AF570" s="8"/>
      <c r="AG570" s="8"/>
      <c r="AH570" s="8"/>
      <c r="AI570" s="8"/>
      <c r="AJ570" s="8"/>
    </row>
    <row r="571" customFormat="false" ht="13.5" hidden="false" customHeight="false" outlineLevel="0" collapsed="false">
      <c r="A571" s="8"/>
      <c r="C571" s="8"/>
      <c r="D571" s="8"/>
      <c r="E571" s="8"/>
      <c r="F571" s="8"/>
      <c r="G571" s="8"/>
      <c r="H571" s="8"/>
      <c r="I571" s="8"/>
      <c r="J571" s="8"/>
      <c r="K571" s="8"/>
      <c r="L571" s="8"/>
      <c r="M571" s="8"/>
      <c r="N571" s="8"/>
      <c r="O571" s="8"/>
      <c r="P571" s="8"/>
      <c r="Q571" s="8"/>
      <c r="R571" s="8"/>
      <c r="S571" s="8"/>
      <c r="T571" s="8"/>
      <c r="U571" s="8"/>
      <c r="V571" s="8"/>
      <c r="W571" s="8"/>
      <c r="X571" s="8"/>
      <c r="Y571" s="8"/>
      <c r="Z571" s="8"/>
      <c r="AA571" s="8"/>
      <c r="AB571" s="8"/>
      <c r="AC571" s="8"/>
      <c r="AD571" s="8"/>
      <c r="AE571" s="8"/>
      <c r="AF571" s="8"/>
      <c r="AG571" s="8"/>
      <c r="AH571" s="8"/>
      <c r="AI571" s="8"/>
      <c r="AJ571" s="8"/>
    </row>
    <row r="572" customFormat="false" ht="13.5" hidden="false" customHeight="false" outlineLevel="0" collapsed="false">
      <c r="A572" s="8"/>
      <c r="C572" s="8"/>
      <c r="D572" s="8"/>
      <c r="E572" s="8"/>
      <c r="F572" s="8"/>
      <c r="G572" s="8"/>
      <c r="H572" s="8"/>
      <c r="I572" s="8"/>
      <c r="J572" s="8"/>
      <c r="K572" s="8"/>
      <c r="L572" s="8"/>
      <c r="M572" s="8"/>
      <c r="N572" s="8"/>
      <c r="O572" s="8"/>
      <c r="P572" s="8"/>
      <c r="Q572" s="8"/>
      <c r="R572" s="8"/>
      <c r="S572" s="8"/>
      <c r="T572" s="8"/>
      <c r="U572" s="8"/>
      <c r="V572" s="8"/>
      <c r="W572" s="8"/>
      <c r="X572" s="8"/>
      <c r="Y572" s="8"/>
      <c r="Z572" s="8"/>
      <c r="AA572" s="8"/>
      <c r="AB572" s="8"/>
      <c r="AC572" s="8"/>
      <c r="AD572" s="8"/>
      <c r="AE572" s="8"/>
      <c r="AF572" s="8"/>
      <c r="AG572" s="8"/>
      <c r="AH572" s="8"/>
      <c r="AI572" s="8"/>
      <c r="AJ572" s="8"/>
    </row>
    <row r="573" customFormat="false" ht="13.5" hidden="false" customHeight="false" outlineLevel="0" collapsed="false">
      <c r="A573" s="8"/>
      <c r="C573" s="8"/>
      <c r="D573" s="8"/>
      <c r="E573" s="8"/>
      <c r="F573" s="8"/>
      <c r="G573" s="8"/>
      <c r="H573" s="8"/>
      <c r="I573" s="8"/>
      <c r="J573" s="8"/>
      <c r="K573" s="8"/>
      <c r="L573" s="8"/>
      <c r="M573" s="8"/>
      <c r="N573" s="8"/>
      <c r="O573" s="8"/>
      <c r="P573" s="8"/>
      <c r="Q573" s="8"/>
      <c r="R573" s="8"/>
      <c r="S573" s="8"/>
      <c r="T573" s="8"/>
      <c r="U573" s="8"/>
      <c r="V573" s="8"/>
      <c r="W573" s="8"/>
      <c r="X573" s="8"/>
      <c r="Y573" s="8"/>
      <c r="Z573" s="8"/>
      <c r="AA573" s="8"/>
      <c r="AB573" s="8"/>
      <c r="AC573" s="8"/>
      <c r="AD573" s="8"/>
      <c r="AE573" s="8"/>
      <c r="AF573" s="8"/>
      <c r="AG573" s="8"/>
      <c r="AH573" s="8"/>
      <c r="AI573" s="8"/>
      <c r="AJ573" s="8"/>
    </row>
    <row r="574" customFormat="false" ht="13.5" hidden="false" customHeight="false" outlineLevel="0" collapsed="false">
      <c r="A574" s="8"/>
      <c r="C574" s="8"/>
      <c r="D574" s="8"/>
      <c r="E574" s="8"/>
      <c r="F574" s="8"/>
      <c r="G574" s="8"/>
      <c r="H574" s="8"/>
      <c r="I574" s="8"/>
      <c r="J574" s="8"/>
      <c r="K574" s="8"/>
      <c r="L574" s="8"/>
      <c r="M574" s="8"/>
      <c r="N574" s="8"/>
      <c r="O574" s="8"/>
      <c r="P574" s="8"/>
      <c r="Q574" s="8"/>
      <c r="R574" s="8"/>
      <c r="S574" s="8"/>
      <c r="T574" s="8"/>
      <c r="U574" s="8"/>
      <c r="V574" s="8"/>
      <c r="W574" s="8"/>
      <c r="X574" s="8"/>
      <c r="Y574" s="8"/>
      <c r="Z574" s="8"/>
      <c r="AA574" s="8"/>
      <c r="AB574" s="8"/>
      <c r="AC574" s="8"/>
      <c r="AD574" s="8"/>
      <c r="AE574" s="8"/>
      <c r="AF574" s="8"/>
      <c r="AG574" s="8"/>
      <c r="AH574" s="8"/>
      <c r="AI574" s="8"/>
      <c r="AJ574" s="8"/>
    </row>
    <row r="575" customFormat="false" ht="13.5" hidden="false" customHeight="false" outlineLevel="0" collapsed="false">
      <c r="A575" s="8"/>
      <c r="C575" s="8"/>
      <c r="D575" s="8"/>
      <c r="E575" s="8"/>
      <c r="F575" s="8"/>
      <c r="G575" s="8"/>
      <c r="H575" s="8"/>
      <c r="I575" s="8"/>
      <c r="J575" s="8"/>
      <c r="K575" s="8"/>
      <c r="L575" s="8"/>
      <c r="M575" s="8"/>
      <c r="N575" s="8"/>
      <c r="O575" s="8"/>
      <c r="P575" s="8"/>
      <c r="Q575" s="8"/>
      <c r="R575" s="8"/>
      <c r="S575" s="8"/>
      <c r="T575" s="8"/>
      <c r="U575" s="8"/>
      <c r="V575" s="8"/>
      <c r="W575" s="8"/>
      <c r="X575" s="8"/>
      <c r="Y575" s="8"/>
      <c r="Z575" s="8"/>
      <c r="AA575" s="8"/>
      <c r="AB575" s="8"/>
      <c r="AC575" s="8"/>
      <c r="AD575" s="8"/>
      <c r="AE575" s="8"/>
      <c r="AF575" s="8"/>
      <c r="AG575" s="8"/>
      <c r="AH575" s="8"/>
      <c r="AI575" s="8"/>
      <c r="AJ575" s="8"/>
    </row>
    <row r="576" customFormat="false" ht="13.5" hidden="false" customHeight="false" outlineLevel="0" collapsed="false">
      <c r="A576" s="8"/>
      <c r="C576" s="8"/>
      <c r="D576" s="8"/>
      <c r="E576" s="8"/>
      <c r="F576" s="8"/>
      <c r="G576" s="8"/>
      <c r="H576" s="8"/>
      <c r="I576" s="8"/>
      <c r="J576" s="8"/>
      <c r="K576" s="8"/>
      <c r="L576" s="8"/>
      <c r="M576" s="8"/>
      <c r="N576" s="8"/>
      <c r="O576" s="8"/>
      <c r="P576" s="8"/>
      <c r="Q576" s="8"/>
      <c r="R576" s="8"/>
      <c r="S576" s="8"/>
      <c r="T576" s="8"/>
      <c r="U576" s="8"/>
      <c r="V576" s="8"/>
      <c r="W576" s="8"/>
      <c r="X576" s="8"/>
      <c r="Y576" s="8"/>
      <c r="Z576" s="8"/>
      <c r="AA576" s="8"/>
      <c r="AB576" s="8"/>
      <c r="AC576" s="8"/>
      <c r="AD576" s="8"/>
      <c r="AE576" s="8"/>
      <c r="AF576" s="8"/>
      <c r="AG576" s="8"/>
      <c r="AH576" s="8"/>
      <c r="AI576" s="8"/>
      <c r="AJ576" s="8"/>
    </row>
    <row r="577" customFormat="false" ht="13.5" hidden="false" customHeight="false" outlineLevel="0" collapsed="false">
      <c r="A577" s="8"/>
      <c r="C577" s="8"/>
      <c r="D577" s="8"/>
      <c r="E577" s="8"/>
      <c r="F577" s="8"/>
      <c r="G577" s="8"/>
      <c r="H577" s="8"/>
      <c r="I577" s="8"/>
      <c r="J577" s="8"/>
      <c r="K577" s="8"/>
      <c r="L577" s="8"/>
      <c r="M577" s="8"/>
      <c r="N577" s="8"/>
      <c r="O577" s="8"/>
      <c r="P577" s="8"/>
      <c r="Q577" s="8"/>
      <c r="R577" s="8"/>
      <c r="S577" s="8"/>
      <c r="T577" s="8"/>
      <c r="U577" s="8"/>
      <c r="V577" s="8"/>
      <c r="W577" s="8"/>
      <c r="X577" s="8"/>
      <c r="Y577" s="8"/>
      <c r="Z577" s="8"/>
      <c r="AA577" s="8"/>
      <c r="AB577" s="8"/>
      <c r="AC577" s="8"/>
      <c r="AD577" s="8"/>
      <c r="AE577" s="8"/>
      <c r="AF577" s="8"/>
      <c r="AG577" s="8"/>
      <c r="AH577" s="8"/>
      <c r="AI577" s="8"/>
      <c r="AJ577" s="8"/>
    </row>
    <row r="578" customFormat="false" ht="13.5" hidden="false" customHeight="false" outlineLevel="0" collapsed="false">
      <c r="A578" s="8"/>
      <c r="C578" s="8"/>
      <c r="D578" s="8"/>
      <c r="E578" s="8"/>
      <c r="F578" s="8"/>
      <c r="G578" s="8"/>
      <c r="H578" s="8"/>
      <c r="I578" s="8"/>
      <c r="J578" s="8"/>
      <c r="K578" s="8"/>
      <c r="L578" s="8"/>
      <c r="M578" s="8"/>
      <c r="N578" s="8"/>
      <c r="O578" s="8"/>
      <c r="P578" s="8"/>
      <c r="Q578" s="8"/>
      <c r="R578" s="8"/>
      <c r="S578" s="8"/>
      <c r="T578" s="8"/>
      <c r="U578" s="8"/>
      <c r="V578" s="8"/>
      <c r="W578" s="8"/>
      <c r="X578" s="8"/>
      <c r="Y578" s="8"/>
      <c r="Z578" s="8"/>
      <c r="AA578" s="8"/>
      <c r="AB578" s="8"/>
      <c r="AC578" s="8"/>
      <c r="AD578" s="8"/>
      <c r="AE578" s="8"/>
      <c r="AF578" s="8"/>
      <c r="AG578" s="8"/>
      <c r="AH578" s="8"/>
      <c r="AI578" s="8"/>
      <c r="AJ578" s="8"/>
    </row>
    <row r="579" customFormat="false" ht="13.5" hidden="false" customHeight="false" outlineLevel="0" collapsed="false">
      <c r="A579" s="8"/>
      <c r="C579" s="8"/>
      <c r="D579" s="8"/>
      <c r="E579" s="8"/>
      <c r="F579" s="8"/>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row>
    <row r="580" customFormat="false" ht="13.5" hidden="false" customHeight="false" outlineLevel="0" collapsed="false">
      <c r="A580" s="8"/>
      <c r="C580" s="8"/>
      <c r="D580" s="8"/>
      <c r="E580" s="8"/>
      <c r="F580" s="8"/>
      <c r="G580" s="8"/>
      <c r="H580" s="8"/>
      <c r="I580" s="8"/>
      <c r="J580" s="8"/>
      <c r="K580" s="8"/>
      <c r="L580" s="8"/>
      <c r="M580" s="8"/>
      <c r="N580" s="8"/>
      <c r="O580" s="8"/>
      <c r="P580" s="8"/>
      <c r="Q580" s="8"/>
      <c r="R580" s="8"/>
      <c r="S580" s="8"/>
      <c r="T580" s="8"/>
      <c r="U580" s="8"/>
      <c r="V580" s="8"/>
      <c r="W580" s="8"/>
      <c r="X580" s="8"/>
      <c r="Y580" s="8"/>
      <c r="Z580" s="8"/>
      <c r="AA580" s="8"/>
      <c r="AB580" s="8"/>
      <c r="AC580" s="8"/>
      <c r="AD580" s="8"/>
      <c r="AE580" s="8"/>
      <c r="AF580" s="8"/>
      <c r="AG580" s="8"/>
      <c r="AH580" s="8"/>
      <c r="AI580" s="8"/>
      <c r="AJ580" s="8"/>
    </row>
    <row r="581" customFormat="false" ht="13.5" hidden="false" customHeight="false" outlineLevel="0" collapsed="false">
      <c r="A581" s="8"/>
      <c r="C581" s="8"/>
      <c r="D581" s="8"/>
      <c r="E581" s="8"/>
      <c r="F581" s="8"/>
      <c r="G581" s="8"/>
      <c r="H581" s="8"/>
      <c r="I581" s="8"/>
      <c r="J581" s="8"/>
      <c r="K581" s="8"/>
      <c r="L581" s="8"/>
      <c r="M581" s="8"/>
      <c r="N581" s="8"/>
      <c r="O581" s="8"/>
      <c r="P581" s="8"/>
      <c r="Q581" s="8"/>
      <c r="R581" s="8"/>
      <c r="S581" s="8"/>
      <c r="T581" s="8"/>
      <c r="U581" s="8"/>
      <c r="V581" s="8"/>
      <c r="W581" s="8"/>
      <c r="X581" s="8"/>
      <c r="Y581" s="8"/>
      <c r="Z581" s="8"/>
      <c r="AA581" s="8"/>
      <c r="AB581" s="8"/>
      <c r="AC581" s="8"/>
      <c r="AD581" s="8"/>
      <c r="AE581" s="8"/>
      <c r="AF581" s="8"/>
      <c r="AG581" s="8"/>
      <c r="AH581" s="8"/>
      <c r="AI581" s="8"/>
      <c r="AJ581" s="8"/>
    </row>
    <row r="582" customFormat="false" ht="13.5" hidden="false" customHeight="false" outlineLevel="0" collapsed="false">
      <c r="A582" s="8"/>
      <c r="C582" s="8"/>
      <c r="D582" s="8"/>
      <c r="E582" s="8"/>
      <c r="F582" s="8"/>
      <c r="G582" s="8"/>
      <c r="H582" s="8"/>
      <c r="I582" s="8"/>
      <c r="J582" s="8"/>
      <c r="K582" s="8"/>
      <c r="L582" s="8"/>
      <c r="M582" s="8"/>
      <c r="N582" s="8"/>
      <c r="O582" s="8"/>
      <c r="P582" s="8"/>
      <c r="Q582" s="8"/>
      <c r="R582" s="8"/>
      <c r="S582" s="8"/>
      <c r="T582" s="8"/>
      <c r="U582" s="8"/>
      <c r="V582" s="8"/>
      <c r="W582" s="8"/>
      <c r="X582" s="8"/>
      <c r="Y582" s="8"/>
      <c r="Z582" s="8"/>
      <c r="AA582" s="8"/>
      <c r="AB582" s="8"/>
      <c r="AC582" s="8"/>
      <c r="AD582" s="8"/>
      <c r="AE582" s="8"/>
      <c r="AF582" s="8"/>
      <c r="AG582" s="8"/>
      <c r="AH582" s="8"/>
      <c r="AI582" s="8"/>
      <c r="AJ582" s="8"/>
    </row>
    <row r="583" customFormat="false" ht="13.5" hidden="false" customHeight="false" outlineLevel="0" collapsed="false">
      <c r="A583" s="8"/>
      <c r="C583" s="8"/>
      <c r="D583" s="8"/>
      <c r="E583" s="8"/>
      <c r="F583" s="8"/>
      <c r="G583" s="8"/>
      <c r="H583" s="8"/>
      <c r="I583" s="8"/>
      <c r="J583" s="8"/>
      <c r="K583" s="8"/>
      <c r="L583" s="8"/>
      <c r="M583" s="8"/>
      <c r="N583" s="8"/>
      <c r="O583" s="8"/>
      <c r="P583" s="8"/>
      <c r="Q583" s="8"/>
      <c r="R583" s="8"/>
      <c r="S583" s="8"/>
      <c r="T583" s="8"/>
      <c r="U583" s="8"/>
      <c r="V583" s="8"/>
      <c r="W583" s="8"/>
      <c r="X583" s="8"/>
      <c r="Y583" s="8"/>
      <c r="Z583" s="8"/>
      <c r="AA583" s="8"/>
      <c r="AB583" s="8"/>
      <c r="AC583" s="8"/>
      <c r="AD583" s="8"/>
      <c r="AE583" s="8"/>
      <c r="AF583" s="8"/>
      <c r="AG583" s="8"/>
      <c r="AH583" s="8"/>
      <c r="AI583" s="8"/>
      <c r="AJ583" s="8"/>
    </row>
    <row r="584" customFormat="false" ht="13.5" hidden="false" customHeight="false" outlineLevel="0" collapsed="false">
      <c r="A584" s="8"/>
      <c r="C584" s="8"/>
      <c r="D584" s="8"/>
      <c r="E584" s="8"/>
      <c r="F584" s="8"/>
      <c r="G584" s="8"/>
      <c r="H584" s="8"/>
      <c r="I584" s="8"/>
      <c r="J584" s="8"/>
      <c r="K584" s="8"/>
      <c r="L584" s="8"/>
      <c r="M584" s="8"/>
      <c r="N584" s="8"/>
      <c r="O584" s="8"/>
      <c r="P584" s="8"/>
      <c r="Q584" s="8"/>
      <c r="R584" s="8"/>
      <c r="S584" s="8"/>
      <c r="T584" s="8"/>
      <c r="U584" s="8"/>
      <c r="V584" s="8"/>
      <c r="W584" s="8"/>
      <c r="X584" s="8"/>
      <c r="Y584" s="8"/>
      <c r="Z584" s="8"/>
      <c r="AA584" s="8"/>
      <c r="AB584" s="8"/>
      <c r="AC584" s="8"/>
      <c r="AD584" s="8"/>
      <c r="AE584" s="8"/>
      <c r="AF584" s="8"/>
      <c r="AG584" s="8"/>
      <c r="AH584" s="8"/>
      <c r="AI584" s="8"/>
      <c r="AJ584" s="8"/>
    </row>
    <row r="585" customFormat="false" ht="13.5" hidden="false" customHeight="false" outlineLevel="0" collapsed="false">
      <c r="A585" s="8"/>
      <c r="C585" s="8"/>
      <c r="D585" s="8"/>
      <c r="E585" s="8"/>
      <c r="F585" s="8"/>
      <c r="G585" s="8"/>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c r="AG585" s="8"/>
      <c r="AH585" s="8"/>
      <c r="AI585" s="8"/>
      <c r="AJ585" s="8"/>
    </row>
    <row r="586" customFormat="false" ht="13.5" hidden="false" customHeight="false" outlineLevel="0" collapsed="false">
      <c r="A586" s="8"/>
      <c r="C586" s="8"/>
      <c r="D586" s="8"/>
      <c r="E586" s="8"/>
      <c r="F586" s="8"/>
      <c r="G586" s="8"/>
      <c r="H586" s="8"/>
      <c r="I586" s="8"/>
      <c r="J586" s="8"/>
      <c r="K586" s="8"/>
      <c r="L586" s="8"/>
      <c r="M586" s="8"/>
      <c r="N586" s="8"/>
      <c r="O586" s="8"/>
      <c r="P586" s="8"/>
      <c r="Q586" s="8"/>
      <c r="R586" s="8"/>
      <c r="S586" s="8"/>
      <c r="T586" s="8"/>
      <c r="U586" s="8"/>
      <c r="V586" s="8"/>
      <c r="W586" s="8"/>
      <c r="X586" s="8"/>
      <c r="Y586" s="8"/>
      <c r="Z586" s="8"/>
      <c r="AA586" s="8"/>
      <c r="AB586" s="8"/>
      <c r="AC586" s="8"/>
      <c r="AD586" s="8"/>
      <c r="AE586" s="8"/>
      <c r="AF586" s="8"/>
      <c r="AG586" s="8"/>
      <c r="AH586" s="8"/>
      <c r="AI586" s="8"/>
      <c r="AJ586" s="8"/>
    </row>
    <row r="587" customFormat="false" ht="13.5" hidden="false" customHeight="false" outlineLevel="0" collapsed="false">
      <c r="A587" s="8"/>
      <c r="C587" s="8"/>
      <c r="D587" s="8"/>
      <c r="E587" s="8"/>
      <c r="F587" s="8"/>
      <c r="G587" s="8"/>
      <c r="H587" s="8"/>
      <c r="I587" s="8"/>
      <c r="J587" s="8"/>
      <c r="K587" s="8"/>
      <c r="L587" s="8"/>
      <c r="M587" s="8"/>
      <c r="N587" s="8"/>
      <c r="O587" s="8"/>
      <c r="P587" s="8"/>
      <c r="Q587" s="8"/>
      <c r="R587" s="8"/>
      <c r="S587" s="8"/>
      <c r="T587" s="8"/>
      <c r="U587" s="8"/>
      <c r="V587" s="8"/>
      <c r="W587" s="8"/>
      <c r="X587" s="8"/>
      <c r="Y587" s="8"/>
      <c r="Z587" s="8"/>
      <c r="AA587" s="8"/>
      <c r="AB587" s="8"/>
      <c r="AC587" s="8"/>
      <c r="AD587" s="8"/>
      <c r="AE587" s="8"/>
      <c r="AF587" s="8"/>
      <c r="AG587" s="8"/>
      <c r="AH587" s="8"/>
      <c r="AI587" s="8"/>
      <c r="AJ587" s="8"/>
    </row>
    <row r="588" customFormat="false" ht="13.5" hidden="false" customHeight="false" outlineLevel="0" collapsed="false">
      <c r="A588" s="8"/>
      <c r="C588" s="8"/>
      <c r="D588" s="8"/>
      <c r="E588" s="8"/>
      <c r="F588" s="8"/>
      <c r="G588" s="8"/>
      <c r="H588" s="8"/>
      <c r="I588" s="8"/>
      <c r="J588" s="8"/>
      <c r="K588" s="8"/>
      <c r="L588" s="8"/>
      <c r="M588" s="8"/>
      <c r="N588" s="8"/>
      <c r="O588" s="8"/>
      <c r="P588" s="8"/>
      <c r="Q588" s="8"/>
      <c r="R588" s="8"/>
      <c r="S588" s="8"/>
      <c r="T588" s="8"/>
      <c r="U588" s="8"/>
      <c r="V588" s="8"/>
      <c r="W588" s="8"/>
      <c r="X588" s="8"/>
      <c r="Y588" s="8"/>
      <c r="Z588" s="8"/>
      <c r="AA588" s="8"/>
      <c r="AB588" s="8"/>
      <c r="AC588" s="8"/>
      <c r="AD588" s="8"/>
      <c r="AE588" s="8"/>
      <c r="AF588" s="8"/>
      <c r="AG588" s="8"/>
      <c r="AH588" s="8"/>
      <c r="AI588" s="8"/>
      <c r="AJ588" s="8"/>
    </row>
    <row r="589" customFormat="false" ht="13.5" hidden="false" customHeight="false" outlineLevel="0" collapsed="false">
      <c r="A589" s="8"/>
      <c r="C589" s="8"/>
      <c r="D589" s="8"/>
      <c r="E589" s="8"/>
      <c r="F589" s="8"/>
      <c r="G589" s="8"/>
      <c r="H589" s="8"/>
      <c r="I589" s="8"/>
      <c r="J589" s="8"/>
      <c r="K589" s="8"/>
      <c r="L589" s="8"/>
      <c r="M589" s="8"/>
      <c r="N589" s="8"/>
      <c r="O589" s="8"/>
      <c r="P589" s="8"/>
      <c r="Q589" s="8"/>
      <c r="R589" s="8"/>
      <c r="S589" s="8"/>
      <c r="T589" s="8"/>
      <c r="U589" s="8"/>
      <c r="V589" s="8"/>
      <c r="W589" s="8"/>
      <c r="X589" s="8"/>
      <c r="Y589" s="8"/>
      <c r="Z589" s="8"/>
      <c r="AA589" s="8"/>
      <c r="AB589" s="8"/>
      <c r="AC589" s="8"/>
      <c r="AD589" s="8"/>
      <c r="AE589" s="8"/>
      <c r="AF589" s="8"/>
      <c r="AG589" s="8"/>
      <c r="AH589" s="8"/>
      <c r="AI589" s="8"/>
      <c r="AJ589" s="8"/>
    </row>
    <row r="590" customFormat="false" ht="13.5" hidden="false" customHeight="false" outlineLevel="0" collapsed="false">
      <c r="A590" s="8"/>
      <c r="C590" s="8"/>
      <c r="D590" s="8"/>
      <c r="E590" s="8"/>
      <c r="F590" s="8"/>
      <c r="G590" s="8"/>
      <c r="H590" s="8"/>
      <c r="I590" s="8"/>
      <c r="J590" s="8"/>
      <c r="K590" s="8"/>
      <c r="L590" s="8"/>
      <c r="M590" s="8"/>
      <c r="N590" s="8"/>
      <c r="O590" s="8"/>
      <c r="P590" s="8"/>
      <c r="Q590" s="8"/>
      <c r="R590" s="8"/>
      <c r="S590" s="8"/>
      <c r="T590" s="8"/>
      <c r="U590" s="8"/>
      <c r="V590" s="8"/>
      <c r="W590" s="8"/>
      <c r="X590" s="8"/>
      <c r="Y590" s="8"/>
      <c r="Z590" s="8"/>
      <c r="AA590" s="8"/>
      <c r="AB590" s="8"/>
      <c r="AC590" s="8"/>
      <c r="AD590" s="8"/>
      <c r="AE590" s="8"/>
      <c r="AF590" s="8"/>
      <c r="AG590" s="8"/>
      <c r="AH590" s="8"/>
      <c r="AI590" s="8"/>
      <c r="AJ590" s="8"/>
    </row>
    <row r="591" customFormat="false" ht="13.5" hidden="false" customHeight="false" outlineLevel="0" collapsed="false">
      <c r="A591" s="8"/>
      <c r="C591" s="8"/>
      <c r="D591" s="8"/>
      <c r="E591" s="8"/>
      <c r="F591" s="8"/>
      <c r="G591" s="8"/>
      <c r="H591" s="8"/>
      <c r="I591" s="8"/>
      <c r="J591" s="8"/>
      <c r="K591" s="8"/>
      <c r="L591" s="8"/>
      <c r="M591" s="8"/>
      <c r="N591" s="8"/>
      <c r="O591" s="8"/>
      <c r="P591" s="8"/>
      <c r="Q591" s="8"/>
      <c r="R591" s="8"/>
      <c r="S591" s="8"/>
      <c r="T591" s="8"/>
      <c r="U591" s="8"/>
      <c r="V591" s="8"/>
      <c r="W591" s="8"/>
      <c r="X591" s="8"/>
      <c r="Y591" s="8"/>
      <c r="Z591" s="8"/>
      <c r="AA591" s="8"/>
      <c r="AB591" s="8"/>
      <c r="AC591" s="8"/>
      <c r="AD591" s="8"/>
      <c r="AE591" s="8"/>
      <c r="AF591" s="8"/>
      <c r="AG591" s="8"/>
      <c r="AH591" s="8"/>
      <c r="AI591" s="8"/>
      <c r="AJ591" s="8"/>
    </row>
    <row r="592" customFormat="false" ht="13.5" hidden="false" customHeight="false" outlineLevel="0" collapsed="false">
      <c r="A592" s="8"/>
      <c r="C592" s="8"/>
      <c r="D592" s="8"/>
      <c r="E592" s="8"/>
      <c r="F592" s="8"/>
      <c r="G592" s="8"/>
      <c r="H592" s="8"/>
      <c r="I592" s="8"/>
      <c r="J592" s="8"/>
      <c r="K592" s="8"/>
      <c r="L592" s="8"/>
      <c r="M592" s="8"/>
      <c r="N592" s="8"/>
      <c r="O592" s="8"/>
      <c r="P592" s="8"/>
      <c r="Q592" s="8"/>
      <c r="R592" s="8"/>
      <c r="S592" s="8"/>
      <c r="T592" s="8"/>
      <c r="U592" s="8"/>
      <c r="V592" s="8"/>
      <c r="W592" s="8"/>
      <c r="X592" s="8"/>
      <c r="Y592" s="8"/>
      <c r="Z592" s="8"/>
      <c r="AA592" s="8"/>
      <c r="AB592" s="8"/>
      <c r="AC592" s="8"/>
      <c r="AD592" s="8"/>
      <c r="AE592" s="8"/>
      <c r="AF592" s="8"/>
      <c r="AG592" s="8"/>
      <c r="AH592" s="8"/>
      <c r="AI592" s="8"/>
      <c r="AJ592" s="8"/>
    </row>
    <row r="593" customFormat="false" ht="13.5" hidden="false" customHeight="false" outlineLevel="0" collapsed="false">
      <c r="A593" s="8"/>
      <c r="C593" s="8"/>
      <c r="D593" s="8"/>
      <c r="E593" s="8"/>
      <c r="F593" s="8"/>
      <c r="G593" s="8"/>
      <c r="H593" s="8"/>
      <c r="I593" s="8"/>
      <c r="J593" s="8"/>
      <c r="K593" s="8"/>
      <c r="L593" s="8"/>
      <c r="M593" s="8"/>
      <c r="N593" s="8"/>
      <c r="O593" s="8"/>
      <c r="P593" s="8"/>
      <c r="Q593" s="8"/>
      <c r="R593" s="8"/>
      <c r="S593" s="8"/>
      <c r="T593" s="8"/>
      <c r="U593" s="8"/>
      <c r="V593" s="8"/>
      <c r="W593" s="8"/>
      <c r="X593" s="8"/>
      <c r="Y593" s="8"/>
      <c r="Z593" s="8"/>
      <c r="AA593" s="8"/>
      <c r="AB593" s="8"/>
      <c r="AC593" s="8"/>
      <c r="AD593" s="8"/>
      <c r="AE593" s="8"/>
      <c r="AF593" s="8"/>
      <c r="AG593" s="8"/>
      <c r="AH593" s="8"/>
      <c r="AI593" s="8"/>
      <c r="AJ593" s="8"/>
    </row>
    <row r="594" customFormat="false" ht="13.5" hidden="false" customHeight="false" outlineLevel="0" collapsed="false">
      <c r="A594" s="8"/>
      <c r="C594" s="8"/>
      <c r="D594" s="8"/>
      <c r="E594" s="8"/>
      <c r="F594" s="8"/>
      <c r="G594" s="8"/>
      <c r="H594" s="8"/>
      <c r="I594" s="8"/>
      <c r="J594" s="8"/>
      <c r="K594" s="8"/>
      <c r="L594" s="8"/>
      <c r="M594" s="8"/>
      <c r="N594" s="8"/>
      <c r="O594" s="8"/>
      <c r="P594" s="8"/>
      <c r="Q594" s="8"/>
      <c r="R594" s="8"/>
      <c r="S594" s="8"/>
      <c r="T594" s="8"/>
      <c r="U594" s="8"/>
      <c r="V594" s="8"/>
      <c r="W594" s="8"/>
      <c r="X594" s="8"/>
      <c r="Y594" s="8"/>
      <c r="Z594" s="8"/>
      <c r="AA594" s="8"/>
      <c r="AB594" s="8"/>
      <c r="AC594" s="8"/>
      <c r="AD594" s="8"/>
      <c r="AE594" s="8"/>
      <c r="AF594" s="8"/>
      <c r="AG594" s="8"/>
      <c r="AH594" s="8"/>
      <c r="AI594" s="8"/>
      <c r="AJ594" s="8"/>
    </row>
    <row r="595" customFormat="false" ht="13.5" hidden="false" customHeight="false" outlineLevel="0" collapsed="false">
      <c r="A595" s="8"/>
      <c r="C595" s="8"/>
      <c r="D595" s="8"/>
      <c r="E595" s="8"/>
      <c r="F595" s="8"/>
      <c r="G595" s="8"/>
      <c r="H595" s="8"/>
      <c r="I595" s="8"/>
      <c r="J595" s="8"/>
      <c r="K595" s="8"/>
      <c r="L595" s="8"/>
      <c r="M595" s="8"/>
      <c r="N595" s="8"/>
      <c r="O595" s="8"/>
      <c r="P595" s="8"/>
      <c r="Q595" s="8"/>
      <c r="R595" s="8"/>
      <c r="S595" s="8"/>
      <c r="T595" s="8"/>
      <c r="U595" s="8"/>
      <c r="V595" s="8"/>
      <c r="W595" s="8"/>
      <c r="X595" s="8"/>
      <c r="Y595" s="8"/>
      <c r="Z595" s="8"/>
      <c r="AA595" s="8"/>
      <c r="AB595" s="8"/>
      <c r="AC595" s="8"/>
      <c r="AD595" s="8"/>
      <c r="AE595" s="8"/>
      <c r="AF595" s="8"/>
      <c r="AG595" s="8"/>
      <c r="AH595" s="8"/>
      <c r="AI595" s="8"/>
      <c r="AJ595" s="8"/>
    </row>
    <row r="596" customFormat="false" ht="13.5" hidden="false" customHeight="false" outlineLevel="0" collapsed="false">
      <c r="A596" s="8"/>
      <c r="C596" s="8"/>
      <c r="D596" s="8"/>
      <c r="E596" s="8"/>
      <c r="F596" s="8"/>
      <c r="G596" s="8"/>
      <c r="H596" s="8"/>
      <c r="I596" s="8"/>
      <c r="J596" s="8"/>
      <c r="K596" s="8"/>
      <c r="L596" s="8"/>
      <c r="M596" s="8"/>
      <c r="N596" s="8"/>
      <c r="O596" s="8"/>
      <c r="P596" s="8"/>
      <c r="Q596" s="8"/>
      <c r="R596" s="8"/>
      <c r="S596" s="8"/>
      <c r="T596" s="8"/>
      <c r="U596" s="8"/>
      <c r="V596" s="8"/>
      <c r="W596" s="8"/>
      <c r="X596" s="8"/>
      <c r="Y596" s="8"/>
      <c r="Z596" s="8"/>
      <c r="AA596" s="8"/>
      <c r="AB596" s="8"/>
      <c r="AC596" s="8"/>
      <c r="AD596" s="8"/>
      <c r="AE596" s="8"/>
      <c r="AF596" s="8"/>
      <c r="AG596" s="8"/>
      <c r="AH596" s="8"/>
      <c r="AI596" s="8"/>
      <c r="AJ596" s="8"/>
    </row>
    <row r="597" customFormat="false" ht="13.5" hidden="false" customHeight="false" outlineLevel="0" collapsed="false">
      <c r="A597" s="8"/>
      <c r="C597" s="8"/>
      <c r="D597" s="8"/>
      <c r="E597" s="8"/>
      <c r="F597" s="8"/>
      <c r="G597" s="8"/>
      <c r="H597" s="8"/>
      <c r="I597" s="8"/>
      <c r="J597" s="8"/>
      <c r="K597" s="8"/>
      <c r="L597" s="8"/>
      <c r="M597" s="8"/>
      <c r="N597" s="8"/>
      <c r="O597" s="8"/>
      <c r="P597" s="8"/>
      <c r="Q597" s="8"/>
      <c r="R597" s="8"/>
      <c r="S597" s="8"/>
      <c r="T597" s="8"/>
      <c r="U597" s="8"/>
      <c r="V597" s="8"/>
      <c r="W597" s="8"/>
      <c r="X597" s="8"/>
      <c r="Y597" s="8"/>
      <c r="Z597" s="8"/>
      <c r="AA597" s="8"/>
      <c r="AB597" s="8"/>
      <c r="AC597" s="8"/>
      <c r="AD597" s="8"/>
      <c r="AE597" s="8"/>
      <c r="AF597" s="8"/>
      <c r="AG597" s="8"/>
      <c r="AH597" s="8"/>
      <c r="AI597" s="8"/>
      <c r="AJ597" s="8"/>
    </row>
    <row r="598" customFormat="false" ht="13.5" hidden="false" customHeight="false" outlineLevel="0" collapsed="false">
      <c r="A598" s="8"/>
      <c r="C598" s="8"/>
      <c r="D598" s="8"/>
      <c r="E598" s="8"/>
      <c r="F598" s="8"/>
      <c r="G598" s="8"/>
      <c r="H598" s="8"/>
      <c r="I598" s="8"/>
      <c r="J598" s="8"/>
      <c r="K598" s="8"/>
      <c r="L598" s="8"/>
      <c r="M598" s="8"/>
      <c r="N598" s="8"/>
      <c r="O598" s="8"/>
      <c r="P598" s="8"/>
      <c r="Q598" s="8"/>
      <c r="R598" s="8"/>
      <c r="S598" s="8"/>
      <c r="T598" s="8"/>
      <c r="U598" s="8"/>
      <c r="V598" s="8"/>
      <c r="W598" s="8"/>
      <c r="X598" s="8"/>
      <c r="Y598" s="8"/>
      <c r="Z598" s="8"/>
      <c r="AA598" s="8"/>
      <c r="AB598" s="8"/>
      <c r="AC598" s="8"/>
      <c r="AD598" s="8"/>
      <c r="AE598" s="8"/>
      <c r="AF598" s="8"/>
      <c r="AG598" s="8"/>
      <c r="AH598" s="8"/>
      <c r="AI598" s="8"/>
      <c r="AJ598" s="8"/>
    </row>
    <row r="599" customFormat="false" ht="13.5" hidden="false" customHeight="false" outlineLevel="0" collapsed="false">
      <c r="A599" s="8"/>
      <c r="C599" s="8"/>
      <c r="D599" s="8"/>
      <c r="E599" s="8"/>
      <c r="F599" s="8"/>
      <c r="G599" s="8"/>
      <c r="H599" s="8"/>
      <c r="I599" s="8"/>
      <c r="J599" s="8"/>
      <c r="K599" s="8"/>
      <c r="L599" s="8"/>
      <c r="M599" s="8"/>
      <c r="N599" s="8"/>
      <c r="O599" s="8"/>
      <c r="P599" s="8"/>
      <c r="Q599" s="8"/>
      <c r="R599" s="8"/>
      <c r="S599" s="8"/>
      <c r="T599" s="8"/>
      <c r="U599" s="8"/>
      <c r="V599" s="8"/>
      <c r="W599" s="8"/>
      <c r="X599" s="8"/>
      <c r="Y599" s="8"/>
      <c r="Z599" s="8"/>
      <c r="AA599" s="8"/>
      <c r="AB599" s="8"/>
      <c r="AC599" s="8"/>
      <c r="AD599" s="8"/>
      <c r="AE599" s="8"/>
      <c r="AF599" s="8"/>
      <c r="AG599" s="8"/>
      <c r="AH599" s="8"/>
      <c r="AI599" s="8"/>
      <c r="AJ599" s="8"/>
    </row>
    <row r="600" customFormat="false" ht="13.5" hidden="false" customHeight="false" outlineLevel="0" collapsed="false">
      <c r="A600" s="8"/>
      <c r="C600" s="8"/>
      <c r="D600" s="8"/>
      <c r="E600" s="8"/>
      <c r="F600" s="8"/>
      <c r="G600" s="8"/>
      <c r="H600" s="8"/>
      <c r="I600" s="8"/>
      <c r="J600" s="8"/>
      <c r="K600" s="8"/>
      <c r="L600" s="8"/>
      <c r="M600" s="8"/>
      <c r="N600" s="8"/>
      <c r="O600" s="8"/>
      <c r="P600" s="8"/>
      <c r="Q600" s="8"/>
      <c r="R600" s="8"/>
      <c r="S600" s="8"/>
      <c r="T600" s="8"/>
      <c r="U600" s="8"/>
      <c r="V600" s="8"/>
      <c r="W600" s="8"/>
      <c r="X600" s="8"/>
      <c r="Y600" s="8"/>
      <c r="Z600" s="8"/>
      <c r="AA600" s="8"/>
      <c r="AB600" s="8"/>
      <c r="AC600" s="8"/>
      <c r="AD600" s="8"/>
      <c r="AE600" s="8"/>
      <c r="AF600" s="8"/>
      <c r="AG600" s="8"/>
      <c r="AH600" s="8"/>
      <c r="AI600" s="8"/>
      <c r="AJ600" s="8"/>
    </row>
    <row r="601" customFormat="false" ht="13.5" hidden="false" customHeight="false" outlineLevel="0" collapsed="false">
      <c r="A601" s="8"/>
      <c r="C601" s="8"/>
      <c r="D601" s="8"/>
      <c r="E601" s="8"/>
      <c r="F601" s="8"/>
      <c r="G601" s="8"/>
      <c r="H601" s="8"/>
      <c r="I601" s="8"/>
      <c r="J601" s="8"/>
      <c r="K601" s="8"/>
      <c r="L601" s="8"/>
      <c r="M601" s="8"/>
      <c r="N601" s="8"/>
      <c r="O601" s="8"/>
      <c r="P601" s="8"/>
      <c r="Q601" s="8"/>
      <c r="R601" s="8"/>
      <c r="S601" s="8"/>
      <c r="T601" s="8"/>
      <c r="U601" s="8"/>
      <c r="V601" s="8"/>
      <c r="W601" s="8"/>
      <c r="X601" s="8"/>
      <c r="Y601" s="8"/>
      <c r="Z601" s="8"/>
      <c r="AA601" s="8"/>
      <c r="AB601" s="8"/>
      <c r="AC601" s="8"/>
      <c r="AD601" s="8"/>
      <c r="AE601" s="8"/>
      <c r="AF601" s="8"/>
      <c r="AG601" s="8"/>
      <c r="AH601" s="8"/>
      <c r="AI601" s="8"/>
      <c r="AJ601" s="8"/>
    </row>
    <row r="602" customFormat="false" ht="13.5" hidden="false" customHeight="false" outlineLevel="0" collapsed="false">
      <c r="A602" s="8"/>
      <c r="C602" s="8"/>
      <c r="D602" s="8"/>
      <c r="E602" s="8"/>
      <c r="F602" s="8"/>
      <c r="G602" s="8"/>
      <c r="H602" s="8"/>
      <c r="I602" s="8"/>
      <c r="J602" s="8"/>
      <c r="K602" s="8"/>
      <c r="L602" s="8"/>
      <c r="M602" s="8"/>
      <c r="N602" s="8"/>
      <c r="O602" s="8"/>
      <c r="P602" s="8"/>
      <c r="Q602" s="8"/>
      <c r="R602" s="8"/>
      <c r="S602" s="8"/>
      <c r="T602" s="8"/>
      <c r="U602" s="8"/>
      <c r="V602" s="8"/>
      <c r="W602" s="8"/>
      <c r="X602" s="8"/>
      <c r="Y602" s="8"/>
      <c r="Z602" s="8"/>
      <c r="AA602" s="8"/>
      <c r="AB602" s="8"/>
      <c r="AC602" s="8"/>
      <c r="AD602" s="8"/>
      <c r="AE602" s="8"/>
      <c r="AF602" s="8"/>
      <c r="AG602" s="8"/>
      <c r="AH602" s="8"/>
      <c r="AI602" s="8"/>
      <c r="AJ602" s="8"/>
    </row>
    <row r="603" customFormat="false" ht="13.5" hidden="false" customHeight="false" outlineLevel="0" collapsed="false">
      <c r="A603" s="8"/>
      <c r="C603" s="8"/>
      <c r="D603" s="8"/>
      <c r="E603" s="8"/>
      <c r="F603" s="8"/>
      <c r="G603" s="8"/>
      <c r="H603" s="8"/>
      <c r="I603" s="8"/>
      <c r="J603" s="8"/>
      <c r="K603" s="8"/>
      <c r="L603" s="8"/>
      <c r="M603" s="8"/>
      <c r="N603" s="8"/>
      <c r="O603" s="8"/>
      <c r="P603" s="8"/>
      <c r="Q603" s="8"/>
      <c r="R603" s="8"/>
      <c r="S603" s="8"/>
      <c r="T603" s="8"/>
      <c r="U603" s="8"/>
      <c r="V603" s="8"/>
      <c r="W603" s="8"/>
      <c r="X603" s="8"/>
      <c r="Y603" s="8"/>
      <c r="Z603" s="8"/>
      <c r="AA603" s="8"/>
      <c r="AB603" s="8"/>
      <c r="AC603" s="8"/>
      <c r="AD603" s="8"/>
      <c r="AE603" s="8"/>
      <c r="AF603" s="8"/>
      <c r="AG603" s="8"/>
      <c r="AH603" s="8"/>
      <c r="AI603" s="8"/>
      <c r="AJ603" s="8"/>
    </row>
    <row r="604" customFormat="false" ht="13.5" hidden="false" customHeight="false" outlineLevel="0" collapsed="false">
      <c r="A604" s="8"/>
      <c r="C604" s="8"/>
      <c r="D604" s="8"/>
      <c r="E604" s="8"/>
      <c r="F604" s="8"/>
      <c r="G604" s="8"/>
      <c r="H604" s="8"/>
      <c r="I604" s="8"/>
      <c r="J604" s="8"/>
      <c r="K604" s="8"/>
      <c r="L604" s="8"/>
      <c r="M604" s="8"/>
      <c r="N604" s="8"/>
      <c r="O604" s="8"/>
      <c r="P604" s="8"/>
      <c r="Q604" s="8"/>
      <c r="R604" s="8"/>
      <c r="S604" s="8"/>
      <c r="T604" s="8"/>
      <c r="U604" s="8"/>
      <c r="V604" s="8"/>
      <c r="W604" s="8"/>
      <c r="X604" s="8"/>
      <c r="Y604" s="8"/>
      <c r="Z604" s="8"/>
      <c r="AA604" s="8"/>
      <c r="AB604" s="8"/>
      <c r="AC604" s="8"/>
      <c r="AD604" s="8"/>
      <c r="AE604" s="8"/>
      <c r="AF604" s="8"/>
      <c r="AG604" s="8"/>
      <c r="AH604" s="8"/>
      <c r="AI604" s="8"/>
      <c r="AJ604" s="8"/>
    </row>
    <row r="605" customFormat="false" ht="13.5" hidden="false" customHeight="false" outlineLevel="0" collapsed="false">
      <c r="A605" s="8"/>
      <c r="C605" s="8"/>
      <c r="D605" s="8"/>
      <c r="E605" s="8"/>
      <c r="F605" s="8"/>
      <c r="G605" s="8"/>
      <c r="H605" s="8"/>
      <c r="I605" s="8"/>
      <c r="J605" s="8"/>
      <c r="K605" s="8"/>
      <c r="L605" s="8"/>
      <c r="M605" s="8"/>
      <c r="N605" s="8"/>
      <c r="O605" s="8"/>
      <c r="P605" s="8"/>
      <c r="Q605" s="8"/>
      <c r="R605" s="8"/>
      <c r="S605" s="8"/>
      <c r="T605" s="8"/>
      <c r="U605" s="8"/>
      <c r="V605" s="8"/>
      <c r="W605" s="8"/>
      <c r="X605" s="8"/>
      <c r="Y605" s="8"/>
      <c r="Z605" s="8"/>
      <c r="AA605" s="8"/>
      <c r="AB605" s="8"/>
      <c r="AC605" s="8"/>
      <c r="AD605" s="8"/>
      <c r="AE605" s="8"/>
      <c r="AF605" s="8"/>
      <c r="AG605" s="8"/>
      <c r="AH605" s="8"/>
      <c r="AI605" s="8"/>
      <c r="AJ605" s="8"/>
    </row>
    <row r="606" customFormat="false" ht="13.5" hidden="false" customHeight="false" outlineLevel="0" collapsed="false">
      <c r="A606" s="8"/>
      <c r="C606" s="8"/>
      <c r="D606" s="8"/>
      <c r="E606" s="8"/>
      <c r="F606" s="8"/>
      <c r="G606" s="8"/>
      <c r="H606" s="8"/>
      <c r="I606" s="8"/>
      <c r="J606" s="8"/>
      <c r="K606" s="8"/>
      <c r="L606" s="8"/>
      <c r="M606" s="8"/>
      <c r="N606" s="8"/>
      <c r="O606" s="8"/>
      <c r="P606" s="8"/>
      <c r="Q606" s="8"/>
      <c r="R606" s="8"/>
      <c r="S606" s="8"/>
      <c r="T606" s="8"/>
      <c r="U606" s="8"/>
      <c r="V606" s="8"/>
      <c r="W606" s="8"/>
      <c r="X606" s="8"/>
      <c r="Y606" s="8"/>
      <c r="Z606" s="8"/>
      <c r="AA606" s="8"/>
      <c r="AB606" s="8"/>
      <c r="AC606" s="8"/>
      <c r="AD606" s="8"/>
      <c r="AE606" s="8"/>
      <c r="AF606" s="8"/>
      <c r="AG606" s="8"/>
      <c r="AH606" s="8"/>
      <c r="AI606" s="8"/>
      <c r="AJ606" s="8"/>
    </row>
    <row r="607" customFormat="false" ht="13.5" hidden="false" customHeight="false" outlineLevel="0" collapsed="false">
      <c r="A607" s="8"/>
      <c r="C607" s="8"/>
      <c r="D607" s="8"/>
      <c r="E607" s="8"/>
      <c r="F607" s="8"/>
      <c r="G607" s="8"/>
      <c r="H607" s="8"/>
      <c r="I607" s="8"/>
      <c r="J607" s="8"/>
      <c r="K607" s="8"/>
      <c r="L607" s="8"/>
      <c r="M607" s="8"/>
      <c r="N607" s="8"/>
      <c r="O607" s="8"/>
      <c r="P607" s="8"/>
      <c r="Q607" s="8"/>
      <c r="R607" s="8"/>
      <c r="S607" s="8"/>
      <c r="T607" s="8"/>
      <c r="U607" s="8"/>
      <c r="V607" s="8"/>
      <c r="W607" s="8"/>
      <c r="X607" s="8"/>
      <c r="Y607" s="8"/>
      <c r="Z607" s="8"/>
      <c r="AA607" s="8"/>
      <c r="AB607" s="8"/>
      <c r="AC607" s="8"/>
      <c r="AD607" s="8"/>
      <c r="AE607" s="8"/>
      <c r="AF607" s="8"/>
      <c r="AG607" s="8"/>
      <c r="AH607" s="8"/>
      <c r="AI607" s="8"/>
      <c r="AJ607" s="8"/>
    </row>
    <row r="608" customFormat="false" ht="13.5" hidden="false" customHeight="false" outlineLevel="0" collapsed="false">
      <c r="A608" s="8"/>
      <c r="C608" s="8"/>
      <c r="D608" s="8"/>
      <c r="E608" s="8"/>
      <c r="F608" s="8"/>
      <c r="G608" s="8"/>
      <c r="H608" s="8"/>
      <c r="I608" s="8"/>
      <c r="J608" s="8"/>
      <c r="K608" s="8"/>
      <c r="L608" s="8"/>
      <c r="M608" s="8"/>
      <c r="N608" s="8"/>
      <c r="O608" s="8"/>
      <c r="P608" s="8"/>
      <c r="Q608" s="8"/>
      <c r="R608" s="8"/>
      <c r="S608" s="8"/>
      <c r="T608" s="8"/>
      <c r="U608" s="8"/>
      <c r="V608" s="8"/>
      <c r="W608" s="8"/>
      <c r="X608" s="8"/>
      <c r="Y608" s="8"/>
      <c r="Z608" s="8"/>
      <c r="AA608" s="8"/>
      <c r="AB608" s="8"/>
      <c r="AC608" s="8"/>
      <c r="AD608" s="8"/>
      <c r="AE608" s="8"/>
      <c r="AF608" s="8"/>
      <c r="AG608" s="8"/>
      <c r="AH608" s="8"/>
      <c r="AI608" s="8"/>
      <c r="AJ608" s="8"/>
    </row>
    <row r="609" customFormat="false" ht="13.5" hidden="false" customHeight="false" outlineLevel="0" collapsed="false">
      <c r="A609" s="8"/>
      <c r="C609" s="8"/>
      <c r="D609" s="8"/>
      <c r="E609" s="8"/>
      <c r="F609" s="8"/>
      <c r="G609" s="8"/>
      <c r="H609" s="8"/>
      <c r="I609" s="8"/>
      <c r="J609" s="8"/>
      <c r="K609" s="8"/>
      <c r="L609" s="8"/>
      <c r="M609" s="8"/>
      <c r="N609" s="8"/>
      <c r="O609" s="8"/>
      <c r="P609" s="8"/>
      <c r="Q609" s="8"/>
      <c r="R609" s="8"/>
      <c r="S609" s="8"/>
      <c r="T609" s="8"/>
      <c r="U609" s="8"/>
      <c r="V609" s="8"/>
      <c r="W609" s="8"/>
      <c r="X609" s="8"/>
      <c r="Y609" s="8"/>
      <c r="Z609" s="8"/>
      <c r="AA609" s="8"/>
      <c r="AB609" s="8"/>
      <c r="AC609" s="8"/>
      <c r="AD609" s="8"/>
      <c r="AE609" s="8"/>
      <c r="AF609" s="8"/>
      <c r="AG609" s="8"/>
      <c r="AH609" s="8"/>
      <c r="AI609" s="8"/>
      <c r="AJ609" s="8"/>
    </row>
    <row r="610" customFormat="false" ht="13.5" hidden="false" customHeight="false" outlineLevel="0" collapsed="false">
      <c r="A610" s="8"/>
      <c r="C610" s="8"/>
      <c r="D610" s="8"/>
      <c r="E610" s="8"/>
      <c r="F610" s="8"/>
      <c r="G610" s="8"/>
      <c r="H610" s="8"/>
      <c r="I610" s="8"/>
      <c r="J610" s="8"/>
      <c r="K610" s="8"/>
      <c r="L610" s="8"/>
      <c r="M610" s="8"/>
      <c r="N610" s="8"/>
      <c r="O610" s="8"/>
      <c r="P610" s="8"/>
      <c r="Q610" s="8"/>
      <c r="R610" s="8"/>
      <c r="S610" s="8"/>
      <c r="T610" s="8"/>
      <c r="U610" s="8"/>
      <c r="V610" s="8"/>
      <c r="W610" s="8"/>
      <c r="X610" s="8"/>
      <c r="Y610" s="8"/>
      <c r="Z610" s="8"/>
      <c r="AA610" s="8"/>
      <c r="AB610" s="8"/>
      <c r="AC610" s="8"/>
      <c r="AD610" s="8"/>
      <c r="AE610" s="8"/>
      <c r="AF610" s="8"/>
      <c r="AG610" s="8"/>
      <c r="AH610" s="8"/>
      <c r="AI610" s="8"/>
      <c r="AJ610" s="8"/>
    </row>
    <row r="611" customFormat="false" ht="13.5" hidden="false" customHeight="false" outlineLevel="0" collapsed="false">
      <c r="A611" s="8"/>
      <c r="C611" s="8"/>
      <c r="D611" s="8"/>
      <c r="E611" s="8"/>
      <c r="F611" s="8"/>
      <c r="G611" s="8"/>
      <c r="H611" s="8"/>
      <c r="I611" s="8"/>
      <c r="J611" s="8"/>
      <c r="K611" s="8"/>
      <c r="L611" s="8"/>
      <c r="M611" s="8"/>
      <c r="N611" s="8"/>
      <c r="O611" s="8"/>
      <c r="P611" s="8"/>
      <c r="Q611" s="8"/>
      <c r="R611" s="8"/>
      <c r="S611" s="8"/>
      <c r="T611" s="8"/>
      <c r="U611" s="8"/>
      <c r="V611" s="8"/>
      <c r="W611" s="8"/>
      <c r="X611" s="8"/>
      <c r="Y611" s="8"/>
      <c r="Z611" s="8"/>
      <c r="AA611" s="8"/>
      <c r="AB611" s="8"/>
      <c r="AC611" s="8"/>
      <c r="AD611" s="8"/>
      <c r="AE611" s="8"/>
      <c r="AF611" s="8"/>
      <c r="AG611" s="8"/>
      <c r="AH611" s="8"/>
      <c r="AI611" s="8"/>
      <c r="AJ611" s="8"/>
    </row>
    <row r="612" customFormat="false" ht="13.5" hidden="false" customHeight="false" outlineLevel="0" collapsed="false">
      <c r="A612" s="8"/>
      <c r="C612" s="8"/>
      <c r="D612" s="8"/>
      <c r="E612" s="8"/>
      <c r="F612" s="8"/>
      <c r="G612" s="8"/>
      <c r="H612" s="8"/>
      <c r="I612" s="8"/>
      <c r="J612" s="8"/>
      <c r="K612" s="8"/>
      <c r="L612" s="8"/>
      <c r="M612" s="8"/>
      <c r="N612" s="8"/>
      <c r="O612" s="8"/>
      <c r="P612" s="8"/>
      <c r="Q612" s="8"/>
      <c r="R612" s="8"/>
      <c r="S612" s="8"/>
      <c r="T612" s="8"/>
      <c r="U612" s="8"/>
      <c r="V612" s="8"/>
      <c r="W612" s="8"/>
      <c r="X612" s="8"/>
      <c r="Y612" s="8"/>
      <c r="Z612" s="8"/>
      <c r="AA612" s="8"/>
      <c r="AB612" s="8"/>
      <c r="AC612" s="8"/>
      <c r="AD612" s="8"/>
      <c r="AE612" s="8"/>
      <c r="AF612" s="8"/>
      <c r="AG612" s="8"/>
      <c r="AH612" s="8"/>
      <c r="AI612" s="8"/>
      <c r="AJ612" s="8"/>
    </row>
    <row r="613" customFormat="false" ht="13.5" hidden="false" customHeight="false" outlineLevel="0" collapsed="false">
      <c r="A613" s="8"/>
      <c r="C613" s="8"/>
      <c r="D613" s="8"/>
      <c r="E613" s="8"/>
      <c r="F613" s="8"/>
      <c r="G613" s="8"/>
      <c r="H613" s="8"/>
      <c r="I613" s="8"/>
      <c r="J613" s="8"/>
      <c r="K613" s="8"/>
      <c r="L613" s="8"/>
      <c r="M613" s="8"/>
      <c r="N613" s="8"/>
      <c r="O613" s="8"/>
      <c r="P613" s="8"/>
      <c r="Q613" s="8"/>
      <c r="R613" s="8"/>
      <c r="S613" s="8"/>
      <c r="T613" s="8"/>
      <c r="U613" s="8"/>
      <c r="V613" s="8"/>
      <c r="W613" s="8"/>
      <c r="X613" s="8"/>
      <c r="Y613" s="8"/>
      <c r="Z613" s="8"/>
      <c r="AA613" s="8"/>
      <c r="AB613" s="8"/>
      <c r="AC613" s="8"/>
      <c r="AD613" s="8"/>
      <c r="AE613" s="8"/>
      <c r="AF613" s="8"/>
      <c r="AG613" s="8"/>
      <c r="AH613" s="8"/>
      <c r="AI613" s="8"/>
      <c r="AJ613" s="8"/>
    </row>
    <row r="614" customFormat="false" ht="13.5" hidden="false" customHeight="false" outlineLevel="0" collapsed="false">
      <c r="A614" s="8"/>
      <c r="C614" s="8"/>
      <c r="D614" s="8"/>
      <c r="E614" s="8"/>
      <c r="F614" s="8"/>
      <c r="G614" s="8"/>
      <c r="H614" s="8"/>
      <c r="I614" s="8"/>
      <c r="J614" s="8"/>
      <c r="K614" s="8"/>
      <c r="L614" s="8"/>
      <c r="M614" s="8"/>
      <c r="N614" s="8"/>
      <c r="O614" s="8"/>
      <c r="P614" s="8"/>
      <c r="Q614" s="8"/>
      <c r="R614" s="8"/>
      <c r="S614" s="8"/>
      <c r="T614" s="8"/>
      <c r="U614" s="8"/>
      <c r="V614" s="8"/>
      <c r="W614" s="8"/>
      <c r="X614" s="8"/>
      <c r="Y614" s="8"/>
      <c r="Z614" s="8"/>
      <c r="AA614" s="8"/>
      <c r="AB614" s="8"/>
      <c r="AC614" s="8"/>
      <c r="AD614" s="8"/>
      <c r="AE614" s="8"/>
      <c r="AF614" s="8"/>
      <c r="AG614" s="8"/>
      <c r="AH614" s="8"/>
      <c r="AI614" s="8"/>
      <c r="AJ614" s="8"/>
    </row>
    <row r="615" customFormat="false" ht="13.5" hidden="false" customHeight="false" outlineLevel="0" collapsed="false">
      <c r="A615" s="8"/>
      <c r="C615" s="8"/>
      <c r="D615" s="8"/>
      <c r="E615" s="8"/>
      <c r="F615" s="8"/>
      <c r="G615" s="8"/>
      <c r="H615" s="8"/>
      <c r="I615" s="8"/>
      <c r="J615" s="8"/>
      <c r="K615" s="8"/>
      <c r="L615" s="8"/>
      <c r="M615" s="8"/>
      <c r="N615" s="8"/>
      <c r="O615" s="8"/>
      <c r="P615" s="8"/>
      <c r="Q615" s="8"/>
      <c r="R615" s="8"/>
      <c r="S615" s="8"/>
      <c r="T615" s="8"/>
      <c r="U615" s="8"/>
      <c r="V615" s="8"/>
      <c r="W615" s="8"/>
      <c r="X615" s="8"/>
      <c r="Y615" s="8"/>
      <c r="Z615" s="8"/>
      <c r="AA615" s="8"/>
      <c r="AB615" s="8"/>
      <c r="AC615" s="8"/>
      <c r="AD615" s="8"/>
      <c r="AE615" s="8"/>
      <c r="AF615" s="8"/>
      <c r="AG615" s="8"/>
      <c r="AH615" s="8"/>
      <c r="AI615" s="8"/>
      <c r="AJ615" s="8"/>
    </row>
    <row r="616" customFormat="false" ht="13.5" hidden="false" customHeight="false" outlineLevel="0" collapsed="false">
      <c r="A616" s="8"/>
      <c r="C616" s="8"/>
      <c r="D616" s="8"/>
      <c r="E616" s="8"/>
      <c r="F616" s="8"/>
      <c r="G616" s="8"/>
      <c r="H616" s="8"/>
      <c r="I616" s="8"/>
      <c r="J616" s="8"/>
      <c r="K616" s="8"/>
      <c r="L616" s="8"/>
      <c r="M616" s="8"/>
      <c r="N616" s="8"/>
      <c r="O616" s="8"/>
      <c r="P616" s="8"/>
      <c r="Q616" s="8"/>
      <c r="R616" s="8"/>
      <c r="S616" s="8"/>
      <c r="T616" s="8"/>
      <c r="U616" s="8"/>
      <c r="V616" s="8"/>
      <c r="W616" s="8"/>
      <c r="X616" s="8"/>
      <c r="Y616" s="8"/>
      <c r="Z616" s="8"/>
      <c r="AA616" s="8"/>
      <c r="AB616" s="8"/>
      <c r="AC616" s="8"/>
      <c r="AD616" s="8"/>
      <c r="AE616" s="8"/>
      <c r="AF616" s="8"/>
      <c r="AG616" s="8"/>
      <c r="AH616" s="8"/>
      <c r="AI616" s="8"/>
      <c r="AJ616" s="8"/>
    </row>
    <row r="617" customFormat="false" ht="13.5" hidden="false" customHeight="false" outlineLevel="0" collapsed="false">
      <c r="A617" s="8"/>
      <c r="C617" s="8"/>
      <c r="D617" s="8"/>
      <c r="E617" s="8"/>
      <c r="F617" s="8"/>
      <c r="G617" s="8"/>
      <c r="H617" s="8"/>
      <c r="I617" s="8"/>
      <c r="J617" s="8"/>
      <c r="K617" s="8"/>
      <c r="L617" s="8"/>
      <c r="M617" s="8"/>
      <c r="N617" s="8"/>
      <c r="O617" s="8"/>
      <c r="P617" s="8"/>
      <c r="Q617" s="8"/>
      <c r="R617" s="8"/>
      <c r="S617" s="8"/>
      <c r="T617" s="8"/>
      <c r="U617" s="8"/>
      <c r="V617" s="8"/>
      <c r="W617" s="8"/>
      <c r="X617" s="8"/>
      <c r="Y617" s="8"/>
      <c r="Z617" s="8"/>
      <c r="AA617" s="8"/>
      <c r="AB617" s="8"/>
      <c r="AC617" s="8"/>
      <c r="AD617" s="8"/>
      <c r="AE617" s="8"/>
      <c r="AF617" s="8"/>
      <c r="AG617" s="8"/>
      <c r="AH617" s="8"/>
      <c r="AI617" s="8"/>
      <c r="AJ617" s="8"/>
    </row>
    <row r="618" customFormat="false" ht="13.5" hidden="false" customHeight="false" outlineLevel="0" collapsed="false">
      <c r="A618" s="8"/>
      <c r="C618" s="8"/>
      <c r="D618" s="8"/>
      <c r="E618" s="8"/>
      <c r="F618" s="8"/>
      <c r="G618" s="8"/>
      <c r="H618" s="8"/>
      <c r="I618" s="8"/>
      <c r="J618" s="8"/>
      <c r="K618" s="8"/>
      <c r="L618" s="8"/>
      <c r="M618" s="8"/>
      <c r="N618" s="8"/>
      <c r="O618" s="8"/>
      <c r="P618" s="8"/>
      <c r="Q618" s="8"/>
      <c r="R618" s="8"/>
      <c r="S618" s="8"/>
      <c r="T618" s="8"/>
      <c r="U618" s="8"/>
      <c r="V618" s="8"/>
      <c r="W618" s="8"/>
      <c r="X618" s="8"/>
      <c r="Y618" s="8"/>
      <c r="Z618" s="8"/>
      <c r="AA618" s="8"/>
      <c r="AB618" s="8"/>
      <c r="AC618" s="8"/>
      <c r="AD618" s="8"/>
      <c r="AE618" s="8"/>
      <c r="AF618" s="8"/>
      <c r="AG618" s="8"/>
      <c r="AH618" s="8"/>
      <c r="AI618" s="8"/>
      <c r="AJ618" s="8"/>
    </row>
    <row r="619" customFormat="false" ht="13.5" hidden="false" customHeight="false" outlineLevel="0" collapsed="false">
      <c r="A619" s="8"/>
      <c r="C619" s="8"/>
      <c r="D619" s="8"/>
      <c r="E619" s="8"/>
      <c r="F619" s="8"/>
      <c r="G619" s="8"/>
      <c r="H619" s="8"/>
      <c r="I619" s="8"/>
      <c r="J619" s="8"/>
      <c r="K619" s="8"/>
      <c r="L619" s="8"/>
      <c r="M619" s="8"/>
      <c r="N619" s="8"/>
      <c r="O619" s="8"/>
      <c r="P619" s="8"/>
      <c r="Q619" s="8"/>
      <c r="R619" s="8"/>
      <c r="S619" s="8"/>
      <c r="T619" s="8"/>
      <c r="U619" s="8"/>
      <c r="V619" s="8"/>
      <c r="W619" s="8"/>
      <c r="X619" s="8"/>
      <c r="Y619" s="8"/>
      <c r="Z619" s="8"/>
      <c r="AA619" s="8"/>
      <c r="AB619" s="8"/>
      <c r="AC619" s="8"/>
      <c r="AD619" s="8"/>
      <c r="AE619" s="8"/>
      <c r="AF619" s="8"/>
      <c r="AG619" s="8"/>
      <c r="AH619" s="8"/>
      <c r="AI619" s="8"/>
      <c r="AJ619" s="8"/>
    </row>
    <row r="620" customFormat="false" ht="13.5" hidden="false" customHeight="false" outlineLevel="0" collapsed="false">
      <c r="A620" s="8"/>
      <c r="C620" s="8"/>
      <c r="D620" s="8"/>
      <c r="E620" s="8"/>
      <c r="F620" s="8"/>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row>
    <row r="621" customFormat="false" ht="13.5" hidden="false" customHeight="false" outlineLevel="0" collapsed="false">
      <c r="A621" s="8"/>
      <c r="C621" s="8"/>
      <c r="D621" s="8"/>
      <c r="E621" s="8"/>
      <c r="F621" s="8"/>
      <c r="G621" s="8"/>
      <c r="H621" s="8"/>
      <c r="I621" s="8"/>
      <c r="J621" s="8"/>
      <c r="K621" s="8"/>
      <c r="L621" s="8"/>
      <c r="M621" s="8"/>
      <c r="N621" s="8"/>
      <c r="O621" s="8"/>
      <c r="P621" s="8"/>
      <c r="Q621" s="8"/>
      <c r="R621" s="8"/>
      <c r="S621" s="8"/>
      <c r="T621" s="8"/>
      <c r="U621" s="8"/>
      <c r="V621" s="8"/>
      <c r="W621" s="8"/>
      <c r="X621" s="8"/>
      <c r="Y621" s="8"/>
      <c r="Z621" s="8"/>
      <c r="AA621" s="8"/>
      <c r="AB621" s="8"/>
      <c r="AC621" s="8"/>
      <c r="AD621" s="8"/>
      <c r="AE621" s="8"/>
      <c r="AF621" s="8"/>
      <c r="AG621" s="8"/>
      <c r="AH621" s="8"/>
      <c r="AI621" s="8"/>
      <c r="AJ621" s="8"/>
    </row>
    <row r="622" customFormat="false" ht="13.5" hidden="false" customHeight="false" outlineLevel="0" collapsed="false">
      <c r="A622" s="8"/>
      <c r="C622" s="8"/>
      <c r="D622" s="8"/>
      <c r="E622" s="8"/>
      <c r="F622" s="8"/>
      <c r="G622" s="8"/>
      <c r="H622" s="8"/>
      <c r="I622" s="8"/>
      <c r="J622" s="8"/>
      <c r="K622" s="8"/>
      <c r="L622" s="8"/>
      <c r="M622" s="8"/>
      <c r="N622" s="8"/>
      <c r="O622" s="8"/>
      <c r="P622" s="8"/>
      <c r="Q622" s="8"/>
      <c r="R622" s="8"/>
      <c r="S622" s="8"/>
      <c r="T622" s="8"/>
      <c r="U622" s="8"/>
      <c r="V622" s="8"/>
      <c r="W622" s="8"/>
      <c r="X622" s="8"/>
      <c r="Y622" s="8"/>
      <c r="Z622" s="8"/>
      <c r="AA622" s="8"/>
      <c r="AB622" s="8"/>
      <c r="AC622" s="8"/>
      <c r="AD622" s="8"/>
      <c r="AE622" s="8"/>
      <c r="AF622" s="8"/>
      <c r="AG622" s="8"/>
      <c r="AH622" s="8"/>
      <c r="AI622" s="8"/>
      <c r="AJ622" s="8"/>
    </row>
    <row r="623" customFormat="false" ht="13.5" hidden="false" customHeight="false" outlineLevel="0" collapsed="false">
      <c r="A623" s="8"/>
      <c r="C623" s="8"/>
      <c r="D623" s="8"/>
      <c r="E623" s="8"/>
      <c r="F623" s="8"/>
      <c r="G623" s="8"/>
      <c r="H623" s="8"/>
      <c r="I623" s="8"/>
      <c r="J623" s="8"/>
      <c r="K623" s="8"/>
      <c r="L623" s="8"/>
      <c r="M623" s="8"/>
      <c r="N623" s="8"/>
      <c r="O623" s="8"/>
      <c r="P623" s="8"/>
      <c r="Q623" s="8"/>
      <c r="R623" s="8"/>
      <c r="S623" s="8"/>
      <c r="T623" s="8"/>
      <c r="U623" s="8"/>
      <c r="V623" s="8"/>
      <c r="W623" s="8"/>
      <c r="X623" s="8"/>
      <c r="Y623" s="8"/>
      <c r="Z623" s="8"/>
      <c r="AA623" s="8"/>
      <c r="AB623" s="8"/>
      <c r="AC623" s="8"/>
      <c r="AD623" s="8"/>
      <c r="AE623" s="8"/>
      <c r="AF623" s="8"/>
      <c r="AG623" s="8"/>
      <c r="AH623" s="8"/>
      <c r="AI623" s="8"/>
      <c r="AJ623" s="8"/>
    </row>
    <row r="624" customFormat="false" ht="13.5" hidden="false" customHeight="false" outlineLevel="0" collapsed="false">
      <c r="A624" s="8"/>
      <c r="C624" s="8"/>
      <c r="D624" s="8"/>
      <c r="E624" s="8"/>
      <c r="F624" s="8"/>
      <c r="G624" s="8"/>
      <c r="H624" s="8"/>
      <c r="I624" s="8"/>
      <c r="J624" s="8"/>
      <c r="K624" s="8"/>
      <c r="L624" s="8"/>
      <c r="M624" s="8"/>
      <c r="N624" s="8"/>
      <c r="O624" s="8"/>
      <c r="P624" s="8"/>
      <c r="Q624" s="8"/>
      <c r="R624" s="8"/>
      <c r="S624" s="8"/>
      <c r="T624" s="8"/>
      <c r="U624" s="8"/>
      <c r="V624" s="8"/>
      <c r="W624" s="8"/>
      <c r="X624" s="8"/>
      <c r="Y624" s="8"/>
      <c r="Z624" s="8"/>
      <c r="AA624" s="8"/>
      <c r="AB624" s="8"/>
      <c r="AC624" s="8"/>
      <c r="AD624" s="8"/>
      <c r="AE624" s="8"/>
      <c r="AF624" s="8"/>
      <c r="AG624" s="8"/>
      <c r="AH624" s="8"/>
      <c r="AI624" s="8"/>
      <c r="AJ624" s="8"/>
    </row>
    <row r="625" customFormat="false" ht="13.5" hidden="false" customHeight="false" outlineLevel="0" collapsed="false">
      <c r="A625" s="8"/>
      <c r="C625" s="8"/>
      <c r="D625" s="8"/>
      <c r="E625" s="8"/>
      <c r="F625" s="8"/>
      <c r="G625" s="8"/>
      <c r="H625" s="8"/>
      <c r="I625" s="8"/>
      <c r="J625" s="8"/>
      <c r="K625" s="8"/>
      <c r="L625" s="8"/>
      <c r="M625" s="8"/>
      <c r="N625" s="8"/>
      <c r="O625" s="8"/>
      <c r="P625" s="8"/>
      <c r="Q625" s="8"/>
      <c r="R625" s="8"/>
      <c r="S625" s="8"/>
      <c r="T625" s="8"/>
      <c r="U625" s="8"/>
      <c r="V625" s="8"/>
      <c r="W625" s="8"/>
      <c r="X625" s="8"/>
      <c r="Y625" s="8"/>
      <c r="Z625" s="8"/>
      <c r="AA625" s="8"/>
      <c r="AB625" s="8"/>
      <c r="AC625" s="8"/>
      <c r="AD625" s="8"/>
      <c r="AE625" s="8"/>
      <c r="AF625" s="8"/>
      <c r="AG625" s="8"/>
      <c r="AH625" s="8"/>
      <c r="AI625" s="8"/>
      <c r="AJ625" s="8"/>
    </row>
    <row r="626" customFormat="false" ht="13.5" hidden="false" customHeight="false" outlineLevel="0" collapsed="false">
      <c r="A626" s="8"/>
      <c r="C626" s="8"/>
      <c r="D626" s="8"/>
      <c r="E626" s="8"/>
      <c r="F626" s="8"/>
      <c r="G626" s="8"/>
      <c r="H626" s="8"/>
      <c r="I626" s="8"/>
      <c r="J626" s="8"/>
      <c r="K626" s="8"/>
      <c r="L626" s="8"/>
      <c r="M626" s="8"/>
      <c r="N626" s="8"/>
      <c r="O626" s="8"/>
      <c r="P626" s="8"/>
      <c r="Q626" s="8"/>
      <c r="R626" s="8"/>
      <c r="S626" s="8"/>
      <c r="T626" s="8"/>
      <c r="U626" s="8"/>
      <c r="V626" s="8"/>
      <c r="W626" s="8"/>
      <c r="X626" s="8"/>
      <c r="Y626" s="8"/>
      <c r="Z626" s="8"/>
      <c r="AA626" s="8"/>
      <c r="AB626" s="8"/>
      <c r="AC626" s="8"/>
      <c r="AD626" s="8"/>
      <c r="AE626" s="8"/>
      <c r="AF626" s="8"/>
      <c r="AG626" s="8"/>
      <c r="AH626" s="8"/>
      <c r="AI626" s="8"/>
      <c r="AJ626" s="8"/>
    </row>
    <row r="627" customFormat="false" ht="13.5" hidden="false" customHeight="false" outlineLevel="0" collapsed="false">
      <c r="A627" s="8"/>
      <c r="C627" s="8"/>
      <c r="D627" s="8"/>
      <c r="E627" s="8"/>
      <c r="F627" s="8"/>
      <c r="G627" s="8"/>
      <c r="H627" s="8"/>
      <c r="I627" s="8"/>
      <c r="J627" s="8"/>
      <c r="K627" s="8"/>
      <c r="L627" s="8"/>
      <c r="M627" s="8"/>
      <c r="N627" s="8"/>
      <c r="O627" s="8"/>
      <c r="P627" s="8"/>
      <c r="Q627" s="8"/>
      <c r="R627" s="8"/>
      <c r="S627" s="8"/>
      <c r="T627" s="8"/>
      <c r="U627" s="8"/>
      <c r="V627" s="8"/>
      <c r="W627" s="8"/>
      <c r="X627" s="8"/>
      <c r="Y627" s="8"/>
      <c r="Z627" s="8"/>
      <c r="AA627" s="8"/>
      <c r="AB627" s="8"/>
      <c r="AC627" s="8"/>
      <c r="AD627" s="8"/>
      <c r="AE627" s="8"/>
      <c r="AF627" s="8"/>
      <c r="AG627" s="8"/>
      <c r="AH627" s="8"/>
      <c r="AI627" s="8"/>
      <c r="AJ627" s="8"/>
    </row>
    <row r="628" customFormat="false" ht="13.5" hidden="false" customHeight="false" outlineLevel="0" collapsed="false">
      <c r="A628" s="8"/>
      <c r="C628" s="8"/>
      <c r="D628" s="8"/>
      <c r="E628" s="8"/>
      <c r="F628" s="8"/>
      <c r="G628" s="8"/>
      <c r="H628" s="8"/>
      <c r="I628" s="8"/>
      <c r="J628" s="8"/>
      <c r="K628" s="8"/>
      <c r="L628" s="8"/>
      <c r="M628" s="8"/>
      <c r="N628" s="8"/>
      <c r="O628" s="8"/>
      <c r="P628" s="8"/>
      <c r="Q628" s="8"/>
      <c r="R628" s="8"/>
      <c r="S628" s="8"/>
      <c r="T628" s="8"/>
      <c r="U628" s="8"/>
      <c r="V628" s="8"/>
      <c r="W628" s="8"/>
      <c r="X628" s="8"/>
      <c r="Y628" s="8"/>
      <c r="Z628" s="8"/>
      <c r="AA628" s="8"/>
      <c r="AB628" s="8"/>
      <c r="AC628" s="8"/>
      <c r="AD628" s="8"/>
      <c r="AE628" s="8"/>
      <c r="AF628" s="8"/>
      <c r="AG628" s="8"/>
      <c r="AH628" s="8"/>
      <c r="AI628" s="8"/>
      <c r="AJ628" s="8"/>
    </row>
    <row r="629" customFormat="false" ht="13.5" hidden="false" customHeight="false" outlineLevel="0" collapsed="false">
      <c r="A629" s="8"/>
      <c r="C629" s="8"/>
      <c r="D629" s="8"/>
      <c r="E629" s="8"/>
      <c r="F629" s="8"/>
      <c r="G629" s="8"/>
      <c r="H629" s="8"/>
      <c r="I629" s="8"/>
      <c r="J629" s="8"/>
      <c r="K629" s="8"/>
      <c r="L629" s="8"/>
      <c r="M629" s="8"/>
      <c r="N629" s="8"/>
      <c r="O629" s="8"/>
      <c r="P629" s="8"/>
      <c r="Q629" s="8"/>
      <c r="R629" s="8"/>
      <c r="S629" s="8"/>
      <c r="T629" s="8"/>
      <c r="U629" s="8"/>
      <c r="V629" s="8"/>
      <c r="W629" s="8"/>
      <c r="X629" s="8"/>
      <c r="Y629" s="8"/>
      <c r="Z629" s="8"/>
      <c r="AA629" s="8"/>
      <c r="AB629" s="8"/>
      <c r="AC629" s="8"/>
      <c r="AD629" s="8"/>
      <c r="AE629" s="8"/>
      <c r="AF629" s="8"/>
      <c r="AG629" s="8"/>
      <c r="AH629" s="8"/>
      <c r="AI629" s="8"/>
      <c r="AJ629" s="8"/>
    </row>
    <row r="630" customFormat="false" ht="13.5" hidden="false" customHeight="false" outlineLevel="0" collapsed="false">
      <c r="A630" s="8"/>
      <c r="C630" s="8"/>
      <c r="D630" s="8"/>
      <c r="E630" s="8"/>
      <c r="F630" s="8"/>
      <c r="G630" s="8"/>
      <c r="H630" s="8"/>
      <c r="I630" s="8"/>
      <c r="J630" s="8"/>
      <c r="K630" s="8"/>
      <c r="L630" s="8"/>
      <c r="M630" s="8"/>
      <c r="N630" s="8"/>
      <c r="O630" s="8"/>
      <c r="P630" s="8"/>
      <c r="Q630" s="8"/>
      <c r="R630" s="8"/>
      <c r="S630" s="8"/>
      <c r="T630" s="8"/>
      <c r="U630" s="8"/>
      <c r="V630" s="8"/>
      <c r="W630" s="8"/>
      <c r="X630" s="8"/>
      <c r="Y630" s="8"/>
      <c r="Z630" s="8"/>
      <c r="AA630" s="8"/>
      <c r="AB630" s="8"/>
      <c r="AC630" s="8"/>
      <c r="AD630" s="8"/>
      <c r="AE630" s="8"/>
      <c r="AF630" s="8"/>
      <c r="AG630" s="8"/>
      <c r="AH630" s="8"/>
      <c r="AI630" s="8"/>
      <c r="AJ630" s="8"/>
    </row>
    <row r="631" customFormat="false" ht="13.5" hidden="false" customHeight="false" outlineLevel="0" collapsed="false">
      <c r="A631" s="8"/>
      <c r="C631" s="8"/>
      <c r="D631" s="8"/>
      <c r="E631" s="8"/>
      <c r="F631" s="8"/>
      <c r="G631" s="8"/>
      <c r="H631" s="8"/>
      <c r="I631" s="8"/>
      <c r="J631" s="8"/>
      <c r="K631" s="8"/>
      <c r="L631" s="8"/>
      <c r="M631" s="8"/>
      <c r="N631" s="8"/>
      <c r="O631" s="8"/>
      <c r="P631" s="8"/>
      <c r="Q631" s="8"/>
      <c r="R631" s="8"/>
      <c r="S631" s="8"/>
      <c r="T631" s="8"/>
      <c r="U631" s="8"/>
      <c r="V631" s="8"/>
      <c r="W631" s="8"/>
      <c r="X631" s="8"/>
      <c r="Y631" s="8"/>
      <c r="Z631" s="8"/>
      <c r="AA631" s="8"/>
      <c r="AB631" s="8"/>
      <c r="AC631" s="8"/>
      <c r="AD631" s="8"/>
      <c r="AE631" s="8"/>
      <c r="AF631" s="8"/>
      <c r="AG631" s="8"/>
      <c r="AH631" s="8"/>
      <c r="AI631" s="8"/>
      <c r="AJ631" s="8"/>
    </row>
    <row r="632" customFormat="false" ht="13.5" hidden="false" customHeight="false" outlineLevel="0" collapsed="false">
      <c r="A632" s="8"/>
      <c r="C632" s="8"/>
      <c r="D632" s="8"/>
      <c r="E632" s="8"/>
      <c r="F632" s="8"/>
      <c r="G632" s="8"/>
      <c r="H632" s="8"/>
      <c r="I632" s="8"/>
      <c r="J632" s="8"/>
      <c r="K632" s="8"/>
      <c r="L632" s="8"/>
      <c r="M632" s="8"/>
      <c r="N632" s="8"/>
      <c r="O632" s="8"/>
      <c r="P632" s="8"/>
      <c r="Q632" s="8"/>
      <c r="R632" s="8"/>
      <c r="S632" s="8"/>
      <c r="T632" s="8"/>
      <c r="U632" s="8"/>
      <c r="V632" s="8"/>
      <c r="W632" s="8"/>
      <c r="X632" s="8"/>
      <c r="Y632" s="8"/>
      <c r="Z632" s="8"/>
      <c r="AA632" s="8"/>
      <c r="AB632" s="8"/>
      <c r="AC632" s="8"/>
      <c r="AD632" s="8"/>
      <c r="AE632" s="8"/>
      <c r="AF632" s="8"/>
      <c r="AG632" s="8"/>
      <c r="AH632" s="8"/>
      <c r="AI632" s="8"/>
      <c r="AJ632" s="8"/>
    </row>
    <row r="633" customFormat="false" ht="13.5" hidden="false" customHeight="false" outlineLevel="0" collapsed="false">
      <c r="A633" s="8"/>
      <c r="C633" s="8"/>
      <c r="D633" s="8"/>
      <c r="E633" s="8"/>
      <c r="F633" s="8"/>
      <c r="G633" s="8"/>
      <c r="H633" s="8"/>
      <c r="I633" s="8"/>
      <c r="J633" s="8"/>
      <c r="K633" s="8"/>
      <c r="L633" s="8"/>
      <c r="M633" s="8"/>
      <c r="N633" s="8"/>
      <c r="O633" s="8"/>
      <c r="P633" s="8"/>
      <c r="Q633" s="8"/>
      <c r="R633" s="8"/>
      <c r="S633" s="8"/>
      <c r="T633" s="8"/>
      <c r="U633" s="8"/>
      <c r="V633" s="8"/>
      <c r="W633" s="8"/>
      <c r="X633" s="8"/>
      <c r="Y633" s="8"/>
      <c r="Z633" s="8"/>
      <c r="AA633" s="8"/>
      <c r="AB633" s="8"/>
      <c r="AC633" s="8"/>
      <c r="AD633" s="8"/>
      <c r="AE633" s="8"/>
      <c r="AF633" s="8"/>
      <c r="AG633" s="8"/>
      <c r="AH633" s="8"/>
      <c r="AI633" s="8"/>
      <c r="AJ633" s="8"/>
    </row>
    <row r="634" customFormat="false" ht="13.5" hidden="false" customHeight="false" outlineLevel="0" collapsed="false">
      <c r="A634" s="8"/>
      <c r="C634" s="8"/>
      <c r="D634" s="8"/>
      <c r="E634" s="8"/>
      <c r="F634" s="8"/>
      <c r="G634" s="8"/>
      <c r="H634" s="8"/>
      <c r="I634" s="8"/>
      <c r="J634" s="8"/>
      <c r="K634" s="8"/>
      <c r="L634" s="8"/>
      <c r="M634" s="8"/>
      <c r="N634" s="8"/>
      <c r="O634" s="8"/>
      <c r="P634" s="8"/>
      <c r="Q634" s="8"/>
      <c r="R634" s="8"/>
      <c r="S634" s="8"/>
      <c r="T634" s="8"/>
      <c r="U634" s="8"/>
      <c r="V634" s="8"/>
      <c r="W634" s="8"/>
      <c r="X634" s="8"/>
      <c r="Y634" s="8"/>
      <c r="Z634" s="8"/>
      <c r="AA634" s="8"/>
      <c r="AB634" s="8"/>
      <c r="AC634" s="8"/>
      <c r="AD634" s="8"/>
      <c r="AE634" s="8"/>
      <c r="AF634" s="8"/>
      <c r="AG634" s="8"/>
      <c r="AH634" s="8"/>
      <c r="AI634" s="8"/>
      <c r="AJ634" s="8"/>
    </row>
    <row r="635" customFormat="false" ht="13.5" hidden="false" customHeight="false" outlineLevel="0" collapsed="false">
      <c r="A635" s="8"/>
      <c r="C635" s="8"/>
      <c r="D635" s="8"/>
      <c r="E635" s="8"/>
      <c r="F635" s="8"/>
      <c r="G635" s="8"/>
      <c r="H635" s="8"/>
      <c r="I635" s="8"/>
      <c r="J635" s="8"/>
      <c r="K635" s="8"/>
      <c r="L635" s="8"/>
      <c r="M635" s="8"/>
      <c r="N635" s="8"/>
      <c r="O635" s="8"/>
      <c r="P635" s="8"/>
      <c r="Q635" s="8"/>
      <c r="R635" s="8"/>
      <c r="S635" s="8"/>
      <c r="T635" s="8"/>
      <c r="U635" s="8"/>
      <c r="V635" s="8"/>
      <c r="W635" s="8"/>
      <c r="X635" s="8"/>
      <c r="Y635" s="8"/>
      <c r="Z635" s="8"/>
      <c r="AA635" s="8"/>
      <c r="AB635" s="8"/>
      <c r="AC635" s="8"/>
      <c r="AD635" s="8"/>
      <c r="AE635" s="8"/>
      <c r="AF635" s="8"/>
      <c r="AG635" s="8"/>
      <c r="AH635" s="8"/>
      <c r="AI635" s="8"/>
      <c r="AJ635" s="8"/>
    </row>
    <row r="636" customFormat="false" ht="13.5" hidden="false" customHeight="false" outlineLevel="0" collapsed="false">
      <c r="A636" s="8"/>
      <c r="C636" s="8"/>
      <c r="D636" s="8"/>
      <c r="E636" s="8"/>
      <c r="F636" s="8"/>
      <c r="G636" s="8"/>
      <c r="H636" s="8"/>
      <c r="I636" s="8"/>
      <c r="J636" s="8"/>
      <c r="K636" s="8"/>
      <c r="L636" s="8"/>
      <c r="M636" s="8"/>
      <c r="N636" s="8"/>
      <c r="O636" s="8"/>
      <c r="P636" s="8"/>
      <c r="Q636" s="8"/>
      <c r="R636" s="8"/>
      <c r="S636" s="8"/>
      <c r="T636" s="8"/>
      <c r="U636" s="8"/>
      <c r="V636" s="8"/>
      <c r="W636" s="8"/>
      <c r="X636" s="8"/>
      <c r="Y636" s="8"/>
      <c r="Z636" s="8"/>
      <c r="AA636" s="8"/>
      <c r="AB636" s="8"/>
      <c r="AC636" s="8"/>
      <c r="AD636" s="8"/>
      <c r="AE636" s="8"/>
      <c r="AF636" s="8"/>
      <c r="AG636" s="8"/>
      <c r="AH636" s="8"/>
      <c r="AI636" s="8"/>
      <c r="AJ636" s="8"/>
    </row>
    <row r="637" customFormat="false" ht="13.5" hidden="false" customHeight="false" outlineLevel="0" collapsed="false">
      <c r="A637" s="8"/>
      <c r="C637" s="8"/>
      <c r="D637" s="8"/>
      <c r="E637" s="8"/>
      <c r="F637" s="8"/>
      <c r="G637" s="8"/>
      <c r="H637" s="8"/>
      <c r="I637" s="8"/>
      <c r="J637" s="8"/>
      <c r="K637" s="8"/>
      <c r="L637" s="8"/>
      <c r="M637" s="8"/>
      <c r="N637" s="8"/>
      <c r="O637" s="8"/>
      <c r="P637" s="8"/>
      <c r="Q637" s="8"/>
      <c r="R637" s="8"/>
      <c r="S637" s="8"/>
      <c r="T637" s="8"/>
      <c r="U637" s="8"/>
      <c r="V637" s="8"/>
      <c r="W637" s="8"/>
      <c r="X637" s="8"/>
      <c r="Y637" s="8"/>
      <c r="Z637" s="8"/>
      <c r="AA637" s="8"/>
      <c r="AB637" s="8"/>
      <c r="AC637" s="8"/>
      <c r="AD637" s="8"/>
      <c r="AE637" s="8"/>
      <c r="AF637" s="8"/>
      <c r="AG637" s="8"/>
      <c r="AH637" s="8"/>
      <c r="AI637" s="8"/>
      <c r="AJ637" s="8"/>
    </row>
    <row r="638" customFormat="false" ht="13.5" hidden="false" customHeight="false" outlineLevel="0" collapsed="false">
      <c r="A638" s="8"/>
      <c r="C638" s="8"/>
      <c r="D638" s="8"/>
      <c r="E638" s="8"/>
      <c r="F638" s="8"/>
      <c r="G638" s="8"/>
      <c r="H638" s="8"/>
      <c r="I638" s="8"/>
      <c r="J638" s="8"/>
      <c r="K638" s="8"/>
      <c r="L638" s="8"/>
      <c r="M638" s="8"/>
      <c r="N638" s="8"/>
      <c r="O638" s="8"/>
      <c r="P638" s="8"/>
      <c r="Q638" s="8"/>
      <c r="R638" s="8"/>
      <c r="S638" s="8"/>
      <c r="T638" s="8"/>
      <c r="U638" s="8"/>
      <c r="V638" s="8"/>
      <c r="W638" s="8"/>
      <c r="X638" s="8"/>
      <c r="Y638" s="8"/>
      <c r="Z638" s="8"/>
      <c r="AA638" s="8"/>
      <c r="AB638" s="8"/>
      <c r="AC638" s="8"/>
      <c r="AD638" s="8"/>
      <c r="AE638" s="8"/>
      <c r="AF638" s="8"/>
      <c r="AG638" s="8"/>
      <c r="AH638" s="8"/>
      <c r="AI638" s="8"/>
      <c r="AJ638" s="8"/>
    </row>
    <row r="639" customFormat="false" ht="13.5" hidden="false" customHeight="false" outlineLevel="0" collapsed="false">
      <c r="A639" s="8"/>
      <c r="C639" s="8"/>
      <c r="D639" s="8"/>
      <c r="E639" s="8"/>
      <c r="F639" s="8"/>
      <c r="G639" s="8"/>
      <c r="H639" s="8"/>
      <c r="I639" s="8"/>
      <c r="J639" s="8"/>
      <c r="K639" s="8"/>
      <c r="L639" s="8"/>
      <c r="M639" s="8"/>
      <c r="N639" s="8"/>
      <c r="O639" s="8"/>
      <c r="P639" s="8"/>
      <c r="Q639" s="8"/>
      <c r="R639" s="8"/>
      <c r="S639" s="8"/>
      <c r="T639" s="8"/>
      <c r="U639" s="8"/>
      <c r="V639" s="8"/>
      <c r="W639" s="8"/>
      <c r="X639" s="8"/>
      <c r="Y639" s="8"/>
      <c r="Z639" s="8"/>
      <c r="AA639" s="8"/>
      <c r="AB639" s="8"/>
      <c r="AC639" s="8"/>
      <c r="AD639" s="8"/>
      <c r="AE639" s="8"/>
      <c r="AF639" s="8"/>
      <c r="AG639" s="8"/>
      <c r="AH639" s="8"/>
      <c r="AI639" s="8"/>
      <c r="AJ639" s="8"/>
    </row>
    <row r="640" customFormat="false" ht="13.5" hidden="false" customHeight="false" outlineLevel="0" collapsed="false">
      <c r="A640" s="8"/>
      <c r="C640" s="8"/>
      <c r="D640" s="8"/>
      <c r="E640" s="8"/>
      <c r="F640" s="8"/>
      <c r="G640" s="8"/>
      <c r="H640" s="8"/>
      <c r="I640" s="8"/>
      <c r="J640" s="8"/>
      <c r="K640" s="8"/>
      <c r="L640" s="8"/>
      <c r="M640" s="8"/>
      <c r="N640" s="8"/>
      <c r="O640" s="8"/>
      <c r="P640" s="8"/>
      <c r="Q640" s="8"/>
      <c r="R640" s="8"/>
      <c r="S640" s="8"/>
      <c r="T640" s="8"/>
      <c r="U640" s="8"/>
      <c r="V640" s="8"/>
      <c r="W640" s="8"/>
      <c r="X640" s="8"/>
      <c r="Y640" s="8"/>
      <c r="Z640" s="8"/>
      <c r="AA640" s="8"/>
      <c r="AB640" s="8"/>
      <c r="AC640" s="8"/>
      <c r="AD640" s="8"/>
      <c r="AE640" s="8"/>
      <c r="AF640" s="8"/>
      <c r="AG640" s="8"/>
      <c r="AH640" s="8"/>
      <c r="AI640" s="8"/>
      <c r="AJ640" s="8"/>
    </row>
    <row r="641" customFormat="false" ht="13.5" hidden="false" customHeight="false" outlineLevel="0" collapsed="false">
      <c r="A641" s="8"/>
      <c r="C641" s="8"/>
      <c r="D641" s="8"/>
      <c r="E641" s="8"/>
      <c r="F641" s="8"/>
      <c r="G641" s="8"/>
      <c r="H641" s="8"/>
      <c r="I641" s="8"/>
      <c r="J641" s="8"/>
      <c r="K641" s="8"/>
      <c r="L641" s="8"/>
      <c r="M641" s="8"/>
      <c r="N641" s="8"/>
      <c r="O641" s="8"/>
      <c r="P641" s="8"/>
      <c r="Q641" s="8"/>
      <c r="R641" s="8"/>
      <c r="S641" s="8"/>
      <c r="T641" s="8"/>
      <c r="U641" s="8"/>
      <c r="V641" s="8"/>
      <c r="W641" s="8"/>
      <c r="X641" s="8"/>
      <c r="Y641" s="8"/>
      <c r="Z641" s="8"/>
      <c r="AA641" s="8"/>
      <c r="AB641" s="8"/>
      <c r="AC641" s="8"/>
      <c r="AD641" s="8"/>
      <c r="AE641" s="8"/>
      <c r="AF641" s="8"/>
      <c r="AG641" s="8"/>
      <c r="AH641" s="8"/>
      <c r="AI641" s="8"/>
      <c r="AJ641" s="8"/>
    </row>
    <row r="642" customFormat="false" ht="13.5" hidden="false" customHeight="false" outlineLevel="0" collapsed="false">
      <c r="A642" s="8"/>
      <c r="C642" s="8"/>
      <c r="D642" s="8"/>
      <c r="E642" s="8"/>
      <c r="F642" s="8"/>
      <c r="G642" s="8"/>
      <c r="H642" s="8"/>
      <c r="I642" s="8"/>
      <c r="J642" s="8"/>
      <c r="K642" s="8"/>
      <c r="L642" s="8"/>
      <c r="M642" s="8"/>
      <c r="N642" s="8"/>
      <c r="O642" s="8"/>
      <c r="P642" s="8"/>
      <c r="Q642" s="8"/>
      <c r="R642" s="8"/>
      <c r="S642" s="8"/>
      <c r="T642" s="8"/>
      <c r="U642" s="8"/>
      <c r="V642" s="8"/>
      <c r="W642" s="8"/>
      <c r="X642" s="8"/>
      <c r="Y642" s="8"/>
      <c r="Z642" s="8"/>
      <c r="AA642" s="8"/>
      <c r="AB642" s="8"/>
      <c r="AC642" s="8"/>
      <c r="AD642" s="8"/>
      <c r="AE642" s="8"/>
      <c r="AF642" s="8"/>
      <c r="AG642" s="8"/>
      <c r="AH642" s="8"/>
      <c r="AI642" s="8"/>
      <c r="AJ642" s="8"/>
    </row>
    <row r="643" customFormat="false" ht="13.5" hidden="false" customHeight="false" outlineLevel="0" collapsed="false">
      <c r="A643" s="8"/>
      <c r="C643" s="8"/>
      <c r="D643" s="8"/>
      <c r="E643" s="8"/>
      <c r="F643" s="8"/>
      <c r="G643" s="8"/>
      <c r="H643" s="8"/>
      <c r="I643" s="8"/>
      <c r="J643" s="8"/>
      <c r="K643" s="8"/>
      <c r="L643" s="8"/>
      <c r="M643" s="8"/>
      <c r="N643" s="8"/>
      <c r="O643" s="8"/>
      <c r="P643" s="8"/>
      <c r="Q643" s="8"/>
      <c r="R643" s="8"/>
      <c r="S643" s="8"/>
      <c r="T643" s="8"/>
      <c r="U643" s="8"/>
      <c r="V643" s="8"/>
      <c r="W643" s="8"/>
      <c r="X643" s="8"/>
      <c r="Y643" s="8"/>
      <c r="Z643" s="8"/>
      <c r="AA643" s="8"/>
      <c r="AB643" s="8"/>
      <c r="AC643" s="8"/>
      <c r="AD643" s="8"/>
      <c r="AE643" s="8"/>
      <c r="AF643" s="8"/>
      <c r="AG643" s="8"/>
      <c r="AH643" s="8"/>
      <c r="AI643" s="8"/>
      <c r="AJ643" s="8"/>
    </row>
    <row r="644" customFormat="false" ht="13.5" hidden="false" customHeight="false" outlineLevel="0" collapsed="false">
      <c r="A644" s="8"/>
      <c r="C644" s="8"/>
      <c r="D644" s="8"/>
      <c r="E644" s="8"/>
      <c r="F644" s="8"/>
      <c r="G644" s="8"/>
      <c r="H644" s="8"/>
      <c r="I644" s="8"/>
      <c r="J644" s="8"/>
      <c r="K644" s="8"/>
      <c r="L644" s="8"/>
      <c r="M644" s="8"/>
      <c r="N644" s="8"/>
      <c r="O644" s="8"/>
      <c r="P644" s="8"/>
      <c r="Q644" s="8"/>
      <c r="R644" s="8"/>
      <c r="S644" s="8"/>
      <c r="T644" s="8"/>
      <c r="U644" s="8"/>
      <c r="V644" s="8"/>
      <c r="W644" s="8"/>
      <c r="X644" s="8"/>
      <c r="Y644" s="8"/>
      <c r="Z644" s="8"/>
      <c r="AA644" s="8"/>
      <c r="AB644" s="8"/>
      <c r="AC644" s="8"/>
      <c r="AD644" s="8"/>
      <c r="AE644" s="8"/>
      <c r="AF644" s="8"/>
      <c r="AG644" s="8"/>
      <c r="AH644" s="8"/>
      <c r="AI644" s="8"/>
      <c r="AJ644" s="8"/>
    </row>
    <row r="645" customFormat="false" ht="13.5" hidden="false" customHeight="false" outlineLevel="0" collapsed="false">
      <c r="A645" s="8"/>
      <c r="C645" s="8"/>
      <c r="D645" s="8"/>
      <c r="E645" s="8"/>
      <c r="F645" s="8"/>
      <c r="G645" s="8"/>
      <c r="H645" s="8"/>
      <c r="I645" s="8"/>
      <c r="J645" s="8"/>
      <c r="K645" s="8"/>
      <c r="L645" s="8"/>
      <c r="M645" s="8"/>
      <c r="N645" s="8"/>
      <c r="O645" s="8"/>
      <c r="P645" s="8"/>
      <c r="Q645" s="8"/>
      <c r="R645" s="8"/>
      <c r="S645" s="8"/>
      <c r="T645" s="8"/>
      <c r="U645" s="8"/>
      <c r="V645" s="8"/>
      <c r="W645" s="8"/>
      <c r="X645" s="8"/>
      <c r="Y645" s="8"/>
      <c r="Z645" s="8"/>
      <c r="AA645" s="8"/>
      <c r="AB645" s="8"/>
      <c r="AC645" s="8"/>
      <c r="AD645" s="8"/>
      <c r="AE645" s="8"/>
      <c r="AF645" s="8"/>
      <c r="AG645" s="8"/>
      <c r="AH645" s="8"/>
      <c r="AI645" s="8"/>
      <c r="AJ645" s="8"/>
    </row>
    <row r="646" customFormat="false" ht="13.5" hidden="false" customHeight="false" outlineLevel="0" collapsed="false">
      <c r="A646" s="8"/>
      <c r="C646" s="8"/>
      <c r="D646" s="8"/>
      <c r="E646" s="8"/>
      <c r="F646" s="8"/>
      <c r="G646" s="8"/>
      <c r="H646" s="8"/>
      <c r="I646" s="8"/>
      <c r="J646" s="8"/>
      <c r="K646" s="8"/>
      <c r="L646" s="8"/>
      <c r="M646" s="8"/>
      <c r="N646" s="8"/>
      <c r="O646" s="8"/>
      <c r="P646" s="8"/>
      <c r="Q646" s="8"/>
      <c r="R646" s="8"/>
      <c r="S646" s="8"/>
      <c r="T646" s="8"/>
      <c r="U646" s="8"/>
      <c r="V646" s="8"/>
      <c r="W646" s="8"/>
      <c r="X646" s="8"/>
      <c r="Y646" s="8"/>
      <c r="Z646" s="8"/>
      <c r="AA646" s="8"/>
      <c r="AB646" s="8"/>
      <c r="AC646" s="8"/>
      <c r="AD646" s="8"/>
      <c r="AE646" s="8"/>
      <c r="AF646" s="8"/>
      <c r="AG646" s="8"/>
      <c r="AH646" s="8"/>
      <c r="AI646" s="8"/>
      <c r="AJ646" s="8"/>
    </row>
    <row r="647" customFormat="false" ht="13.5" hidden="false" customHeight="false" outlineLevel="0" collapsed="false">
      <c r="A647" s="8"/>
      <c r="C647" s="8"/>
      <c r="D647" s="8"/>
      <c r="E647" s="8"/>
      <c r="F647" s="8"/>
      <c r="G647" s="8"/>
      <c r="H647" s="8"/>
      <c r="I647" s="8"/>
      <c r="J647" s="8"/>
      <c r="K647" s="8"/>
      <c r="L647" s="8"/>
      <c r="M647" s="8"/>
      <c r="N647" s="8"/>
      <c r="O647" s="8"/>
      <c r="P647" s="8"/>
      <c r="Q647" s="8"/>
      <c r="R647" s="8"/>
      <c r="S647" s="8"/>
      <c r="T647" s="8"/>
      <c r="U647" s="8"/>
      <c r="V647" s="8"/>
      <c r="W647" s="8"/>
      <c r="X647" s="8"/>
      <c r="Y647" s="8"/>
      <c r="Z647" s="8"/>
      <c r="AA647" s="8"/>
      <c r="AB647" s="8"/>
      <c r="AC647" s="8"/>
      <c r="AD647" s="8"/>
      <c r="AE647" s="8"/>
      <c r="AF647" s="8"/>
      <c r="AG647" s="8"/>
      <c r="AH647" s="8"/>
      <c r="AI647" s="8"/>
      <c r="AJ647" s="8"/>
    </row>
    <row r="648" customFormat="false" ht="13.5" hidden="false" customHeight="false" outlineLevel="0" collapsed="false">
      <c r="A648" s="8"/>
      <c r="C648" s="8"/>
      <c r="D648" s="8"/>
      <c r="E648" s="8"/>
      <c r="F648" s="8"/>
      <c r="G648" s="8"/>
      <c r="H648" s="8"/>
      <c r="I648" s="8"/>
      <c r="J648" s="8"/>
      <c r="K648" s="8"/>
      <c r="L648" s="8"/>
      <c r="M648" s="8"/>
      <c r="N648" s="8"/>
      <c r="O648" s="8"/>
      <c r="P648" s="8"/>
      <c r="Q648" s="8"/>
      <c r="R648" s="8"/>
      <c r="S648" s="8"/>
      <c r="T648" s="8"/>
      <c r="U648" s="8"/>
      <c r="V648" s="8"/>
      <c r="W648" s="8"/>
      <c r="X648" s="8"/>
      <c r="Y648" s="8"/>
      <c r="Z648" s="8"/>
      <c r="AA648" s="8"/>
      <c r="AB648" s="8"/>
      <c r="AC648" s="8"/>
      <c r="AD648" s="8"/>
      <c r="AE648" s="8"/>
      <c r="AF648" s="8"/>
      <c r="AG648" s="8"/>
      <c r="AH648" s="8"/>
      <c r="AI648" s="8"/>
      <c r="AJ648" s="8"/>
    </row>
    <row r="649" customFormat="false" ht="13.5" hidden="false" customHeight="false" outlineLevel="0" collapsed="false">
      <c r="A649" s="8"/>
      <c r="C649" s="8"/>
      <c r="D649" s="8"/>
      <c r="E649" s="8"/>
      <c r="F649" s="8"/>
      <c r="G649" s="8"/>
      <c r="H649" s="8"/>
      <c r="I649" s="8"/>
      <c r="J649" s="8"/>
      <c r="K649" s="8"/>
      <c r="L649" s="8"/>
      <c r="M649" s="8"/>
      <c r="N649" s="8"/>
      <c r="O649" s="8"/>
      <c r="P649" s="8"/>
      <c r="Q649" s="8"/>
      <c r="R649" s="8"/>
      <c r="S649" s="8"/>
      <c r="T649" s="8"/>
      <c r="U649" s="8"/>
      <c r="V649" s="8"/>
      <c r="W649" s="8"/>
      <c r="X649" s="8"/>
      <c r="Y649" s="8"/>
      <c r="Z649" s="8"/>
      <c r="AA649" s="8"/>
      <c r="AB649" s="8"/>
      <c r="AC649" s="8"/>
      <c r="AD649" s="8"/>
      <c r="AE649" s="8"/>
      <c r="AF649" s="8"/>
      <c r="AG649" s="8"/>
      <c r="AH649" s="8"/>
      <c r="AI649" s="8"/>
      <c r="AJ649" s="8"/>
    </row>
    <row r="650" customFormat="false" ht="13.5" hidden="false" customHeight="false" outlineLevel="0" collapsed="false">
      <c r="A650" s="8"/>
      <c r="C650" s="8"/>
      <c r="D650" s="8"/>
      <c r="E650" s="8"/>
      <c r="F650" s="8"/>
      <c r="G650" s="8"/>
      <c r="H650" s="8"/>
      <c r="I650" s="8"/>
      <c r="J650" s="8"/>
      <c r="K650" s="8"/>
      <c r="L650" s="8"/>
      <c r="M650" s="8"/>
      <c r="N650" s="8"/>
      <c r="O650" s="8"/>
      <c r="P650" s="8"/>
      <c r="Q650" s="8"/>
      <c r="R650" s="8"/>
      <c r="S650" s="8"/>
      <c r="T650" s="8"/>
      <c r="U650" s="8"/>
      <c r="V650" s="8"/>
      <c r="W650" s="8"/>
      <c r="X650" s="8"/>
      <c r="Y650" s="8"/>
      <c r="Z650" s="8"/>
      <c r="AA650" s="8"/>
      <c r="AB650" s="8"/>
      <c r="AC650" s="8"/>
      <c r="AD650" s="8"/>
      <c r="AE650" s="8"/>
      <c r="AF650" s="8"/>
      <c r="AG650" s="8"/>
      <c r="AH650" s="8"/>
      <c r="AI650" s="8"/>
      <c r="AJ650" s="8"/>
    </row>
    <row r="651" customFormat="false" ht="13.5" hidden="false" customHeight="false" outlineLevel="0" collapsed="false">
      <c r="A651" s="8"/>
      <c r="C651" s="8"/>
      <c r="D651" s="8"/>
      <c r="E651" s="8"/>
      <c r="F651" s="8"/>
      <c r="G651" s="8"/>
      <c r="H651" s="8"/>
      <c r="I651" s="8"/>
      <c r="J651" s="8"/>
      <c r="K651" s="8"/>
      <c r="L651" s="8"/>
      <c r="M651" s="8"/>
      <c r="N651" s="8"/>
      <c r="O651" s="8"/>
      <c r="P651" s="8"/>
      <c r="Q651" s="8"/>
      <c r="R651" s="8"/>
      <c r="S651" s="8"/>
      <c r="T651" s="8"/>
      <c r="U651" s="8"/>
      <c r="V651" s="8"/>
      <c r="W651" s="8"/>
      <c r="X651" s="8"/>
      <c r="Y651" s="8"/>
      <c r="Z651" s="8"/>
      <c r="AA651" s="8"/>
      <c r="AB651" s="8"/>
      <c r="AC651" s="8"/>
      <c r="AD651" s="8"/>
      <c r="AE651" s="8"/>
      <c r="AF651" s="8"/>
      <c r="AG651" s="8"/>
      <c r="AH651" s="8"/>
      <c r="AI651" s="8"/>
      <c r="AJ651" s="8"/>
    </row>
    <row r="652" customFormat="false" ht="13.5" hidden="false" customHeight="false" outlineLevel="0" collapsed="false">
      <c r="A652" s="8"/>
      <c r="C652" s="8"/>
      <c r="D652" s="8"/>
      <c r="E652" s="8"/>
      <c r="F652" s="8"/>
      <c r="G652" s="8"/>
      <c r="H652" s="8"/>
      <c r="I652" s="8"/>
      <c r="J652" s="8"/>
      <c r="K652" s="8"/>
      <c r="L652" s="8"/>
      <c r="M652" s="8"/>
      <c r="N652" s="8"/>
      <c r="O652" s="8"/>
      <c r="P652" s="8"/>
      <c r="Q652" s="8"/>
      <c r="R652" s="8"/>
      <c r="S652" s="8"/>
      <c r="T652" s="8"/>
      <c r="U652" s="8"/>
      <c r="V652" s="8"/>
      <c r="W652" s="8"/>
      <c r="X652" s="8"/>
      <c r="Y652" s="8"/>
      <c r="Z652" s="8"/>
      <c r="AA652" s="8"/>
      <c r="AB652" s="8"/>
      <c r="AC652" s="8"/>
      <c r="AD652" s="8"/>
      <c r="AE652" s="8"/>
      <c r="AF652" s="8"/>
      <c r="AG652" s="8"/>
      <c r="AH652" s="8"/>
      <c r="AI652" s="8"/>
      <c r="AJ652" s="8"/>
    </row>
    <row r="653" customFormat="false" ht="13.5" hidden="false" customHeight="false" outlineLevel="0" collapsed="false">
      <c r="A653" s="8"/>
      <c r="C653" s="8"/>
      <c r="D653" s="8"/>
      <c r="E653" s="8"/>
      <c r="F653" s="8"/>
      <c r="G653" s="8"/>
      <c r="H653" s="8"/>
      <c r="I653" s="8"/>
      <c r="J653" s="8"/>
      <c r="K653" s="8"/>
      <c r="L653" s="8"/>
      <c r="M653" s="8"/>
      <c r="N653" s="8"/>
      <c r="O653" s="8"/>
      <c r="P653" s="8"/>
      <c r="Q653" s="8"/>
      <c r="R653" s="8"/>
      <c r="S653" s="8"/>
      <c r="T653" s="8"/>
      <c r="U653" s="8"/>
      <c r="V653" s="8"/>
      <c r="W653" s="8"/>
      <c r="X653" s="8"/>
      <c r="Y653" s="8"/>
      <c r="Z653" s="8"/>
      <c r="AA653" s="8"/>
      <c r="AB653" s="8"/>
      <c r="AC653" s="8"/>
      <c r="AD653" s="8"/>
      <c r="AE653" s="8"/>
      <c r="AF653" s="8"/>
      <c r="AG653" s="8"/>
      <c r="AH653" s="8"/>
      <c r="AI653" s="8"/>
      <c r="AJ653" s="8"/>
    </row>
    <row r="654" customFormat="false" ht="13.5" hidden="false" customHeight="false" outlineLevel="0" collapsed="false">
      <c r="A654" s="8"/>
      <c r="C654" s="8"/>
      <c r="D654" s="8"/>
      <c r="E654" s="8"/>
      <c r="F654" s="8"/>
      <c r="G654" s="8"/>
      <c r="H654" s="8"/>
      <c r="I654" s="8"/>
      <c r="J654" s="8"/>
      <c r="K654" s="8"/>
      <c r="L654" s="8"/>
      <c r="M654" s="8"/>
      <c r="N654" s="8"/>
      <c r="O654" s="8"/>
      <c r="P654" s="8"/>
      <c r="Q654" s="8"/>
      <c r="R654" s="8"/>
      <c r="S654" s="8"/>
      <c r="T654" s="8"/>
      <c r="U654" s="8"/>
      <c r="V654" s="8"/>
      <c r="W654" s="8"/>
      <c r="X654" s="8"/>
      <c r="Y654" s="8"/>
      <c r="Z654" s="8"/>
      <c r="AA654" s="8"/>
      <c r="AB654" s="8"/>
      <c r="AC654" s="8"/>
      <c r="AD654" s="8"/>
      <c r="AE654" s="8"/>
      <c r="AF654" s="8"/>
      <c r="AG654" s="8"/>
      <c r="AH654" s="8"/>
      <c r="AI654" s="8"/>
      <c r="AJ654" s="8"/>
    </row>
    <row r="655" customFormat="false" ht="13.5" hidden="false" customHeight="false" outlineLevel="0" collapsed="false">
      <c r="A655" s="8"/>
      <c r="C655" s="8"/>
      <c r="D655" s="8"/>
      <c r="E655" s="8"/>
      <c r="F655" s="8"/>
      <c r="G655" s="8"/>
      <c r="H655" s="8"/>
      <c r="I655" s="8"/>
      <c r="J655" s="8"/>
      <c r="K655" s="8"/>
      <c r="L655" s="8"/>
      <c r="M655" s="8"/>
      <c r="N655" s="8"/>
      <c r="O655" s="8"/>
      <c r="P655" s="8"/>
      <c r="Q655" s="8"/>
      <c r="R655" s="8"/>
      <c r="S655" s="8"/>
      <c r="T655" s="8"/>
      <c r="U655" s="8"/>
      <c r="V655" s="8"/>
      <c r="W655" s="8"/>
      <c r="X655" s="8"/>
      <c r="Y655" s="8"/>
      <c r="Z655" s="8"/>
      <c r="AA655" s="8"/>
      <c r="AB655" s="8"/>
      <c r="AC655" s="8"/>
      <c r="AD655" s="8"/>
      <c r="AE655" s="8"/>
      <c r="AF655" s="8"/>
      <c r="AG655" s="8"/>
      <c r="AH655" s="8"/>
      <c r="AI655" s="8"/>
      <c r="AJ655" s="8"/>
    </row>
    <row r="656" customFormat="false" ht="13.5" hidden="false" customHeight="false" outlineLevel="0" collapsed="false">
      <c r="A656" s="8"/>
      <c r="C656" s="8"/>
      <c r="D656" s="8"/>
      <c r="E656" s="8"/>
      <c r="F656" s="8"/>
      <c r="G656" s="8"/>
      <c r="H656" s="8"/>
      <c r="I656" s="8"/>
      <c r="J656" s="8"/>
      <c r="K656" s="8"/>
      <c r="L656" s="8"/>
      <c r="M656" s="8"/>
      <c r="N656" s="8"/>
      <c r="O656" s="8"/>
      <c r="P656" s="8"/>
      <c r="Q656" s="8"/>
      <c r="R656" s="8"/>
      <c r="S656" s="8"/>
      <c r="T656" s="8"/>
      <c r="U656" s="8"/>
      <c r="V656" s="8"/>
      <c r="W656" s="8"/>
      <c r="X656" s="8"/>
      <c r="Y656" s="8"/>
      <c r="Z656" s="8"/>
      <c r="AA656" s="8"/>
      <c r="AB656" s="8"/>
      <c r="AC656" s="8"/>
      <c r="AD656" s="8"/>
      <c r="AE656" s="8"/>
      <c r="AF656" s="8"/>
      <c r="AG656" s="8"/>
      <c r="AH656" s="8"/>
      <c r="AI656" s="8"/>
      <c r="AJ656" s="8"/>
    </row>
    <row r="657" customFormat="false" ht="13.5" hidden="false" customHeight="false" outlineLevel="0" collapsed="false">
      <c r="A657" s="8"/>
      <c r="C657" s="8"/>
      <c r="D657" s="8"/>
      <c r="E657" s="8"/>
      <c r="F657" s="8"/>
      <c r="G657" s="8"/>
      <c r="H657" s="8"/>
      <c r="I657" s="8"/>
      <c r="J657" s="8"/>
      <c r="K657" s="8"/>
      <c r="L657" s="8"/>
      <c r="M657" s="8"/>
      <c r="N657" s="8"/>
      <c r="O657" s="8"/>
      <c r="P657" s="8"/>
      <c r="Q657" s="8"/>
      <c r="R657" s="8"/>
      <c r="S657" s="8"/>
      <c r="T657" s="8"/>
      <c r="U657" s="8"/>
      <c r="V657" s="8"/>
      <c r="W657" s="8"/>
      <c r="X657" s="8"/>
      <c r="Y657" s="8"/>
      <c r="Z657" s="8"/>
      <c r="AA657" s="8"/>
      <c r="AB657" s="8"/>
      <c r="AC657" s="8"/>
      <c r="AD657" s="8"/>
      <c r="AE657" s="8"/>
      <c r="AF657" s="8"/>
      <c r="AG657" s="8"/>
      <c r="AH657" s="8"/>
      <c r="AI657" s="8"/>
      <c r="AJ657" s="8"/>
    </row>
    <row r="658" customFormat="false" ht="13.5" hidden="false" customHeight="false" outlineLevel="0" collapsed="false">
      <c r="A658" s="8"/>
      <c r="C658" s="8"/>
      <c r="D658" s="8"/>
      <c r="E658" s="8"/>
      <c r="F658" s="8"/>
      <c r="G658" s="8"/>
      <c r="H658" s="8"/>
      <c r="I658" s="8"/>
      <c r="J658" s="8"/>
      <c r="K658" s="8"/>
      <c r="L658" s="8"/>
      <c r="M658" s="8"/>
      <c r="N658" s="8"/>
      <c r="O658" s="8"/>
      <c r="P658" s="8"/>
      <c r="Q658" s="8"/>
      <c r="R658" s="8"/>
      <c r="S658" s="8"/>
      <c r="T658" s="8"/>
      <c r="U658" s="8"/>
      <c r="V658" s="8"/>
      <c r="W658" s="8"/>
      <c r="X658" s="8"/>
      <c r="Y658" s="8"/>
      <c r="Z658" s="8"/>
      <c r="AA658" s="8"/>
      <c r="AB658" s="8"/>
      <c r="AC658" s="8"/>
      <c r="AD658" s="8"/>
      <c r="AE658" s="8"/>
      <c r="AF658" s="8"/>
      <c r="AG658" s="8"/>
      <c r="AH658" s="8"/>
      <c r="AI658" s="8"/>
      <c r="AJ658" s="8"/>
    </row>
    <row r="659" customFormat="false" ht="13.5" hidden="false" customHeight="false" outlineLevel="0" collapsed="false">
      <c r="A659" s="8"/>
      <c r="C659" s="8"/>
      <c r="D659" s="8"/>
      <c r="E659" s="8"/>
      <c r="F659" s="8"/>
      <c r="G659" s="8"/>
      <c r="H659" s="8"/>
      <c r="I659" s="8"/>
      <c r="J659" s="8"/>
      <c r="K659" s="8"/>
      <c r="L659" s="8"/>
      <c r="M659" s="8"/>
      <c r="N659" s="8"/>
      <c r="O659" s="8"/>
      <c r="P659" s="8"/>
      <c r="Q659" s="8"/>
      <c r="R659" s="8"/>
      <c r="S659" s="8"/>
      <c r="T659" s="8"/>
      <c r="U659" s="8"/>
      <c r="V659" s="8"/>
      <c r="W659" s="8"/>
      <c r="X659" s="8"/>
      <c r="Y659" s="8"/>
      <c r="Z659" s="8"/>
      <c r="AA659" s="8"/>
      <c r="AB659" s="8"/>
      <c r="AC659" s="8"/>
      <c r="AD659" s="8"/>
      <c r="AE659" s="8"/>
      <c r="AF659" s="8"/>
      <c r="AG659" s="8"/>
      <c r="AH659" s="8"/>
      <c r="AI659" s="8"/>
      <c r="AJ659" s="8"/>
    </row>
    <row r="660" customFormat="false" ht="13.5" hidden="false" customHeight="false" outlineLevel="0" collapsed="false">
      <c r="A660" s="8"/>
      <c r="C660" s="8"/>
      <c r="D660" s="8"/>
      <c r="E660" s="8"/>
      <c r="F660" s="8"/>
      <c r="G660" s="8"/>
      <c r="H660" s="8"/>
      <c r="I660" s="8"/>
      <c r="J660" s="8"/>
      <c r="K660" s="8"/>
      <c r="L660" s="8"/>
      <c r="M660" s="8"/>
      <c r="N660" s="8"/>
      <c r="O660" s="8"/>
      <c r="P660" s="8"/>
      <c r="Q660" s="8"/>
      <c r="R660" s="8"/>
      <c r="S660" s="8"/>
      <c r="T660" s="8"/>
      <c r="U660" s="8"/>
      <c r="V660" s="8"/>
      <c r="W660" s="8"/>
      <c r="X660" s="8"/>
      <c r="Y660" s="8"/>
      <c r="Z660" s="8"/>
      <c r="AA660" s="8"/>
      <c r="AB660" s="8"/>
      <c r="AC660" s="8"/>
      <c r="AD660" s="8"/>
      <c r="AE660" s="8"/>
      <c r="AF660" s="8"/>
      <c r="AG660" s="8"/>
      <c r="AH660" s="8"/>
      <c r="AI660" s="8"/>
      <c r="AJ660" s="8"/>
    </row>
    <row r="661" customFormat="false" ht="13.5" hidden="false" customHeight="false" outlineLevel="0" collapsed="false">
      <c r="A661" s="8"/>
      <c r="C661" s="8"/>
      <c r="D661" s="8"/>
      <c r="E661" s="8"/>
      <c r="F661" s="8"/>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row>
  </sheetData>
  <mergeCells count="9">
    <mergeCell ref="F8:AE9"/>
    <mergeCell ref="F11:AE12"/>
    <mergeCell ref="N22:Y22"/>
    <mergeCell ref="N26:Y26"/>
    <mergeCell ref="N28:Y28"/>
    <mergeCell ref="N30:Y30"/>
    <mergeCell ref="N32:Y32"/>
    <mergeCell ref="N34:Y34"/>
    <mergeCell ref="L38:AA3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66" man="true" max="16383" min="0"/>
    <brk id="2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326"/>
  <sheetViews>
    <sheetView showFormulas="false" showGridLines="true" showRowColHeaders="true" showZeros="true" rightToLeft="false" tabSelected="false" showOutlineSymbols="true" defaultGridColor="true" view="pageBreakPreview" topLeftCell="A106" colorId="64" zoomScale="100" zoomScaleNormal="100" zoomScalePageLayoutView="100" workbookViewId="0">
      <selection pane="topLeft" activeCell="E129" activeCellId="0" sqref="E129:AH130"/>
    </sheetView>
  </sheetViews>
  <sheetFormatPr defaultColWidth="8.9921875" defaultRowHeight="13.5" zeroHeight="false" outlineLevelRow="0" outlineLevelCol="0"/>
  <cols>
    <col collapsed="false" customWidth="true" hidden="false" outlineLevel="0" max="52" min="1" style="9" width="2.62"/>
    <col collapsed="false" customWidth="false" hidden="false" outlineLevel="0" max="257" min="53" style="9" width="8.99"/>
  </cols>
  <sheetData>
    <row r="1" customFormat="false" ht="15.95" hidden="false" customHeight="true" outlineLevel="0" collapsed="false">
      <c r="A1" s="10"/>
      <c r="B1" s="11" t="s">
        <v>10</v>
      </c>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row>
    <row r="2" customFormat="false" ht="15.95" hidden="false" customHeight="true" outlineLevel="0" collapsed="false">
      <c r="A2" s="10"/>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15.95" hidden="false" customHeight="true" outlineLevel="0" collapsed="false">
      <c r="A3" s="10"/>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row>
    <row r="4" customFormat="false" ht="15.95"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row>
    <row r="5" customFormat="false" ht="15.95" hidden="false" customHeight="true" outlineLevel="0" collapsed="false">
      <c r="A5" s="10"/>
      <c r="B5" s="5" t="s">
        <v>11</v>
      </c>
      <c r="C5" s="10"/>
      <c r="D5" s="10"/>
      <c r="E5" s="10"/>
      <c r="F5" s="10"/>
      <c r="G5" s="10"/>
      <c r="H5" s="10"/>
      <c r="I5" s="10"/>
      <c r="J5" s="10"/>
      <c r="K5" s="10"/>
      <c r="L5" s="10"/>
      <c r="M5" s="10"/>
      <c r="N5" s="10"/>
      <c r="O5" s="10"/>
      <c r="P5" s="10"/>
      <c r="Q5" s="10"/>
      <c r="R5" s="10"/>
      <c r="S5" s="10"/>
      <c r="T5" s="10"/>
      <c r="U5" s="10"/>
      <c r="V5" s="10"/>
      <c r="W5" s="10"/>
      <c r="X5" s="10"/>
      <c r="Y5" s="10"/>
      <c r="Z5" s="10"/>
      <c r="AA5" s="10"/>
      <c r="AB5" s="10"/>
      <c r="AC5" s="10"/>
    </row>
    <row r="6" customFormat="false" ht="15.9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row>
    <row r="7" customFormat="false" ht="15.95" hidden="false" customHeight="true" outlineLevel="0" collapsed="false">
      <c r="A7" s="10"/>
      <c r="B7" s="10"/>
      <c r="C7" s="13" t="s">
        <v>12</v>
      </c>
      <c r="D7" s="10"/>
      <c r="E7" s="5" t="s">
        <v>13</v>
      </c>
      <c r="F7" s="10"/>
      <c r="G7" s="10"/>
      <c r="H7" s="10"/>
      <c r="I7" s="10"/>
      <c r="J7" s="10"/>
      <c r="K7" s="10"/>
      <c r="L7" s="10"/>
      <c r="M7" s="10"/>
      <c r="N7" s="10"/>
      <c r="O7" s="10"/>
      <c r="P7" s="10"/>
      <c r="Q7" s="10"/>
      <c r="R7" s="10"/>
      <c r="S7" s="10"/>
      <c r="T7" s="10"/>
      <c r="U7" s="10"/>
      <c r="V7" s="10"/>
      <c r="W7" s="10"/>
      <c r="X7" s="10"/>
      <c r="Y7" s="10"/>
      <c r="Z7" s="10"/>
      <c r="AA7" s="10"/>
      <c r="AB7" s="10"/>
      <c r="AC7" s="10"/>
    </row>
    <row r="8" customFormat="false" ht="15.95" hidden="false" customHeight="true" outlineLevel="0" collapsed="false">
      <c r="A8" s="10"/>
      <c r="B8" s="10"/>
      <c r="C8" s="13" t="s">
        <v>14</v>
      </c>
      <c r="D8" s="10"/>
      <c r="E8" s="5" t="s">
        <v>15</v>
      </c>
      <c r="F8" s="10"/>
      <c r="G8" s="10"/>
      <c r="H8" s="10"/>
      <c r="I8" s="10"/>
      <c r="J8" s="10"/>
      <c r="K8" s="10"/>
      <c r="L8" s="10"/>
      <c r="M8" s="10"/>
      <c r="N8" s="10"/>
      <c r="O8" s="10"/>
      <c r="P8" s="10"/>
      <c r="Q8" s="10"/>
      <c r="R8" s="10"/>
      <c r="S8" s="10"/>
      <c r="T8" s="10"/>
      <c r="U8" s="10"/>
      <c r="V8" s="10"/>
      <c r="W8" s="10"/>
      <c r="X8" s="10"/>
      <c r="Y8" s="10"/>
      <c r="Z8" s="10"/>
      <c r="AA8" s="10"/>
      <c r="AB8" s="10"/>
      <c r="AC8" s="10"/>
    </row>
    <row r="9" customFormat="false" ht="15.95" hidden="false" customHeight="true" outlineLevel="0" collapsed="false">
      <c r="A9" s="10"/>
      <c r="B9" s="10"/>
      <c r="C9" s="13" t="s">
        <v>16</v>
      </c>
      <c r="D9" s="10"/>
      <c r="E9" s="5" t="s">
        <v>17</v>
      </c>
      <c r="F9" s="10"/>
      <c r="G9" s="10"/>
      <c r="H9" s="10"/>
      <c r="I9" s="10"/>
      <c r="J9" s="10"/>
      <c r="K9" s="10"/>
      <c r="L9" s="10"/>
      <c r="M9" s="10"/>
      <c r="N9" s="10"/>
      <c r="O9" s="10"/>
      <c r="P9" s="10"/>
      <c r="Q9" s="10"/>
      <c r="R9" s="10"/>
      <c r="S9" s="10"/>
      <c r="T9" s="10"/>
      <c r="U9" s="10"/>
      <c r="V9" s="10"/>
      <c r="W9" s="10"/>
      <c r="X9" s="10"/>
      <c r="Y9" s="10"/>
      <c r="Z9" s="10"/>
      <c r="AA9" s="10"/>
      <c r="AB9" s="10"/>
      <c r="AC9" s="10"/>
    </row>
    <row r="10" customFormat="false" ht="15.95" hidden="false" customHeight="true" outlineLevel="0" collapsed="false">
      <c r="A10" s="10"/>
      <c r="B10" s="10"/>
      <c r="C10" s="13" t="s">
        <v>18</v>
      </c>
      <c r="D10" s="10"/>
      <c r="E10" s="5" t="s">
        <v>19</v>
      </c>
      <c r="F10" s="10"/>
      <c r="G10" s="10"/>
      <c r="H10" s="10"/>
      <c r="I10" s="10"/>
      <c r="J10" s="10"/>
      <c r="K10" s="10"/>
      <c r="L10" s="10"/>
      <c r="M10" s="10"/>
      <c r="N10" s="10"/>
      <c r="O10" s="10"/>
      <c r="P10" s="10"/>
      <c r="Q10" s="10"/>
      <c r="R10" s="10"/>
      <c r="S10" s="10"/>
      <c r="T10" s="10"/>
      <c r="U10" s="10"/>
      <c r="V10" s="10"/>
      <c r="W10" s="10"/>
      <c r="X10" s="10"/>
      <c r="Y10" s="10"/>
      <c r="Z10" s="10"/>
      <c r="AA10" s="10"/>
      <c r="AB10" s="10"/>
      <c r="AC10" s="10"/>
    </row>
    <row r="11" customFormat="false" ht="15.95" hidden="false" customHeight="true" outlineLevel="0" collapsed="false">
      <c r="A11" s="10"/>
      <c r="B11" s="10"/>
      <c r="C11" s="10"/>
    </row>
    <row r="12" customFormat="false" ht="15.95" hidden="false" customHeight="true" outlineLevel="0" collapsed="false">
      <c r="A12" s="10"/>
      <c r="B12" s="5" t="s">
        <v>20</v>
      </c>
      <c r="C12" s="10"/>
    </row>
    <row r="13" customFormat="false" ht="15.95" hidden="false" customHeight="true" outlineLevel="0" collapsed="false">
      <c r="A13" s="10"/>
    </row>
    <row r="14" customFormat="false" ht="15.95" hidden="false" customHeight="true" outlineLevel="0" collapsed="false">
      <c r="A14" s="10"/>
      <c r="C14" s="13" t="s">
        <v>12</v>
      </c>
      <c r="D14" s="14"/>
      <c r="E14" s="15" t="s">
        <v>21</v>
      </c>
      <c r="F14" s="14"/>
      <c r="G14" s="14"/>
      <c r="H14" s="14"/>
      <c r="I14" s="14"/>
      <c r="J14" s="14"/>
      <c r="K14" s="14"/>
      <c r="L14" s="14"/>
      <c r="M14" s="14"/>
      <c r="N14" s="14"/>
      <c r="O14" s="14"/>
      <c r="P14" s="14"/>
      <c r="Q14" s="14"/>
      <c r="R14" s="14"/>
      <c r="S14" s="14"/>
      <c r="T14" s="14"/>
    </row>
    <row r="15" customFormat="false" ht="15.95" hidden="false" customHeight="true" outlineLevel="0" collapsed="false">
      <c r="A15" s="10"/>
      <c r="C15" s="13" t="s">
        <v>14</v>
      </c>
      <c r="D15" s="14"/>
      <c r="E15" s="15" t="s">
        <v>22</v>
      </c>
      <c r="F15" s="14"/>
      <c r="G15" s="14"/>
      <c r="H15" s="14"/>
      <c r="I15" s="14"/>
      <c r="J15" s="14"/>
      <c r="K15" s="14"/>
      <c r="L15" s="14"/>
      <c r="M15" s="14"/>
      <c r="N15" s="14"/>
      <c r="O15" s="14"/>
      <c r="P15" s="14"/>
      <c r="Q15" s="14"/>
      <c r="R15" s="14"/>
      <c r="S15" s="14"/>
      <c r="T15" s="14"/>
    </row>
    <row r="16" customFormat="false" ht="15.95" hidden="false" customHeight="true" outlineLevel="0" collapsed="false">
      <c r="A16" s="10"/>
      <c r="B16" s="10"/>
      <c r="C16" s="10"/>
    </row>
    <row r="17" customFormat="false" ht="15.95" hidden="false" customHeight="true" outlineLevel="0" collapsed="false">
      <c r="A17" s="10"/>
      <c r="B17" s="5" t="s">
        <v>23</v>
      </c>
      <c r="C17" s="10"/>
    </row>
    <row r="18" customFormat="false" ht="15.95" hidden="false" customHeight="true" outlineLevel="0" collapsed="false">
      <c r="A18" s="10"/>
      <c r="B18" s="10"/>
      <c r="C18" s="10"/>
    </row>
    <row r="19" customFormat="false" ht="15.95" hidden="false" customHeight="true" outlineLevel="0" collapsed="false">
      <c r="A19" s="10"/>
      <c r="B19" s="10"/>
      <c r="C19" s="10" t="s">
        <v>24</v>
      </c>
    </row>
    <row r="20" customFormat="false" ht="15.95" hidden="false" customHeight="true" outlineLevel="0" collapsed="false">
      <c r="A20" s="10"/>
      <c r="B20" s="10"/>
      <c r="C20" s="10"/>
    </row>
    <row r="21" customFormat="false" ht="15.95" hidden="false" customHeight="true" outlineLevel="0" collapsed="false">
      <c r="A21" s="10"/>
      <c r="B21" s="10"/>
      <c r="C21" s="10"/>
      <c r="E21" s="9" t="s">
        <v>25</v>
      </c>
      <c r="G21" s="16" t="s">
        <v>26</v>
      </c>
    </row>
    <row r="22" customFormat="false" ht="15.95" hidden="false" customHeight="true" outlineLevel="0" collapsed="false">
      <c r="A22" s="10"/>
      <c r="B22" s="10"/>
      <c r="C22" s="10"/>
      <c r="E22" s="9" t="s">
        <v>27</v>
      </c>
      <c r="G22" s="16" t="s">
        <v>28</v>
      </c>
    </row>
    <row r="23" customFormat="false" ht="15.95" hidden="false" customHeight="true" outlineLevel="0" collapsed="false">
      <c r="A23" s="10"/>
      <c r="B23" s="10"/>
      <c r="C23" s="10"/>
    </row>
    <row r="24" customFormat="false" ht="15.95" hidden="false" customHeight="true" outlineLevel="0" collapsed="false">
      <c r="A24" s="10"/>
      <c r="C24" s="9" t="s">
        <v>29</v>
      </c>
    </row>
    <row r="25" customFormat="false" ht="15.95" hidden="false" customHeight="true" outlineLevel="0" collapsed="false">
      <c r="A25" s="10"/>
    </row>
    <row r="26" customFormat="false" ht="15.95" hidden="false" customHeight="true" outlineLevel="0" collapsed="false">
      <c r="A26" s="10"/>
      <c r="E26" s="9" t="s">
        <v>25</v>
      </c>
      <c r="G26" s="16" t="s">
        <v>30</v>
      </c>
    </row>
    <row r="27" customFormat="false" ht="15.95" hidden="false" customHeight="true" outlineLevel="0" collapsed="false">
      <c r="A27" s="10"/>
      <c r="E27" s="9" t="s">
        <v>27</v>
      </c>
      <c r="G27" s="16" t="s">
        <v>31</v>
      </c>
    </row>
    <row r="28" customFormat="false" ht="15.95" hidden="false" customHeight="true" outlineLevel="0" collapsed="false">
      <c r="A28" s="10"/>
    </row>
    <row r="29" customFormat="false" ht="15.95" hidden="false" customHeight="true" outlineLevel="0" collapsed="false">
      <c r="A29" s="10"/>
      <c r="B29" s="16" t="s">
        <v>32</v>
      </c>
    </row>
    <row r="30" customFormat="false" ht="15.95" hidden="false" customHeight="true" outlineLevel="0" collapsed="false">
      <c r="A30" s="10"/>
    </row>
    <row r="31" customFormat="false" ht="15.95" hidden="false" customHeight="true" outlineLevel="0" collapsed="false">
      <c r="A31" s="10"/>
      <c r="C31" s="13" t="s">
        <v>12</v>
      </c>
      <c r="D31" s="11" t="s">
        <v>33</v>
      </c>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row>
    <row r="32" customFormat="false" ht="15.95" hidden="false" customHeight="true" outlineLevel="0" collapsed="false">
      <c r="A32" s="10"/>
      <c r="C32" s="13"/>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row>
    <row r="33" customFormat="false" ht="15.95" hidden="false" customHeight="true" outlineLevel="0" collapsed="false">
      <c r="A33" s="10"/>
      <c r="C33" s="13" t="s">
        <v>14</v>
      </c>
      <c r="D33" s="17" t="s">
        <v>34</v>
      </c>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row>
    <row r="34" customFormat="false" ht="15.95" hidden="false" customHeight="true" outlineLevel="0" collapsed="false">
      <c r="A34" s="10"/>
      <c r="C34" s="13"/>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row>
    <row r="35" customFormat="false" ht="15.95" hidden="false" customHeight="true" outlineLevel="0" collapsed="false">
      <c r="A35" s="10"/>
      <c r="C35" s="13" t="s">
        <v>16</v>
      </c>
      <c r="D35" s="18" t="s">
        <v>35</v>
      </c>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2"/>
      <c r="AH35" s="12"/>
    </row>
    <row r="36" customFormat="false" ht="15.95" hidden="false" customHeight="true" outlineLevel="0" collapsed="false">
      <c r="A36" s="10"/>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row>
    <row r="37" customFormat="false" ht="15.95" hidden="false" customHeight="true" outlineLevel="0" collapsed="false">
      <c r="A37" s="10"/>
      <c r="B37" s="5" t="s">
        <v>36</v>
      </c>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row>
    <row r="38" customFormat="false" ht="15.95" hidden="false" customHeight="true" outlineLevel="0" collapsed="false">
      <c r="A38" s="10"/>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row>
    <row r="39" customFormat="false" ht="15.95" hidden="false" customHeight="true" outlineLevel="0" collapsed="false">
      <c r="A39" s="10"/>
      <c r="B39" s="10"/>
      <c r="C39" s="13" t="s">
        <v>12</v>
      </c>
      <c r="D39" s="5" t="s">
        <v>37</v>
      </c>
      <c r="E39" s="10"/>
      <c r="F39" s="10"/>
      <c r="G39" s="10"/>
      <c r="H39" s="10"/>
      <c r="I39" s="10"/>
      <c r="J39" s="10"/>
      <c r="K39" s="10"/>
      <c r="L39" s="10"/>
      <c r="M39" s="10"/>
      <c r="N39" s="10"/>
      <c r="O39" s="10"/>
      <c r="P39" s="10"/>
      <c r="Q39" s="10"/>
      <c r="R39" s="10"/>
      <c r="S39" s="10"/>
      <c r="T39" s="10"/>
      <c r="U39" s="10"/>
      <c r="V39" s="10"/>
      <c r="W39" s="10"/>
      <c r="X39" s="10"/>
      <c r="Y39" s="10"/>
      <c r="Z39" s="10"/>
      <c r="AA39" s="10"/>
      <c r="AB39" s="10"/>
      <c r="AC39" s="10"/>
    </row>
    <row r="40" customFormat="false" ht="15.95" hidden="false" customHeight="true" outlineLevel="0" collapsed="false">
      <c r="A40" s="10"/>
      <c r="B40" s="10"/>
      <c r="C40" s="13" t="s">
        <v>14</v>
      </c>
      <c r="D40" s="17" t="s">
        <v>38</v>
      </c>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row>
    <row r="41" customFormat="false" ht="15.95" hidden="false" customHeight="true" outlineLevel="0" collapsed="false">
      <c r="A41" s="10"/>
      <c r="B41" s="10"/>
      <c r="C41" s="10"/>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row>
    <row r="42" customFormat="false" ht="15.95" hidden="false" customHeight="true" outlineLevel="0" collapsed="false">
      <c r="A42" s="10"/>
      <c r="B42" s="10"/>
      <c r="C42" s="10"/>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row>
    <row r="43" customFormat="false" ht="15.95" hidden="false" customHeight="true" outlineLevel="0" collapsed="false">
      <c r="A43" s="10"/>
      <c r="B43" s="10"/>
      <c r="C43" s="10"/>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row>
    <row r="44" customFormat="false" ht="15.95" hidden="false" customHeight="true" outlineLevel="0" collapsed="false">
      <c r="A44" s="10"/>
      <c r="B44" s="10"/>
      <c r="C44" s="10"/>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row>
    <row r="45" customFormat="false" ht="15.95" hidden="false" customHeight="true" outlineLevel="0" collapsed="false">
      <c r="A45" s="10"/>
      <c r="B45" s="10"/>
      <c r="C45" s="13" t="s">
        <v>16</v>
      </c>
      <c r="D45" s="5" t="s">
        <v>39</v>
      </c>
      <c r="E45" s="10"/>
      <c r="F45" s="10"/>
      <c r="G45" s="10"/>
      <c r="H45" s="10"/>
      <c r="I45" s="10"/>
      <c r="J45" s="10"/>
      <c r="K45" s="10"/>
      <c r="L45" s="10"/>
      <c r="M45" s="10"/>
      <c r="N45" s="10"/>
      <c r="O45" s="10"/>
      <c r="P45" s="10"/>
      <c r="Q45" s="10"/>
      <c r="R45" s="10"/>
      <c r="S45" s="10"/>
      <c r="T45" s="10"/>
      <c r="U45" s="10"/>
      <c r="V45" s="10"/>
      <c r="W45" s="10"/>
      <c r="X45" s="10"/>
      <c r="Y45" s="10"/>
      <c r="Z45" s="10"/>
      <c r="AA45" s="10"/>
      <c r="AB45" s="10"/>
      <c r="AC45" s="10"/>
    </row>
    <row r="46" customFormat="false" ht="15.95" hidden="false" customHeight="true" outlineLevel="0" collapsed="false">
      <c r="A46" s="10"/>
      <c r="B46" s="10"/>
      <c r="C46" s="13"/>
      <c r="D46" s="5" t="s">
        <v>40</v>
      </c>
      <c r="E46" s="10"/>
      <c r="F46" s="10"/>
      <c r="G46" s="10"/>
      <c r="H46" s="10"/>
      <c r="I46" s="10"/>
      <c r="J46" s="10"/>
      <c r="K46" s="10"/>
      <c r="L46" s="10"/>
      <c r="M46" s="10"/>
      <c r="N46" s="10"/>
      <c r="O46" s="10"/>
      <c r="P46" s="10"/>
      <c r="Q46" s="10"/>
      <c r="R46" s="10"/>
      <c r="S46" s="10"/>
      <c r="T46" s="10"/>
      <c r="U46" s="10"/>
      <c r="V46" s="10"/>
      <c r="W46" s="10"/>
      <c r="X46" s="10"/>
      <c r="Y46" s="10"/>
      <c r="Z46" s="10"/>
      <c r="AA46" s="10"/>
      <c r="AB46" s="10"/>
      <c r="AC46" s="10"/>
    </row>
    <row r="47" customFormat="false" ht="15.95" hidden="false" customHeight="true" outlineLevel="0" collapsed="false">
      <c r="A47" s="10"/>
      <c r="B47" s="10"/>
      <c r="C47" s="13" t="s">
        <v>18</v>
      </c>
      <c r="D47" s="11" t="s">
        <v>41</v>
      </c>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row>
    <row r="48" customFormat="false" ht="15.95" hidden="false" customHeight="true" outlineLevel="0" collapsed="false">
      <c r="A48" s="10"/>
      <c r="B48" s="10"/>
      <c r="C48" s="13"/>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row>
    <row r="49" customFormat="false" ht="15.95" hidden="false" customHeight="true" outlineLevel="0" collapsed="false">
      <c r="A49" s="10"/>
      <c r="B49" s="10"/>
      <c r="C49" s="13" t="s">
        <v>42</v>
      </c>
      <c r="D49" s="5" t="s">
        <v>43</v>
      </c>
      <c r="E49" s="10"/>
      <c r="F49" s="10"/>
      <c r="G49" s="10"/>
      <c r="H49" s="10"/>
      <c r="I49" s="10"/>
      <c r="J49" s="10"/>
      <c r="K49" s="10"/>
      <c r="L49" s="10"/>
      <c r="M49" s="10"/>
      <c r="N49" s="10"/>
      <c r="O49" s="10"/>
      <c r="P49" s="10"/>
      <c r="Q49" s="10"/>
      <c r="R49" s="10"/>
      <c r="S49" s="10"/>
      <c r="T49" s="10"/>
      <c r="U49" s="10"/>
      <c r="V49" s="10"/>
      <c r="W49" s="10"/>
      <c r="X49" s="10"/>
      <c r="Y49" s="10"/>
      <c r="Z49" s="10"/>
      <c r="AA49" s="10"/>
      <c r="AB49" s="10"/>
      <c r="AC49" s="10"/>
    </row>
    <row r="50" customFormat="false" ht="15.95" hidden="false" customHeight="true" outlineLevel="0" collapsed="false">
      <c r="A50" s="10"/>
      <c r="B50" s="10"/>
      <c r="C50" s="10"/>
      <c r="D50" s="11" t="s">
        <v>44</v>
      </c>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row>
    <row r="51" customFormat="false" ht="15.95" hidden="false" customHeight="true" outlineLevel="0" collapsed="false">
      <c r="A51" s="10"/>
      <c r="B51" s="10"/>
      <c r="C51" s="10"/>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row>
    <row r="52" customFormat="false" ht="15.95" hidden="false" customHeight="true" outlineLevel="0" collapsed="false">
      <c r="A52" s="10"/>
      <c r="B52" s="10"/>
      <c r="C52" s="10"/>
      <c r="D52" s="10"/>
      <c r="E52" s="10" t="s">
        <v>25</v>
      </c>
      <c r="F52" s="10"/>
      <c r="G52" s="5" t="s">
        <v>45</v>
      </c>
      <c r="H52" s="10"/>
      <c r="I52" s="10"/>
      <c r="J52" s="10"/>
      <c r="K52" s="10"/>
      <c r="L52" s="10"/>
      <c r="M52" s="10"/>
      <c r="N52" s="10"/>
      <c r="O52" s="10"/>
      <c r="P52" s="10"/>
      <c r="Q52" s="10"/>
      <c r="R52" s="10"/>
      <c r="S52" s="10"/>
      <c r="T52" s="10"/>
      <c r="U52" s="10"/>
      <c r="V52" s="10"/>
      <c r="W52" s="10"/>
      <c r="X52" s="10"/>
      <c r="Y52" s="10"/>
      <c r="Z52" s="10"/>
      <c r="AA52" s="10"/>
      <c r="AB52" s="10"/>
      <c r="AC52" s="10"/>
    </row>
    <row r="53" customFormat="false" ht="15.95" hidden="false" customHeight="true" outlineLevel="0" collapsed="false">
      <c r="A53" s="10"/>
      <c r="B53" s="10"/>
      <c r="C53" s="10"/>
      <c r="D53" s="10"/>
      <c r="E53" s="10" t="s">
        <v>27</v>
      </c>
      <c r="F53" s="10"/>
      <c r="G53" s="5" t="s">
        <v>46</v>
      </c>
      <c r="H53" s="10"/>
      <c r="I53" s="10"/>
      <c r="J53" s="10"/>
      <c r="K53" s="10"/>
      <c r="L53" s="10"/>
      <c r="M53" s="10"/>
      <c r="N53" s="10"/>
      <c r="O53" s="10"/>
      <c r="P53" s="10"/>
      <c r="Q53" s="10"/>
      <c r="R53" s="10"/>
      <c r="S53" s="10"/>
      <c r="T53" s="10"/>
      <c r="U53" s="10"/>
      <c r="V53" s="10"/>
      <c r="W53" s="10"/>
      <c r="X53" s="10"/>
      <c r="Y53" s="10"/>
      <c r="Z53" s="10"/>
      <c r="AA53" s="10"/>
      <c r="AB53" s="10"/>
      <c r="AC53" s="10"/>
    </row>
    <row r="54" customFormat="false" ht="15.95" hidden="false" customHeight="true" outlineLevel="0" collapsed="false">
      <c r="A54" s="10"/>
      <c r="B54" s="10"/>
      <c r="C54" s="10"/>
      <c r="D54" s="10"/>
      <c r="E54" s="10" t="s">
        <v>47</v>
      </c>
      <c r="F54" s="10"/>
      <c r="G54" s="5" t="s">
        <v>48</v>
      </c>
      <c r="H54" s="10"/>
      <c r="I54" s="10"/>
      <c r="J54" s="10"/>
      <c r="K54" s="10"/>
      <c r="L54" s="10"/>
      <c r="M54" s="10"/>
      <c r="N54" s="10"/>
      <c r="O54" s="10"/>
      <c r="P54" s="10"/>
      <c r="Q54" s="10"/>
      <c r="R54" s="10"/>
      <c r="S54" s="10"/>
      <c r="T54" s="10"/>
      <c r="U54" s="10"/>
      <c r="V54" s="10"/>
      <c r="W54" s="10"/>
      <c r="X54" s="10"/>
      <c r="Y54" s="10"/>
      <c r="Z54" s="10"/>
      <c r="AA54" s="10"/>
      <c r="AB54" s="10"/>
      <c r="AC54" s="10"/>
    </row>
    <row r="55" customFormat="false" ht="15.95" hidden="false" customHeight="true" outlineLevel="0" collapsed="false">
      <c r="A55" s="10"/>
      <c r="B55" s="10"/>
      <c r="C55" s="10"/>
      <c r="D55" s="10"/>
      <c r="E55" s="10" t="s">
        <v>49</v>
      </c>
      <c r="F55" s="10"/>
      <c r="G55" s="5" t="s">
        <v>50</v>
      </c>
      <c r="H55" s="10"/>
      <c r="I55" s="10"/>
      <c r="J55" s="10"/>
      <c r="K55" s="10"/>
      <c r="L55" s="10"/>
      <c r="M55" s="10"/>
      <c r="N55" s="10"/>
      <c r="O55" s="10"/>
      <c r="P55" s="10"/>
      <c r="Q55" s="10"/>
      <c r="R55" s="10"/>
      <c r="S55" s="10"/>
      <c r="T55" s="10"/>
      <c r="U55" s="10"/>
      <c r="V55" s="10"/>
      <c r="W55" s="10"/>
      <c r="X55" s="10"/>
      <c r="Y55" s="10"/>
      <c r="Z55" s="10"/>
      <c r="AA55" s="10"/>
      <c r="AB55" s="10"/>
      <c r="AC55" s="10"/>
    </row>
    <row r="56" customFormat="false" ht="15.95" hidden="false" customHeight="true" outlineLevel="0" collapsed="false">
      <c r="A56" s="10"/>
      <c r="B56" s="10"/>
      <c r="C56" s="13" t="s">
        <v>51</v>
      </c>
      <c r="D56" s="17" t="s">
        <v>52</v>
      </c>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row>
    <row r="57" customFormat="false" ht="15.95" hidden="false" customHeight="true" outlineLevel="0" collapsed="false">
      <c r="A57" s="10"/>
      <c r="B57" s="10"/>
      <c r="C57" s="13"/>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row>
    <row r="58" customFormat="false" ht="15.95" hidden="false" customHeight="true" outlineLevel="0" collapsed="false">
      <c r="A58" s="10"/>
      <c r="B58" s="10"/>
      <c r="C58" s="13" t="s">
        <v>53</v>
      </c>
      <c r="D58" s="19" t="s">
        <v>54</v>
      </c>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row>
    <row r="59" customFormat="false" ht="15.95" hidden="false" customHeight="true" outlineLevel="0" collapsed="false">
      <c r="A59" s="10"/>
      <c r="B59" s="10"/>
      <c r="C59" s="10"/>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row>
    <row r="60" customFormat="false" ht="15.95" hidden="false" customHeight="true" outlineLevel="0" collapsed="false">
      <c r="A60" s="10"/>
      <c r="B60" s="10"/>
      <c r="C60" s="10"/>
      <c r="D60" s="11" t="s">
        <v>55</v>
      </c>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row>
    <row r="61" customFormat="false" ht="15.95" hidden="false" customHeight="true" outlineLevel="0" collapsed="false">
      <c r="A61" s="10"/>
      <c r="B61" s="10"/>
      <c r="C61" s="10"/>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row>
    <row r="62" customFormat="false" ht="15.95" hidden="false" customHeight="true" outlineLevel="0" collapsed="false">
      <c r="A62" s="10"/>
      <c r="B62" s="10"/>
      <c r="C62" s="10"/>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row>
    <row r="63" customFormat="false" ht="15.95" hidden="false" customHeight="true" outlineLevel="0" collapsed="false">
      <c r="A63" s="10"/>
      <c r="B63" s="5" t="s">
        <v>56</v>
      </c>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row>
    <row r="64" customFormat="false" ht="15.95" hidden="false" customHeight="tru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row>
    <row r="65" customFormat="false" ht="15.95" hidden="false" customHeight="true" outlineLevel="0" collapsed="false">
      <c r="A65" s="10"/>
      <c r="B65" s="10"/>
      <c r="C65" s="13" t="s">
        <v>12</v>
      </c>
      <c r="D65" s="11" t="s">
        <v>57</v>
      </c>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row>
    <row r="66" customFormat="false" ht="15.95" hidden="false" customHeight="true" outlineLevel="0" collapsed="false">
      <c r="A66" s="10"/>
      <c r="B66" s="10"/>
      <c r="C66" s="13"/>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row>
    <row r="67" customFormat="false" ht="15.95" hidden="false" customHeight="true" outlineLevel="0" collapsed="false">
      <c r="A67" s="10"/>
      <c r="B67" s="10"/>
      <c r="C67" s="13" t="s">
        <v>14</v>
      </c>
      <c r="D67" s="5" t="s">
        <v>58</v>
      </c>
      <c r="E67" s="10"/>
      <c r="F67" s="10"/>
      <c r="G67" s="10"/>
      <c r="H67" s="10"/>
      <c r="I67" s="10"/>
      <c r="J67" s="10"/>
      <c r="K67" s="10"/>
      <c r="L67" s="10"/>
      <c r="M67" s="10"/>
      <c r="N67" s="10"/>
      <c r="O67" s="10"/>
      <c r="P67" s="10"/>
      <c r="Q67" s="10"/>
      <c r="R67" s="10"/>
      <c r="S67" s="10"/>
      <c r="T67" s="10"/>
      <c r="U67" s="10"/>
      <c r="V67" s="10"/>
      <c r="W67" s="10"/>
      <c r="X67" s="10"/>
      <c r="Y67" s="10"/>
      <c r="Z67" s="10"/>
      <c r="AA67" s="10"/>
      <c r="AB67" s="10"/>
      <c r="AC67" s="10"/>
    </row>
    <row r="68" customFormat="false" ht="15.95" hidden="false" customHeight="true" outlineLevel="0" collapsed="false">
      <c r="A68" s="10"/>
      <c r="B68" s="10"/>
      <c r="C68" s="13" t="s">
        <v>16</v>
      </c>
      <c r="D68" s="11" t="s">
        <v>59</v>
      </c>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row>
    <row r="69" customFormat="false" ht="15.95" hidden="false" customHeight="true" outlineLevel="0" collapsed="false">
      <c r="A69" s="10"/>
      <c r="B69" s="10"/>
      <c r="C69" s="13"/>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row>
    <row r="70" customFormat="false" ht="15.95" hidden="false" customHeight="true" outlineLevel="0" collapsed="false">
      <c r="A70" s="10"/>
      <c r="B70" s="10"/>
      <c r="C70" s="13" t="s">
        <v>18</v>
      </c>
      <c r="D70" s="11" t="s">
        <v>60</v>
      </c>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row>
    <row r="71" customFormat="false" ht="15.95" hidden="false" customHeight="true" outlineLevel="0" collapsed="false">
      <c r="A71" s="10"/>
      <c r="B71" s="10"/>
      <c r="C71" s="13"/>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row>
    <row r="72" customFormat="false" ht="15.95" hidden="false" customHeight="true" outlineLevel="0" collapsed="false">
      <c r="A72" s="10"/>
      <c r="B72" s="10"/>
      <c r="C72" s="13" t="s">
        <v>42</v>
      </c>
      <c r="D72" s="11" t="s">
        <v>61</v>
      </c>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row>
    <row r="73" customFormat="false" ht="15.95" hidden="false" customHeight="true" outlineLevel="0" collapsed="false">
      <c r="A73" s="10"/>
      <c r="B73" s="10"/>
      <c r="C73" s="13"/>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row>
    <row r="74" customFormat="false" ht="15.95" hidden="false" customHeight="true" outlineLevel="0" collapsed="false">
      <c r="A74" s="10"/>
      <c r="B74" s="10"/>
      <c r="C74" s="13"/>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row>
    <row r="75" customFormat="false" ht="15.95" hidden="false" customHeight="true" outlineLevel="0" collapsed="false">
      <c r="A75" s="10"/>
      <c r="B75" s="10"/>
      <c r="C75" s="13" t="s">
        <v>51</v>
      </c>
      <c r="D75" s="11" t="s">
        <v>62</v>
      </c>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row>
    <row r="76" customFormat="false" ht="15.95" hidden="false" customHeight="true" outlineLevel="0" collapsed="false">
      <c r="A76" s="10"/>
      <c r="B76" s="10"/>
      <c r="C76" s="13"/>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row>
    <row r="77" customFormat="false" ht="15.95" hidden="false" customHeight="true" outlineLevel="0" collapsed="false">
      <c r="A77" s="10"/>
      <c r="B77" s="10"/>
      <c r="C77" s="13" t="s">
        <v>53</v>
      </c>
      <c r="D77" s="11" t="s">
        <v>63</v>
      </c>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row>
    <row r="78" customFormat="false" ht="15.95" hidden="false" customHeight="true" outlineLevel="0" collapsed="false">
      <c r="A78" s="10"/>
      <c r="B78" s="10"/>
      <c r="C78" s="13"/>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row>
    <row r="79" customFormat="false" ht="15.95" hidden="false" customHeight="true" outlineLevel="0" collapsed="false">
      <c r="A79" s="10"/>
      <c r="B79" s="10"/>
      <c r="C79" s="13" t="s">
        <v>64</v>
      </c>
      <c r="D79" s="5" t="s">
        <v>65</v>
      </c>
      <c r="E79" s="10"/>
      <c r="F79" s="10"/>
      <c r="G79" s="10"/>
      <c r="H79" s="10"/>
      <c r="I79" s="10"/>
      <c r="J79" s="10"/>
      <c r="K79" s="10"/>
      <c r="L79" s="10"/>
      <c r="M79" s="10"/>
      <c r="N79" s="10"/>
      <c r="O79" s="10"/>
      <c r="P79" s="10"/>
      <c r="Q79" s="10"/>
      <c r="R79" s="10"/>
      <c r="S79" s="10"/>
      <c r="T79" s="10"/>
      <c r="U79" s="10"/>
      <c r="V79" s="10"/>
      <c r="W79" s="10"/>
      <c r="X79" s="10"/>
      <c r="Y79" s="10"/>
      <c r="Z79" s="10"/>
      <c r="AA79" s="10"/>
      <c r="AB79" s="10"/>
      <c r="AC79" s="10"/>
    </row>
    <row r="80" customFormat="false" ht="15.95" hidden="false" customHeight="true" outlineLevel="0" collapsed="false">
      <c r="A80" s="10"/>
      <c r="B80" s="10"/>
      <c r="C80" s="13" t="s">
        <v>66</v>
      </c>
      <c r="D80" s="5" t="s">
        <v>67</v>
      </c>
      <c r="E80" s="10"/>
      <c r="F80" s="10"/>
      <c r="G80" s="10"/>
      <c r="H80" s="10"/>
      <c r="I80" s="10"/>
      <c r="J80" s="10"/>
      <c r="K80" s="10"/>
      <c r="L80" s="10"/>
      <c r="M80" s="10"/>
      <c r="N80" s="10"/>
      <c r="O80" s="10"/>
      <c r="P80" s="10"/>
      <c r="Q80" s="10"/>
      <c r="R80" s="10"/>
      <c r="S80" s="10"/>
      <c r="T80" s="10"/>
      <c r="U80" s="10"/>
      <c r="V80" s="10"/>
      <c r="W80" s="10"/>
      <c r="X80" s="10"/>
      <c r="Y80" s="10"/>
      <c r="Z80" s="10"/>
      <c r="AA80" s="10"/>
      <c r="AB80" s="10"/>
      <c r="AC80" s="10"/>
    </row>
    <row r="81" customFormat="false" ht="15.95" hidden="false" customHeight="true" outlineLevel="0" collapsed="false">
      <c r="A81" s="10"/>
      <c r="B81" s="10"/>
      <c r="C81" s="13" t="s">
        <v>68</v>
      </c>
      <c r="D81" s="5" t="s">
        <v>69</v>
      </c>
      <c r="E81" s="10"/>
      <c r="F81" s="10"/>
      <c r="G81" s="10"/>
      <c r="H81" s="10"/>
      <c r="I81" s="10"/>
      <c r="J81" s="10"/>
      <c r="K81" s="10"/>
      <c r="L81" s="10"/>
      <c r="M81" s="10"/>
      <c r="N81" s="10"/>
      <c r="O81" s="10"/>
      <c r="P81" s="10"/>
      <c r="Q81" s="10"/>
      <c r="R81" s="10"/>
      <c r="S81" s="10"/>
      <c r="T81" s="10"/>
      <c r="U81" s="10"/>
      <c r="V81" s="10"/>
      <c r="W81" s="10"/>
      <c r="X81" s="10"/>
      <c r="Y81" s="10"/>
      <c r="Z81" s="10"/>
      <c r="AA81" s="10"/>
      <c r="AB81" s="10"/>
      <c r="AC81" s="10"/>
    </row>
    <row r="82" customFormat="false" ht="15.95" hidden="false" customHeight="true" outlineLevel="0" collapsed="false">
      <c r="A82" s="10"/>
      <c r="B82" s="10"/>
      <c r="C82" s="13" t="s">
        <v>70</v>
      </c>
      <c r="D82" s="5" t="s">
        <v>71</v>
      </c>
      <c r="E82" s="10"/>
      <c r="F82" s="10"/>
      <c r="G82" s="10"/>
      <c r="H82" s="10"/>
      <c r="I82" s="10"/>
      <c r="J82" s="10"/>
      <c r="K82" s="10"/>
      <c r="L82" s="10"/>
      <c r="M82" s="10"/>
      <c r="N82" s="10"/>
      <c r="O82" s="10"/>
      <c r="P82" s="10"/>
      <c r="Q82" s="10"/>
      <c r="R82" s="10"/>
      <c r="S82" s="10"/>
      <c r="T82" s="10"/>
      <c r="U82" s="10"/>
      <c r="V82" s="10"/>
      <c r="W82" s="10"/>
      <c r="X82" s="10"/>
      <c r="Y82" s="10"/>
      <c r="Z82" s="10"/>
      <c r="AA82" s="10"/>
      <c r="AB82" s="10"/>
      <c r="AC82" s="10"/>
    </row>
    <row r="83" customFormat="false" ht="15.95" hidden="false" customHeight="true" outlineLevel="0" collapsed="false">
      <c r="A83" s="10"/>
      <c r="B83" s="10"/>
      <c r="C83" s="13" t="s">
        <v>72</v>
      </c>
      <c r="D83" s="5" t="s">
        <v>73</v>
      </c>
      <c r="E83" s="10"/>
      <c r="F83" s="10"/>
      <c r="G83" s="10"/>
      <c r="H83" s="10"/>
      <c r="I83" s="10"/>
      <c r="J83" s="10"/>
      <c r="K83" s="10"/>
      <c r="L83" s="10"/>
      <c r="M83" s="10"/>
      <c r="N83" s="10"/>
      <c r="O83" s="10"/>
      <c r="P83" s="10"/>
      <c r="Q83" s="10"/>
      <c r="R83" s="10"/>
      <c r="S83" s="10"/>
      <c r="T83" s="10"/>
      <c r="U83" s="10"/>
      <c r="V83" s="10"/>
      <c r="W83" s="10"/>
      <c r="X83" s="10"/>
      <c r="Y83" s="10"/>
      <c r="Z83" s="10"/>
      <c r="AA83" s="10"/>
      <c r="AB83" s="10"/>
      <c r="AC83" s="10"/>
    </row>
    <row r="84" customFormat="false" ht="15.95" hidden="false" customHeight="true" outlineLevel="0" collapsed="false">
      <c r="A84" s="10"/>
      <c r="B84" s="10"/>
      <c r="C84" s="13" t="s">
        <v>74</v>
      </c>
      <c r="D84" s="11" t="s">
        <v>75</v>
      </c>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row>
    <row r="85" customFormat="false" ht="15.95" hidden="false" customHeight="true" outlineLevel="0" collapsed="false">
      <c r="A85" s="10"/>
      <c r="B85" s="10"/>
      <c r="C85" s="10"/>
      <c r="D85" s="11" t="s">
        <v>76</v>
      </c>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row>
    <row r="86" customFormat="false" ht="15.95" hidden="false" customHeight="true" outlineLevel="0" collapsed="false">
      <c r="A86" s="10"/>
      <c r="B86" s="10"/>
      <c r="C86" s="13" t="s">
        <v>77</v>
      </c>
      <c r="D86" s="5" t="s">
        <v>78</v>
      </c>
      <c r="E86" s="10"/>
      <c r="F86" s="10"/>
      <c r="G86" s="10"/>
      <c r="H86" s="10"/>
      <c r="I86" s="10"/>
      <c r="J86" s="10"/>
      <c r="K86" s="10"/>
      <c r="L86" s="10"/>
      <c r="M86" s="10"/>
      <c r="N86" s="10"/>
      <c r="O86" s="10"/>
      <c r="P86" s="10"/>
      <c r="Q86" s="10"/>
      <c r="R86" s="10"/>
      <c r="S86" s="10"/>
      <c r="T86" s="10"/>
      <c r="U86" s="10"/>
      <c r="V86" s="10"/>
      <c r="W86" s="10"/>
      <c r="X86" s="10"/>
      <c r="Y86" s="10"/>
      <c r="Z86" s="10"/>
      <c r="AA86" s="10"/>
      <c r="AB86" s="10"/>
      <c r="AC86" s="10"/>
    </row>
    <row r="87" customFormat="false" ht="15.95" hidden="false" customHeight="true" outlineLevel="0" collapsed="false">
      <c r="A87" s="10"/>
      <c r="B87" s="10"/>
      <c r="C87" s="13"/>
      <c r="D87" s="5" t="s">
        <v>79</v>
      </c>
      <c r="F87" s="10"/>
      <c r="G87" s="10"/>
      <c r="H87" s="10"/>
      <c r="I87" s="10"/>
      <c r="J87" s="10"/>
      <c r="K87" s="10"/>
      <c r="L87" s="10"/>
      <c r="M87" s="10"/>
      <c r="N87" s="10"/>
      <c r="O87" s="10"/>
      <c r="P87" s="10"/>
      <c r="Q87" s="10"/>
      <c r="R87" s="10"/>
      <c r="S87" s="10"/>
      <c r="T87" s="10"/>
      <c r="U87" s="10"/>
      <c r="V87" s="10"/>
      <c r="W87" s="10"/>
      <c r="X87" s="10"/>
      <c r="Y87" s="10"/>
      <c r="Z87" s="10"/>
      <c r="AA87" s="10"/>
      <c r="AB87" s="10"/>
      <c r="AC87" s="10"/>
    </row>
    <row r="88" customFormat="false" ht="15.95" hidden="false" customHeight="true" outlineLevel="0" collapsed="false">
      <c r="A88" s="10"/>
      <c r="B88" s="10"/>
      <c r="C88" s="13" t="s">
        <v>80</v>
      </c>
      <c r="D88" s="11" t="s">
        <v>81</v>
      </c>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row>
    <row r="89" customFormat="false" ht="15.95" hidden="false" customHeight="true" outlineLevel="0" collapsed="false">
      <c r="A89" s="10"/>
      <c r="B89" s="10"/>
      <c r="C89" s="13"/>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row>
    <row r="90" customFormat="false" ht="15.95" hidden="false" customHeight="true" outlineLevel="0" collapsed="false">
      <c r="A90" s="10"/>
      <c r="B90" s="10"/>
      <c r="C90" s="13" t="s">
        <v>82</v>
      </c>
      <c r="D90" s="11" t="s">
        <v>83</v>
      </c>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row>
    <row r="91" customFormat="false" ht="15.95" hidden="false" customHeight="true" outlineLevel="0" collapsed="false">
      <c r="A91" s="10"/>
      <c r="B91" s="10"/>
      <c r="C91" s="13"/>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row>
    <row r="92" customFormat="false" ht="15.95" hidden="false" customHeight="true" outlineLevel="0" collapsed="false">
      <c r="A92" s="10"/>
      <c r="B92" s="10"/>
      <c r="C92" s="10"/>
      <c r="D92" s="10"/>
      <c r="E92" s="10" t="s">
        <v>25</v>
      </c>
      <c r="F92" s="10"/>
      <c r="G92" s="5" t="s">
        <v>84</v>
      </c>
      <c r="H92" s="10"/>
      <c r="I92" s="10"/>
      <c r="J92" s="10"/>
      <c r="K92" s="10"/>
      <c r="L92" s="10"/>
      <c r="M92" s="10"/>
      <c r="N92" s="10"/>
      <c r="O92" s="10"/>
      <c r="P92" s="10"/>
      <c r="Q92" s="10"/>
      <c r="R92" s="10"/>
      <c r="S92" s="10"/>
      <c r="T92" s="10"/>
      <c r="U92" s="10"/>
      <c r="V92" s="10"/>
      <c r="W92" s="10"/>
      <c r="X92" s="10"/>
      <c r="Y92" s="10"/>
      <c r="Z92" s="10"/>
      <c r="AA92" s="10"/>
      <c r="AB92" s="10"/>
      <c r="AC92" s="10"/>
    </row>
    <row r="93" customFormat="false" ht="15.95" hidden="false" customHeight="true" outlineLevel="0" collapsed="false">
      <c r="A93" s="10"/>
      <c r="B93" s="10"/>
      <c r="C93" s="10"/>
      <c r="D93" s="10"/>
      <c r="E93" s="10" t="s">
        <v>27</v>
      </c>
      <c r="F93" s="10"/>
      <c r="G93" s="5" t="s">
        <v>85</v>
      </c>
      <c r="H93" s="10"/>
      <c r="I93" s="10"/>
      <c r="J93" s="10"/>
      <c r="K93" s="10"/>
      <c r="L93" s="10"/>
      <c r="M93" s="10"/>
      <c r="N93" s="10"/>
      <c r="O93" s="10"/>
      <c r="P93" s="10"/>
      <c r="Q93" s="10"/>
      <c r="R93" s="10"/>
      <c r="S93" s="10"/>
      <c r="T93" s="10"/>
      <c r="U93" s="10"/>
      <c r="V93" s="10"/>
      <c r="W93" s="10"/>
      <c r="X93" s="10"/>
      <c r="Y93" s="10"/>
      <c r="Z93" s="10"/>
      <c r="AA93" s="10"/>
      <c r="AB93" s="10"/>
      <c r="AC93" s="10"/>
    </row>
    <row r="94" customFormat="false" ht="15.95" hidden="false" customHeight="true" outlineLevel="0" collapsed="false">
      <c r="A94" s="10"/>
      <c r="B94" s="10"/>
      <c r="C94" s="13" t="s">
        <v>86</v>
      </c>
      <c r="D94" s="5" t="s">
        <v>87</v>
      </c>
      <c r="E94" s="10"/>
      <c r="F94" s="10"/>
      <c r="G94" s="10"/>
      <c r="H94" s="10"/>
      <c r="I94" s="10"/>
      <c r="J94" s="10"/>
      <c r="K94" s="10"/>
      <c r="L94" s="10"/>
      <c r="M94" s="10"/>
      <c r="N94" s="10"/>
      <c r="O94" s="10"/>
      <c r="P94" s="10"/>
      <c r="Q94" s="10"/>
      <c r="R94" s="10"/>
      <c r="S94" s="10"/>
      <c r="T94" s="10"/>
      <c r="U94" s="10"/>
      <c r="V94" s="10"/>
      <c r="W94" s="10"/>
      <c r="X94" s="10"/>
      <c r="Y94" s="10"/>
      <c r="Z94" s="10"/>
      <c r="AA94" s="10"/>
      <c r="AB94" s="10"/>
      <c r="AC94" s="10"/>
    </row>
    <row r="95" customFormat="false" ht="15.95" hidden="false" customHeight="true" outlineLevel="0" collapsed="false">
      <c r="A95" s="10"/>
      <c r="B95" s="10"/>
      <c r="C95" s="13"/>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row>
    <row r="96" customFormat="false" ht="15.95" hidden="false" customHeight="true" outlineLevel="0" collapsed="false">
      <c r="A96" s="10"/>
      <c r="B96" s="10"/>
      <c r="C96" s="13"/>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row>
    <row r="97" customFormat="false" ht="15.95" hidden="false" customHeight="true" outlineLevel="0" collapsed="false">
      <c r="A97" s="10"/>
      <c r="B97" s="10"/>
      <c r="C97" s="13" t="s">
        <v>88</v>
      </c>
      <c r="D97" s="11" t="s">
        <v>89</v>
      </c>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row>
    <row r="98" customFormat="false" ht="15.95" hidden="false" customHeight="true" outlineLevel="0" collapsed="false">
      <c r="A98" s="10"/>
      <c r="B98" s="10"/>
      <c r="C98" s="13" t="s">
        <v>90</v>
      </c>
      <c r="D98" s="5" t="s">
        <v>91</v>
      </c>
      <c r="E98" s="10"/>
      <c r="F98" s="10"/>
      <c r="G98" s="10"/>
      <c r="H98" s="10"/>
      <c r="I98" s="10"/>
      <c r="J98" s="10"/>
      <c r="K98" s="10"/>
      <c r="L98" s="10"/>
      <c r="M98" s="10"/>
      <c r="N98" s="10"/>
      <c r="O98" s="10"/>
      <c r="P98" s="10"/>
      <c r="Q98" s="10"/>
      <c r="R98" s="10"/>
      <c r="S98" s="10"/>
      <c r="T98" s="10"/>
      <c r="U98" s="10"/>
      <c r="V98" s="10"/>
      <c r="W98" s="10"/>
      <c r="X98" s="10"/>
      <c r="Y98" s="10"/>
      <c r="Z98" s="10"/>
      <c r="AA98" s="10"/>
      <c r="AB98" s="10"/>
      <c r="AC98" s="10"/>
    </row>
    <row r="99" customFormat="false" ht="15.95" hidden="false" customHeight="true" outlineLevel="0" collapsed="false">
      <c r="A99" s="10"/>
      <c r="B99" s="10"/>
      <c r="C99" s="13" t="s">
        <v>92</v>
      </c>
      <c r="D99" s="5" t="s">
        <v>93</v>
      </c>
      <c r="E99" s="20"/>
      <c r="F99" s="10"/>
      <c r="G99" s="10"/>
      <c r="H99" s="10"/>
      <c r="I99" s="10"/>
      <c r="J99" s="10"/>
      <c r="K99" s="10"/>
      <c r="L99" s="10"/>
      <c r="M99" s="10"/>
      <c r="N99" s="10"/>
      <c r="O99" s="10"/>
      <c r="P99" s="10"/>
      <c r="Q99" s="10"/>
      <c r="R99" s="10"/>
      <c r="S99" s="10"/>
      <c r="T99" s="10"/>
      <c r="U99" s="10"/>
      <c r="V99" s="10"/>
      <c r="W99" s="10"/>
      <c r="X99" s="10"/>
      <c r="Y99" s="10"/>
      <c r="Z99" s="10"/>
      <c r="AA99" s="10"/>
      <c r="AB99" s="10"/>
      <c r="AC99" s="10"/>
    </row>
    <row r="100" customFormat="false" ht="15.95" hidden="false" customHeight="true" outlineLevel="0" collapsed="false">
      <c r="A100" s="10"/>
      <c r="B100" s="10"/>
      <c r="C100" s="13"/>
      <c r="D100" s="5" t="s">
        <v>94</v>
      </c>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row>
    <row r="101" customFormat="false" ht="15.95" hidden="false" customHeight="true" outlineLevel="0" collapsed="false">
      <c r="A101" s="10"/>
      <c r="B101" s="10"/>
      <c r="C101" s="13"/>
      <c r="D101" s="21"/>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row>
    <row r="102" customFormat="false" ht="15.95" hidden="false" customHeight="tru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row>
    <row r="103" customFormat="false" ht="15.95" hidden="false" customHeight="true" outlineLevel="0" collapsed="false">
      <c r="A103" s="10"/>
      <c r="B103" s="5" t="s">
        <v>95</v>
      </c>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row>
    <row r="104" customFormat="false" ht="15.95" hidden="false" customHeight="tru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row>
    <row r="105" customFormat="false" ht="15.95" hidden="false" customHeight="true" outlineLevel="0" collapsed="false">
      <c r="A105" s="10"/>
      <c r="B105" s="10"/>
      <c r="C105" s="13" t="s">
        <v>12</v>
      </c>
      <c r="D105" s="11" t="s">
        <v>96</v>
      </c>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row>
    <row r="106" customFormat="false" ht="15.95" hidden="false" customHeight="true" outlineLevel="0" collapsed="false">
      <c r="A106" s="10"/>
      <c r="B106" s="10"/>
      <c r="C106" s="10"/>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row>
    <row r="107" customFormat="false" ht="15.95" hidden="false" customHeight="true" outlineLevel="0" collapsed="false">
      <c r="A107" s="10"/>
      <c r="B107" s="10"/>
      <c r="C107" s="10"/>
      <c r="D107" s="11" t="s">
        <v>97</v>
      </c>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row>
    <row r="108" customFormat="false" ht="15.95" hidden="false" customHeight="true" outlineLevel="0" collapsed="false">
      <c r="A108" s="10"/>
      <c r="B108" s="10"/>
      <c r="C108" s="10"/>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row>
    <row r="109" customFormat="false" ht="15.95" hidden="false" customHeight="true" outlineLevel="0" collapsed="false">
      <c r="A109" s="10"/>
      <c r="B109" s="10"/>
      <c r="C109" s="13" t="s">
        <v>14</v>
      </c>
      <c r="D109" s="11" t="s">
        <v>98</v>
      </c>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row>
    <row r="110" customFormat="false" ht="15.95" hidden="false" customHeight="true" outlineLevel="0" collapsed="false">
      <c r="A110" s="10"/>
      <c r="B110" s="10"/>
      <c r="C110" s="10"/>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row>
    <row r="111" customFormat="false" ht="15.95" hidden="false" customHeight="tru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row>
    <row r="112" customFormat="false" ht="15.95" hidden="false" customHeight="true" outlineLevel="0" collapsed="false">
      <c r="A112" s="10"/>
      <c r="B112" s="5" t="s">
        <v>99</v>
      </c>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row>
    <row r="113" customFormat="false" ht="15.95" hidden="false" customHeight="tru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row>
    <row r="114" customFormat="false" ht="15.95" hidden="false" customHeight="true" outlineLevel="0" collapsed="false">
      <c r="A114" s="10"/>
      <c r="B114" s="10"/>
      <c r="C114" s="13" t="s">
        <v>12</v>
      </c>
      <c r="D114" s="5" t="s">
        <v>100</v>
      </c>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row>
    <row r="115" customFormat="false" ht="15.95" hidden="false" customHeight="true" outlineLevel="0" collapsed="false">
      <c r="A115" s="10"/>
      <c r="B115" s="10"/>
      <c r="C115" s="10"/>
      <c r="D115" s="9" t="s">
        <v>25</v>
      </c>
      <c r="E115" s="5" t="s">
        <v>101</v>
      </c>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row>
    <row r="116" customFormat="false" ht="15.95" hidden="false" customHeight="true" outlineLevel="0" collapsed="false">
      <c r="A116" s="10"/>
      <c r="B116" s="10"/>
      <c r="C116" s="10"/>
      <c r="D116" s="9" t="s">
        <v>27</v>
      </c>
      <c r="E116" s="11" t="s">
        <v>102</v>
      </c>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row>
    <row r="117" customFormat="false" ht="15.95" hidden="false" customHeight="true" outlineLevel="0" collapsed="false">
      <c r="A117" s="10"/>
      <c r="B117" s="10"/>
      <c r="C117" s="10"/>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row>
    <row r="118" customFormat="false" ht="15.95" hidden="false" customHeight="true" outlineLevel="0" collapsed="false">
      <c r="A118" s="10"/>
      <c r="B118" s="10"/>
      <c r="C118" s="10"/>
      <c r="D118" s="9" t="s">
        <v>47</v>
      </c>
      <c r="E118" s="22" t="s">
        <v>103</v>
      </c>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row>
    <row r="119" customFormat="false" ht="15.95" hidden="false" customHeight="true" outlineLevel="0" collapsed="false">
      <c r="A119" s="10"/>
      <c r="B119" s="10"/>
      <c r="C119" s="10"/>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row>
    <row r="120" customFormat="false" ht="15.95" hidden="false" customHeight="true" outlineLevel="0" collapsed="false">
      <c r="A120" s="10"/>
      <c r="B120" s="10"/>
      <c r="C120" s="10"/>
      <c r="D120" s="9" t="s">
        <v>49</v>
      </c>
      <c r="E120" s="22" t="s">
        <v>104</v>
      </c>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2"/>
      <c r="AG120" s="22"/>
      <c r="AH120" s="22"/>
    </row>
    <row r="121" customFormat="false" ht="15.95" hidden="false" customHeight="true" outlineLevel="0" collapsed="false">
      <c r="A121" s="10"/>
      <c r="B121" s="10"/>
      <c r="C121" s="10"/>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2"/>
      <c r="AG121" s="22"/>
      <c r="AH121" s="22"/>
    </row>
    <row r="122" customFormat="false" ht="15.95" hidden="false" customHeight="true" outlineLevel="0" collapsed="false">
      <c r="A122" s="10"/>
      <c r="B122" s="10"/>
      <c r="C122" s="10"/>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2"/>
      <c r="AG122" s="22"/>
      <c r="AH122" s="22"/>
    </row>
    <row r="123" customFormat="false" ht="15.95" hidden="false" customHeight="tru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row>
    <row r="124" customFormat="false" ht="15.95" hidden="false" customHeight="true" outlineLevel="0" collapsed="false">
      <c r="A124" s="10"/>
      <c r="B124" s="10"/>
      <c r="C124" s="13" t="s">
        <v>14</v>
      </c>
      <c r="D124" s="5" t="s">
        <v>105</v>
      </c>
      <c r="E124" s="10"/>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row>
    <row r="125" customFormat="false" ht="15.95" hidden="false" customHeight="true" outlineLevel="0" collapsed="false">
      <c r="A125" s="10"/>
      <c r="B125" s="10"/>
      <c r="C125" s="10"/>
      <c r="D125" s="9" t="s">
        <v>25</v>
      </c>
      <c r="E125" s="5" t="s">
        <v>106</v>
      </c>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row>
    <row r="126" customFormat="false" ht="15.95" hidden="false" customHeight="true" outlineLevel="0" collapsed="false">
      <c r="A126" s="10"/>
      <c r="B126" s="10"/>
      <c r="C126" s="10"/>
      <c r="D126" s="10" t="s">
        <v>27</v>
      </c>
      <c r="E126" s="11" t="s">
        <v>102</v>
      </c>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row>
    <row r="127" customFormat="false" ht="15.95" hidden="false" customHeight="true" outlineLevel="0" collapsed="false">
      <c r="A127" s="10"/>
      <c r="B127" s="10"/>
      <c r="C127" s="10"/>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row>
    <row r="128" customFormat="false" ht="15.95" hidden="false" customHeight="true" outlineLevel="0" collapsed="false">
      <c r="A128" s="10"/>
      <c r="B128" s="10"/>
      <c r="C128" s="10"/>
      <c r="D128" s="10" t="s">
        <v>47</v>
      </c>
      <c r="E128" s="5" t="s">
        <v>107</v>
      </c>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row>
    <row r="129" customFormat="false" ht="15.95" hidden="false" customHeight="true" outlineLevel="0" collapsed="false">
      <c r="A129" s="10"/>
      <c r="B129" s="10"/>
      <c r="C129" s="10"/>
      <c r="D129" s="9" t="s">
        <v>49</v>
      </c>
      <c r="E129" s="23" t="s">
        <v>108</v>
      </c>
      <c r="F129" s="23"/>
      <c r="G129" s="23"/>
      <c r="H129" s="23"/>
      <c r="I129" s="23"/>
      <c r="J129" s="23"/>
      <c r="K129" s="23"/>
      <c r="L129" s="23"/>
      <c r="M129" s="23"/>
      <c r="N129" s="23"/>
      <c r="O129" s="23"/>
      <c r="P129" s="23"/>
      <c r="Q129" s="23"/>
      <c r="R129" s="23"/>
      <c r="S129" s="23"/>
      <c r="T129" s="23"/>
      <c r="U129" s="23"/>
      <c r="V129" s="23"/>
      <c r="W129" s="23"/>
      <c r="X129" s="23"/>
      <c r="Y129" s="23"/>
      <c r="Z129" s="23"/>
      <c r="AA129" s="23"/>
      <c r="AB129" s="23"/>
      <c r="AC129" s="23"/>
      <c r="AD129" s="23"/>
      <c r="AE129" s="23"/>
      <c r="AF129" s="23"/>
      <c r="AG129" s="23"/>
      <c r="AH129" s="23"/>
    </row>
    <row r="130" customFormat="false" ht="15.95" hidden="false" customHeight="true" outlineLevel="0" collapsed="false">
      <c r="A130" s="10"/>
      <c r="B130" s="10"/>
      <c r="C130" s="10"/>
      <c r="E130" s="23"/>
      <c r="F130" s="23"/>
      <c r="G130" s="23"/>
      <c r="H130" s="23"/>
      <c r="I130" s="23"/>
      <c r="J130" s="23"/>
      <c r="K130" s="23"/>
      <c r="L130" s="23"/>
      <c r="M130" s="23"/>
      <c r="N130" s="23"/>
      <c r="O130" s="23"/>
      <c r="P130" s="23"/>
      <c r="Q130" s="23"/>
      <c r="R130" s="23"/>
      <c r="S130" s="23"/>
      <c r="T130" s="23"/>
      <c r="U130" s="23"/>
      <c r="V130" s="23"/>
      <c r="W130" s="23"/>
      <c r="X130" s="23"/>
      <c r="Y130" s="23"/>
      <c r="Z130" s="23"/>
      <c r="AA130" s="23"/>
      <c r="AB130" s="23"/>
      <c r="AC130" s="23"/>
      <c r="AD130" s="23"/>
      <c r="AE130" s="23"/>
      <c r="AF130" s="23"/>
      <c r="AG130" s="23"/>
      <c r="AH130" s="23"/>
    </row>
    <row r="131" customFormat="false" ht="15.95" hidden="false" customHeight="true" outlineLevel="0" collapsed="false">
      <c r="A131" s="10"/>
      <c r="B131" s="10"/>
      <c r="C131" s="10"/>
      <c r="D131" s="9" t="s">
        <v>109</v>
      </c>
      <c r="E131" s="24" t="s">
        <v>110</v>
      </c>
      <c r="F131" s="24"/>
      <c r="G131" s="24"/>
      <c r="H131" s="24"/>
      <c r="I131" s="24"/>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row>
    <row r="132" customFormat="false" ht="15.95" hidden="false" customHeight="true" outlineLevel="0" collapsed="false">
      <c r="A132" s="10"/>
      <c r="B132" s="10"/>
      <c r="C132" s="10"/>
      <c r="E132" s="24"/>
      <c r="F132" s="24"/>
      <c r="G132" s="24"/>
      <c r="H132" s="24"/>
      <c r="I132" s="24"/>
      <c r="J132" s="24"/>
      <c r="K132" s="24"/>
      <c r="L132" s="24"/>
      <c r="M132" s="24"/>
      <c r="N132" s="24"/>
      <c r="O132" s="24"/>
      <c r="P132" s="24"/>
      <c r="Q132" s="24"/>
      <c r="R132" s="24"/>
      <c r="S132" s="24"/>
      <c r="T132" s="24"/>
      <c r="U132" s="24"/>
      <c r="V132" s="24"/>
      <c r="W132" s="24"/>
      <c r="X132" s="24"/>
      <c r="Y132" s="24"/>
      <c r="Z132" s="24"/>
      <c r="AA132" s="24"/>
      <c r="AB132" s="24"/>
      <c r="AC132" s="24"/>
      <c r="AD132" s="24"/>
      <c r="AE132" s="24"/>
      <c r="AF132" s="24"/>
      <c r="AG132" s="24"/>
      <c r="AH132" s="24"/>
    </row>
    <row r="133" customFormat="false" ht="15.95" hidden="false" customHeight="true" outlineLevel="0" collapsed="false">
      <c r="A133" s="10"/>
      <c r="B133" s="10"/>
      <c r="E133" s="24"/>
      <c r="F133" s="24"/>
      <c r="G133" s="24"/>
      <c r="H133" s="24"/>
      <c r="I133" s="24"/>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4"/>
      <c r="AG133" s="24"/>
      <c r="AH133" s="24"/>
    </row>
    <row r="134" customFormat="false" ht="15.95" hidden="false" customHeight="true" outlineLevel="0" collapsed="false">
      <c r="A134" s="10"/>
      <c r="B134" s="10"/>
      <c r="D134" s="9" t="s">
        <v>111</v>
      </c>
      <c r="E134" s="24" t="s">
        <v>112</v>
      </c>
      <c r="F134" s="24"/>
      <c r="G134" s="24"/>
      <c r="H134" s="24"/>
      <c r="I134" s="24"/>
      <c r="J134" s="24"/>
      <c r="K134" s="24"/>
      <c r="L134" s="24"/>
      <c r="M134" s="24"/>
      <c r="N134" s="24"/>
      <c r="O134" s="24"/>
      <c r="P134" s="24"/>
      <c r="Q134" s="24"/>
      <c r="R134" s="24"/>
      <c r="S134" s="24"/>
      <c r="T134" s="24"/>
      <c r="U134" s="24"/>
      <c r="V134" s="24"/>
      <c r="W134" s="24"/>
      <c r="X134" s="24"/>
      <c r="Y134" s="24"/>
      <c r="Z134" s="24"/>
      <c r="AA134" s="24"/>
      <c r="AB134" s="24"/>
      <c r="AC134" s="24"/>
      <c r="AD134" s="24"/>
      <c r="AE134" s="24"/>
      <c r="AF134" s="24"/>
      <c r="AG134" s="24"/>
      <c r="AH134" s="24"/>
    </row>
    <row r="135" customFormat="false" ht="15.95" hidden="false" customHeight="true" outlineLevel="0" collapsed="false">
      <c r="A135" s="10"/>
      <c r="B135" s="10"/>
      <c r="E135" s="24"/>
      <c r="F135" s="24"/>
      <c r="G135" s="24"/>
      <c r="H135" s="24"/>
      <c r="I135" s="24"/>
      <c r="J135" s="24"/>
      <c r="K135" s="24"/>
      <c r="L135" s="24"/>
      <c r="M135" s="24"/>
      <c r="N135" s="24"/>
      <c r="O135" s="24"/>
      <c r="P135" s="24"/>
      <c r="Q135" s="24"/>
      <c r="R135" s="24"/>
      <c r="S135" s="24"/>
      <c r="T135" s="24"/>
      <c r="U135" s="24"/>
      <c r="V135" s="24"/>
      <c r="W135" s="24"/>
      <c r="X135" s="24"/>
      <c r="Y135" s="24"/>
      <c r="Z135" s="24"/>
      <c r="AA135" s="24"/>
      <c r="AB135" s="24"/>
      <c r="AC135" s="24"/>
      <c r="AD135" s="24"/>
      <c r="AE135" s="24"/>
      <c r="AF135" s="24"/>
      <c r="AG135" s="24"/>
      <c r="AH135" s="24"/>
    </row>
    <row r="136" customFormat="false" ht="15.9" hidden="false" customHeight="true" outlineLevel="0" collapsed="false">
      <c r="A136" s="10"/>
      <c r="B136" s="10"/>
      <c r="E136" s="25"/>
      <c r="F136" s="25"/>
      <c r="G136" s="25"/>
      <c r="H136" s="25"/>
      <c r="I136" s="25"/>
      <c r="J136" s="25"/>
      <c r="K136" s="25"/>
      <c r="L136" s="25"/>
      <c r="M136" s="25"/>
      <c r="N136" s="25"/>
      <c r="O136" s="25"/>
      <c r="P136" s="25"/>
      <c r="Q136" s="25"/>
      <c r="R136" s="25"/>
      <c r="S136" s="25"/>
      <c r="T136" s="25"/>
      <c r="U136" s="25"/>
      <c r="V136" s="25"/>
      <c r="W136" s="25"/>
      <c r="X136" s="25"/>
      <c r="Y136" s="25"/>
      <c r="Z136" s="25"/>
      <c r="AA136" s="25"/>
      <c r="AB136" s="25"/>
      <c r="AC136" s="25"/>
      <c r="AD136" s="25"/>
      <c r="AE136" s="25"/>
      <c r="AF136" s="25"/>
      <c r="AG136" s="25"/>
      <c r="AH136" s="25"/>
    </row>
    <row r="137" customFormat="false" ht="15.9" hidden="false" customHeight="true" outlineLevel="0" collapsed="false">
      <c r="A137" s="10"/>
      <c r="B137" s="26"/>
      <c r="C137" s="10"/>
      <c r="D137" s="10"/>
      <c r="E137" s="10"/>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row>
    <row r="138" customFormat="false" ht="24" hidden="false" customHeight="true" outlineLevel="0" collapsed="false">
      <c r="A138" s="10"/>
      <c r="B138" s="27" t="s">
        <v>113</v>
      </c>
      <c r="C138" s="10"/>
      <c r="D138" s="10"/>
      <c r="E138" s="10"/>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row>
    <row r="139" customFormat="false" ht="24" hidden="false" customHeight="tru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row>
    <row r="140" customFormat="false" ht="24" hidden="false" customHeight="true" outlineLevel="0" collapsed="false">
      <c r="A140" s="10"/>
      <c r="B140" s="28" t="s">
        <v>114</v>
      </c>
      <c r="C140" s="28"/>
      <c r="D140" s="28"/>
      <c r="E140" s="28"/>
      <c r="F140" s="28"/>
      <c r="G140" s="28"/>
      <c r="H140" s="28"/>
      <c r="I140" s="28" t="s">
        <v>115</v>
      </c>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9"/>
    </row>
    <row r="141" customFormat="false" ht="24" hidden="false" customHeight="true" outlineLevel="0" collapsed="false">
      <c r="A141" s="10"/>
      <c r="B141" s="30" t="s">
        <v>116</v>
      </c>
      <c r="C141" s="30"/>
      <c r="D141" s="30"/>
      <c r="E141" s="30"/>
      <c r="F141" s="30"/>
      <c r="G141" s="30"/>
      <c r="H141" s="30"/>
      <c r="I141" s="31" t="s">
        <v>117</v>
      </c>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2"/>
    </row>
    <row r="142" customFormat="false" ht="24" hidden="false" customHeight="true" outlineLevel="0" collapsed="false">
      <c r="A142" s="10"/>
      <c r="B142" s="30"/>
      <c r="C142" s="30"/>
      <c r="D142" s="30"/>
      <c r="E142" s="30"/>
      <c r="F142" s="30"/>
      <c r="G142" s="30"/>
      <c r="H142" s="30"/>
      <c r="I142" s="33" t="s">
        <v>118</v>
      </c>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2"/>
    </row>
    <row r="143" customFormat="false" ht="24" hidden="false" customHeight="true" outlineLevel="0" collapsed="false">
      <c r="A143" s="10"/>
      <c r="B143" s="30"/>
      <c r="C143" s="30"/>
      <c r="D143" s="30"/>
      <c r="E143" s="30"/>
      <c r="F143" s="30"/>
      <c r="G143" s="30"/>
      <c r="H143" s="30"/>
      <c r="I143" s="34" t="s">
        <v>119</v>
      </c>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18"/>
    </row>
    <row r="144" customFormat="false" ht="24" hidden="false" customHeight="true" outlineLevel="0" collapsed="false">
      <c r="A144" s="10"/>
      <c r="B144" s="35" t="s">
        <v>120</v>
      </c>
      <c r="C144" s="35"/>
      <c r="D144" s="35"/>
      <c r="E144" s="35"/>
      <c r="F144" s="35"/>
      <c r="G144" s="35"/>
      <c r="H144" s="35"/>
      <c r="I144" s="36" t="s">
        <v>117</v>
      </c>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18"/>
    </row>
    <row r="145" customFormat="false" ht="24" hidden="false" customHeight="true" outlineLevel="0" collapsed="false">
      <c r="A145" s="10"/>
      <c r="B145" s="35"/>
      <c r="C145" s="35"/>
      <c r="D145" s="35"/>
      <c r="E145" s="35"/>
      <c r="F145" s="35"/>
      <c r="G145" s="35"/>
      <c r="H145" s="35"/>
      <c r="I145" s="33" t="s">
        <v>118</v>
      </c>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2"/>
    </row>
    <row r="146" customFormat="false" ht="24" hidden="false" customHeight="true" outlineLevel="0" collapsed="false">
      <c r="A146" s="10"/>
      <c r="B146" s="35"/>
      <c r="C146" s="35"/>
      <c r="D146" s="35"/>
      <c r="E146" s="35"/>
      <c r="F146" s="35"/>
      <c r="G146" s="35"/>
      <c r="H146" s="35"/>
      <c r="I146" s="34" t="s">
        <v>119</v>
      </c>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14"/>
    </row>
    <row r="147" customFormat="false" ht="24" hidden="false" customHeight="true" outlineLevel="0" collapsed="false">
      <c r="A147" s="10"/>
      <c r="B147" s="35" t="s">
        <v>121</v>
      </c>
      <c r="C147" s="35"/>
      <c r="D147" s="35"/>
      <c r="E147" s="35"/>
      <c r="F147" s="35"/>
      <c r="G147" s="35"/>
      <c r="H147" s="35"/>
      <c r="I147" s="36" t="s">
        <v>117</v>
      </c>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row>
    <row r="148" customFormat="false" ht="24" hidden="false" customHeight="true" outlineLevel="0" collapsed="false">
      <c r="A148" s="10"/>
      <c r="B148" s="35"/>
      <c r="C148" s="35"/>
      <c r="D148" s="35"/>
      <c r="E148" s="35"/>
      <c r="F148" s="35"/>
      <c r="G148" s="35"/>
      <c r="H148" s="35"/>
      <c r="I148" s="33" t="s">
        <v>118</v>
      </c>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row>
    <row r="149" customFormat="false" ht="24" hidden="false" customHeight="true" outlineLevel="0" collapsed="false">
      <c r="A149" s="10"/>
      <c r="B149" s="35"/>
      <c r="C149" s="35"/>
      <c r="D149" s="35"/>
      <c r="E149" s="35"/>
      <c r="F149" s="35"/>
      <c r="G149" s="35"/>
      <c r="H149" s="35"/>
      <c r="I149" s="34" t="s">
        <v>119</v>
      </c>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row>
    <row r="150" customFormat="false" ht="24" hidden="false" customHeight="true" outlineLevel="0" collapsed="false">
      <c r="A150" s="10"/>
      <c r="B150" s="30" t="s">
        <v>122</v>
      </c>
      <c r="C150" s="30"/>
      <c r="D150" s="30"/>
      <c r="E150" s="30"/>
      <c r="F150" s="30"/>
      <c r="G150" s="30"/>
      <c r="H150" s="30"/>
      <c r="I150" s="37" t="s">
        <v>123</v>
      </c>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row>
    <row r="151" customFormat="false" ht="24" hidden="false" customHeight="true" outlineLevel="0" collapsed="false">
      <c r="A151" s="10"/>
      <c r="B151" s="35" t="s">
        <v>124</v>
      </c>
      <c r="C151" s="35"/>
      <c r="D151" s="35"/>
      <c r="E151" s="35"/>
      <c r="F151" s="35"/>
      <c r="G151" s="35"/>
      <c r="H151" s="35"/>
      <c r="I151" s="36" t="s">
        <v>117</v>
      </c>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row>
    <row r="152" customFormat="false" ht="24" hidden="false" customHeight="true" outlineLevel="0" collapsed="false">
      <c r="A152" s="10"/>
      <c r="B152" s="35"/>
      <c r="C152" s="35"/>
      <c r="D152" s="35"/>
      <c r="E152" s="35"/>
      <c r="F152" s="35"/>
      <c r="G152" s="35"/>
      <c r="H152" s="35"/>
      <c r="I152" s="33" t="s">
        <v>125</v>
      </c>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row>
    <row r="153" customFormat="false" ht="24" hidden="false" customHeight="true" outlineLevel="0" collapsed="false">
      <c r="A153" s="10"/>
      <c r="B153" s="35"/>
      <c r="C153" s="35"/>
      <c r="D153" s="35"/>
      <c r="E153" s="35"/>
      <c r="F153" s="35"/>
      <c r="G153" s="35"/>
      <c r="H153" s="35"/>
      <c r="I153" s="34" t="s">
        <v>126</v>
      </c>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row>
    <row r="154" customFormat="false" ht="24" hidden="false" customHeight="true" outlineLevel="0" collapsed="false">
      <c r="A154" s="10"/>
      <c r="B154" s="30" t="s">
        <v>127</v>
      </c>
      <c r="C154" s="30"/>
      <c r="D154" s="30"/>
      <c r="E154" s="30"/>
      <c r="F154" s="30"/>
      <c r="G154" s="30"/>
      <c r="H154" s="30"/>
      <c r="I154" s="36" t="s">
        <v>128</v>
      </c>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row>
    <row r="155" customFormat="false" ht="24" hidden="false" customHeight="true" outlineLevel="0" collapsed="false">
      <c r="A155" s="10"/>
      <c r="B155" s="30"/>
      <c r="C155" s="30"/>
      <c r="D155" s="30"/>
      <c r="E155" s="30"/>
      <c r="F155" s="30"/>
      <c r="G155" s="30"/>
      <c r="H155" s="30"/>
      <c r="I155" s="34" t="s">
        <v>129</v>
      </c>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row>
    <row r="156" customFormat="false" ht="24" hidden="false" customHeight="true" outlineLevel="0" collapsed="false">
      <c r="A156" s="10"/>
      <c r="B156" s="35" t="s">
        <v>130</v>
      </c>
      <c r="C156" s="35"/>
      <c r="D156" s="35"/>
      <c r="E156" s="35"/>
      <c r="F156" s="35"/>
      <c r="G156" s="35"/>
      <c r="H156" s="35"/>
      <c r="I156" s="37" t="s">
        <v>131</v>
      </c>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row>
    <row r="157" customFormat="false" ht="24" hidden="false" customHeight="true" outlineLevel="0" collapsed="false">
      <c r="A157" s="10"/>
      <c r="B157" s="30" t="s">
        <v>132</v>
      </c>
      <c r="C157" s="30"/>
      <c r="D157" s="30"/>
      <c r="E157" s="30"/>
      <c r="F157" s="30"/>
      <c r="G157" s="30"/>
      <c r="H157" s="30"/>
      <c r="I157" s="37" t="s">
        <v>133</v>
      </c>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row>
    <row r="158" customFormat="false" ht="24" hidden="false" customHeight="true" outlineLevel="0" collapsed="false">
      <c r="A158" s="10"/>
      <c r="B158" s="35" t="s">
        <v>134</v>
      </c>
      <c r="C158" s="35"/>
      <c r="D158" s="35"/>
      <c r="E158" s="35"/>
      <c r="F158" s="35"/>
      <c r="G158" s="35"/>
      <c r="H158" s="35"/>
      <c r="I158" s="37" t="s">
        <v>133</v>
      </c>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row>
    <row r="159" customFormat="false" ht="24" hidden="false" customHeight="true" outlineLevel="0" collapsed="false">
      <c r="A159" s="10"/>
      <c r="B159" s="30" t="s">
        <v>135</v>
      </c>
      <c r="C159" s="30"/>
      <c r="D159" s="30"/>
      <c r="E159" s="30"/>
      <c r="F159" s="30"/>
      <c r="G159" s="30"/>
      <c r="H159" s="30"/>
      <c r="I159" s="37" t="s">
        <v>131</v>
      </c>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row>
    <row r="160" customFormat="false" ht="24" hidden="false" customHeight="true" outlineLevel="0" collapsed="false">
      <c r="A160" s="10"/>
      <c r="B160" s="35" t="s">
        <v>136</v>
      </c>
      <c r="C160" s="35"/>
      <c r="D160" s="35"/>
      <c r="E160" s="35"/>
      <c r="F160" s="35"/>
      <c r="G160" s="35"/>
      <c r="H160" s="35"/>
      <c r="I160" s="37" t="s">
        <v>137</v>
      </c>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row>
    <row r="161" customFormat="false" ht="24" hidden="false" customHeight="true" outlineLevel="0" collapsed="false">
      <c r="A161" s="10"/>
      <c r="B161" s="35" t="s">
        <v>138</v>
      </c>
      <c r="C161" s="35"/>
      <c r="D161" s="35"/>
      <c r="E161" s="35"/>
      <c r="F161" s="35"/>
      <c r="G161" s="35"/>
      <c r="H161" s="35"/>
      <c r="I161" s="36" t="s">
        <v>139</v>
      </c>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row>
    <row r="162" customFormat="false" ht="24" hidden="false" customHeight="true" outlineLevel="0" collapsed="false">
      <c r="A162" s="10"/>
      <c r="B162" s="35"/>
      <c r="C162" s="35"/>
      <c r="D162" s="35"/>
      <c r="E162" s="35"/>
      <c r="F162" s="35"/>
      <c r="G162" s="35"/>
      <c r="H162" s="35"/>
      <c r="I162" s="34" t="s">
        <v>140</v>
      </c>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row>
    <row r="163" customFormat="false" ht="24" hidden="false" customHeight="true" outlineLevel="0" collapsed="false">
      <c r="A163" s="10"/>
      <c r="B163" s="38" t="s">
        <v>141</v>
      </c>
      <c r="C163" s="38"/>
      <c r="D163" s="38"/>
      <c r="E163" s="38"/>
      <c r="F163" s="38"/>
      <c r="G163" s="38"/>
      <c r="H163" s="38"/>
      <c r="I163" s="39" t="s">
        <v>142</v>
      </c>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row>
    <row r="164" customFormat="false" ht="24" hidden="false" customHeight="true" outlineLevel="0" collapsed="false">
      <c r="A164" s="10"/>
      <c r="B164" s="10"/>
      <c r="C164" s="10"/>
      <c r="D164" s="10"/>
      <c r="E164" s="10"/>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row>
    <row r="165" customFormat="false" ht="24" hidden="false" customHeight="true" outlineLevel="0" collapsed="false">
      <c r="A165" s="10"/>
      <c r="C165" s="10"/>
      <c r="D165" s="10"/>
      <c r="E165" s="10"/>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row>
    <row r="166" customFormat="false" ht="24" hidden="false" customHeight="true" outlineLevel="0" collapsed="false">
      <c r="A166" s="10"/>
      <c r="B166" s="27" t="s">
        <v>143</v>
      </c>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row>
    <row r="167" customFormat="false" ht="24" hidden="false" customHeight="true" outlineLevel="0" collapsed="false">
      <c r="A167" s="10"/>
      <c r="B167" s="10"/>
      <c r="C167" s="10"/>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row>
    <row r="168" customFormat="false" ht="24" hidden="false" customHeight="true" outlineLevel="0" collapsed="false">
      <c r="A168" s="10"/>
      <c r="B168" s="28" t="s">
        <v>114</v>
      </c>
      <c r="C168" s="28"/>
      <c r="D168" s="28"/>
      <c r="E168" s="28"/>
      <c r="F168" s="28"/>
      <c r="G168" s="28"/>
      <c r="H168" s="28"/>
      <c r="I168" s="40" t="s">
        <v>115</v>
      </c>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row>
    <row r="169" customFormat="false" ht="24" hidden="false" customHeight="true" outlineLevel="0" collapsed="false">
      <c r="A169" s="10"/>
      <c r="B169" s="41" t="s">
        <v>116</v>
      </c>
      <c r="C169" s="41"/>
      <c r="D169" s="41"/>
      <c r="E169" s="41"/>
      <c r="F169" s="41"/>
      <c r="G169" s="41"/>
      <c r="H169" s="41"/>
      <c r="I169" s="42" t="s">
        <v>144</v>
      </c>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3"/>
      <c r="AG169" s="43"/>
      <c r="AH169" s="44"/>
    </row>
    <row r="170" customFormat="false" ht="24" hidden="false" customHeight="true" outlineLevel="0" collapsed="false">
      <c r="A170" s="10"/>
      <c r="B170" s="45" t="s">
        <v>120</v>
      </c>
      <c r="C170" s="45"/>
      <c r="D170" s="45"/>
      <c r="E170" s="45"/>
      <c r="F170" s="45"/>
      <c r="G170" s="45"/>
      <c r="H170" s="45"/>
      <c r="I170" s="46" t="s">
        <v>144</v>
      </c>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7"/>
      <c r="AG170" s="47"/>
      <c r="AH170" s="48"/>
    </row>
    <row r="171" customFormat="false" ht="24" hidden="false" customHeight="true" outlineLevel="0" collapsed="false">
      <c r="A171" s="10"/>
      <c r="B171" s="49" t="s">
        <v>145</v>
      </c>
      <c r="C171" s="49"/>
      <c r="D171" s="49"/>
      <c r="E171" s="49"/>
      <c r="F171" s="49"/>
      <c r="G171" s="49"/>
      <c r="H171" s="49"/>
      <c r="I171" s="42" t="s">
        <v>144</v>
      </c>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3"/>
      <c r="AG171" s="43"/>
      <c r="AH171" s="44"/>
    </row>
    <row r="172" customFormat="false" ht="24" hidden="false" customHeight="true" outlineLevel="0" collapsed="false">
      <c r="A172" s="10"/>
      <c r="B172" s="45" t="s">
        <v>122</v>
      </c>
      <c r="C172" s="45"/>
      <c r="D172" s="45"/>
      <c r="E172" s="45"/>
      <c r="F172" s="45"/>
      <c r="G172" s="45"/>
      <c r="H172" s="45"/>
      <c r="I172" s="50" t="s">
        <v>146</v>
      </c>
      <c r="J172" s="50"/>
      <c r="K172" s="50"/>
      <c r="L172" s="50"/>
      <c r="M172" s="50"/>
      <c r="N172" s="50"/>
      <c r="O172" s="50"/>
      <c r="P172" s="50"/>
      <c r="Q172" s="50"/>
      <c r="R172" s="50"/>
      <c r="S172" s="50"/>
      <c r="T172" s="50"/>
      <c r="U172" s="50"/>
      <c r="V172" s="50"/>
      <c r="W172" s="50"/>
      <c r="X172" s="50"/>
      <c r="Y172" s="50"/>
      <c r="Z172" s="50"/>
      <c r="AA172" s="50"/>
      <c r="AB172" s="50"/>
      <c r="AC172" s="50"/>
      <c r="AD172" s="50"/>
      <c r="AE172" s="50"/>
      <c r="AF172" s="51"/>
      <c r="AG172" s="51"/>
      <c r="AH172" s="52"/>
    </row>
    <row r="173" customFormat="false" ht="24" hidden="false" customHeight="true" outlineLevel="0" collapsed="false">
      <c r="A173" s="10"/>
      <c r="B173" s="45"/>
      <c r="C173" s="45"/>
      <c r="D173" s="45"/>
      <c r="E173" s="45"/>
      <c r="F173" s="45"/>
      <c r="G173" s="45"/>
      <c r="H173" s="45"/>
      <c r="I173" s="53" t="s">
        <v>147</v>
      </c>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4"/>
      <c r="AG173" s="54"/>
      <c r="AH173" s="55"/>
    </row>
    <row r="174" customFormat="false" ht="24" hidden="false" customHeight="true" outlineLevel="0" collapsed="false">
      <c r="A174" s="10"/>
      <c r="B174" s="45"/>
      <c r="C174" s="45"/>
      <c r="D174" s="45"/>
      <c r="E174" s="45"/>
      <c r="F174" s="45"/>
      <c r="G174" s="45"/>
      <c r="H174" s="45"/>
      <c r="I174" s="56" t="s">
        <v>148</v>
      </c>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7"/>
      <c r="AG174" s="57"/>
      <c r="AH174" s="58"/>
    </row>
    <row r="175" customFormat="false" ht="24" hidden="false" customHeight="true" outlineLevel="0" collapsed="false">
      <c r="A175" s="10"/>
      <c r="B175" s="49" t="s">
        <v>127</v>
      </c>
      <c r="C175" s="49"/>
      <c r="D175" s="49"/>
      <c r="E175" s="49"/>
      <c r="F175" s="49"/>
      <c r="G175" s="49"/>
      <c r="H175" s="49"/>
      <c r="I175" s="42" t="s">
        <v>149</v>
      </c>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3"/>
      <c r="AG175" s="43"/>
      <c r="AH175" s="44"/>
    </row>
    <row r="176" customFormat="false" ht="24" hidden="false" customHeight="true" outlineLevel="0" collapsed="false">
      <c r="A176" s="10"/>
      <c r="B176" s="45" t="s">
        <v>124</v>
      </c>
      <c r="C176" s="45"/>
      <c r="D176" s="45"/>
      <c r="E176" s="45"/>
      <c r="F176" s="45"/>
      <c r="G176" s="45"/>
      <c r="H176" s="45"/>
      <c r="I176" s="46" t="s">
        <v>144</v>
      </c>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7"/>
      <c r="AG176" s="47"/>
      <c r="AH176" s="48"/>
    </row>
    <row r="177" customFormat="false" ht="24" hidden="false" customHeight="true" outlineLevel="0" collapsed="false">
      <c r="A177" s="10"/>
      <c r="B177" s="49" t="s">
        <v>130</v>
      </c>
      <c r="C177" s="49"/>
      <c r="D177" s="49"/>
      <c r="E177" s="49"/>
      <c r="F177" s="49"/>
      <c r="G177" s="49"/>
      <c r="H177" s="49"/>
      <c r="I177" s="42" t="s">
        <v>150</v>
      </c>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3"/>
      <c r="AG177" s="43"/>
      <c r="AH177" s="44"/>
    </row>
    <row r="178" customFormat="false" ht="24" hidden="false" customHeight="true" outlineLevel="0" collapsed="false">
      <c r="A178" s="10"/>
      <c r="B178" s="45" t="s">
        <v>132</v>
      </c>
      <c r="C178" s="45"/>
      <c r="D178" s="45"/>
      <c r="E178" s="45"/>
      <c r="F178" s="45"/>
      <c r="G178" s="45"/>
      <c r="H178" s="45"/>
      <c r="I178" s="46" t="s">
        <v>151</v>
      </c>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7"/>
      <c r="AG178" s="47"/>
      <c r="AH178" s="48"/>
    </row>
    <row r="179" customFormat="false" ht="24" hidden="false" customHeight="true" outlineLevel="0" collapsed="false">
      <c r="A179" s="10"/>
      <c r="B179" s="45" t="s">
        <v>134</v>
      </c>
      <c r="C179" s="45"/>
      <c r="D179" s="45"/>
      <c r="E179" s="45"/>
      <c r="F179" s="45"/>
      <c r="G179" s="45"/>
      <c r="H179" s="45"/>
      <c r="I179" s="59" t="s">
        <v>152</v>
      </c>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60"/>
      <c r="AG179" s="60"/>
      <c r="AH179" s="61"/>
    </row>
    <row r="180" customFormat="false" ht="24" hidden="false" customHeight="true" outlineLevel="0" collapsed="false">
      <c r="A180" s="10"/>
      <c r="B180" s="45"/>
      <c r="C180" s="45"/>
      <c r="D180" s="45"/>
      <c r="E180" s="45"/>
      <c r="F180" s="45"/>
      <c r="G180" s="45"/>
      <c r="H180" s="45"/>
      <c r="I180" s="56" t="s">
        <v>153</v>
      </c>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7"/>
      <c r="AG180" s="57"/>
      <c r="AH180" s="58"/>
    </row>
    <row r="181" customFormat="false" ht="24" hidden="false" customHeight="true" outlineLevel="0" collapsed="false">
      <c r="A181" s="10"/>
      <c r="B181" s="49" t="s">
        <v>135</v>
      </c>
      <c r="C181" s="49"/>
      <c r="D181" s="49"/>
      <c r="E181" s="49"/>
      <c r="F181" s="49"/>
      <c r="G181" s="49"/>
      <c r="H181" s="49"/>
      <c r="I181" s="42" t="s">
        <v>154</v>
      </c>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3"/>
      <c r="AG181" s="43"/>
      <c r="AH181" s="44"/>
    </row>
    <row r="182" customFormat="false" ht="24" hidden="false" customHeight="true" outlineLevel="0" collapsed="false">
      <c r="A182" s="10"/>
      <c r="B182" s="45" t="s">
        <v>155</v>
      </c>
      <c r="C182" s="45"/>
      <c r="D182" s="45"/>
      <c r="E182" s="45"/>
      <c r="F182" s="45"/>
      <c r="G182" s="45"/>
      <c r="H182" s="45"/>
      <c r="I182" s="46" t="s">
        <v>156</v>
      </c>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7"/>
      <c r="AG182" s="47"/>
      <c r="AH182" s="48"/>
    </row>
    <row r="183" customFormat="false" ht="24" hidden="false" customHeight="true" outlineLevel="0" collapsed="false">
      <c r="A183" s="10"/>
      <c r="B183" s="49" t="s">
        <v>141</v>
      </c>
      <c r="C183" s="49"/>
      <c r="D183" s="49"/>
      <c r="E183" s="49"/>
      <c r="F183" s="49"/>
      <c r="G183" s="49"/>
      <c r="H183" s="49"/>
      <c r="I183" s="42" t="s">
        <v>144</v>
      </c>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3"/>
      <c r="AG183" s="43"/>
      <c r="AH183" s="44"/>
    </row>
    <row r="184" customFormat="false" ht="24" hidden="false" customHeight="true" outlineLevel="0" collapsed="false">
      <c r="A184" s="10"/>
      <c r="B184" s="45" t="s">
        <v>157</v>
      </c>
      <c r="C184" s="45"/>
      <c r="D184" s="45"/>
      <c r="E184" s="45"/>
      <c r="F184" s="45"/>
      <c r="G184" s="45"/>
      <c r="H184" s="45"/>
      <c r="I184" s="50" t="s">
        <v>158</v>
      </c>
      <c r="J184" s="50"/>
      <c r="K184" s="50"/>
      <c r="L184" s="50"/>
      <c r="M184" s="50"/>
      <c r="N184" s="50"/>
      <c r="O184" s="50"/>
      <c r="P184" s="50"/>
      <c r="Q184" s="50"/>
      <c r="R184" s="50"/>
      <c r="S184" s="50"/>
      <c r="T184" s="50"/>
      <c r="U184" s="50"/>
      <c r="V184" s="50"/>
      <c r="W184" s="50"/>
      <c r="X184" s="50"/>
      <c r="Y184" s="50"/>
      <c r="Z184" s="50"/>
      <c r="AA184" s="50"/>
      <c r="AB184" s="50"/>
      <c r="AC184" s="50"/>
      <c r="AD184" s="50"/>
      <c r="AE184" s="50"/>
      <c r="AF184" s="51"/>
      <c r="AG184" s="51"/>
      <c r="AH184" s="52"/>
    </row>
    <row r="185" customFormat="false" ht="24" hidden="false" customHeight="true" outlineLevel="0" collapsed="false">
      <c r="A185" s="10"/>
      <c r="B185" s="45"/>
      <c r="C185" s="45"/>
      <c r="D185" s="45"/>
      <c r="E185" s="45"/>
      <c r="F185" s="45"/>
      <c r="G185" s="45"/>
      <c r="H185" s="45"/>
      <c r="I185" s="53" t="s">
        <v>159</v>
      </c>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4"/>
      <c r="AG185" s="54"/>
      <c r="AH185" s="55"/>
    </row>
    <row r="186" customFormat="false" ht="24" hidden="false" customHeight="true" outlineLevel="0" collapsed="false">
      <c r="A186" s="10"/>
      <c r="B186" s="45"/>
      <c r="C186" s="45"/>
      <c r="D186" s="45"/>
      <c r="E186" s="45"/>
      <c r="F186" s="45"/>
      <c r="G186" s="45"/>
      <c r="H186" s="45"/>
      <c r="I186" s="56" t="s">
        <v>160</v>
      </c>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7"/>
      <c r="AG186" s="57"/>
      <c r="AH186" s="58"/>
    </row>
    <row r="187" customFormat="false" ht="24" hidden="false" customHeight="true" outlineLevel="0" collapsed="false">
      <c r="A187" s="10"/>
      <c r="B187" s="49" t="s">
        <v>161</v>
      </c>
      <c r="C187" s="49"/>
      <c r="D187" s="49"/>
      <c r="E187" s="49"/>
      <c r="F187" s="49"/>
      <c r="G187" s="49"/>
      <c r="H187" s="49"/>
      <c r="I187" s="59" t="s">
        <v>162</v>
      </c>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60"/>
      <c r="AG187" s="60"/>
      <c r="AH187" s="61"/>
    </row>
    <row r="188" customFormat="false" ht="24" hidden="false" customHeight="true" outlineLevel="0" collapsed="false">
      <c r="A188" s="10"/>
      <c r="B188" s="49"/>
      <c r="C188" s="49"/>
      <c r="D188" s="49"/>
      <c r="E188" s="49"/>
      <c r="F188" s="49"/>
      <c r="G188" s="49"/>
      <c r="H188" s="49"/>
      <c r="I188" s="42" t="s">
        <v>163</v>
      </c>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3"/>
      <c r="AG188" s="43"/>
      <c r="AH188" s="44"/>
    </row>
    <row r="189" customFormat="false" ht="24" hidden="false" customHeight="true" outlineLevel="0" collapsed="false">
      <c r="A189" s="10"/>
      <c r="B189" s="45" t="s">
        <v>164</v>
      </c>
      <c r="C189" s="45"/>
      <c r="D189" s="45"/>
      <c r="E189" s="45"/>
      <c r="F189" s="45"/>
      <c r="G189" s="45"/>
      <c r="H189" s="45"/>
      <c r="I189" s="59" t="s">
        <v>165</v>
      </c>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60"/>
      <c r="AG189" s="60"/>
      <c r="AH189" s="61"/>
    </row>
    <row r="190" customFormat="false" ht="24" hidden="false" customHeight="true" outlineLevel="0" collapsed="false">
      <c r="A190" s="10"/>
      <c r="B190" s="45"/>
      <c r="C190" s="45"/>
      <c r="D190" s="45"/>
      <c r="E190" s="45"/>
      <c r="F190" s="45"/>
      <c r="G190" s="45"/>
      <c r="H190" s="45"/>
      <c r="I190" s="56" t="s">
        <v>166</v>
      </c>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7"/>
      <c r="AG190" s="57"/>
      <c r="AH190" s="58"/>
    </row>
    <row r="191" customFormat="false" ht="24" hidden="false" customHeight="true" outlineLevel="0" collapsed="false">
      <c r="A191" s="10"/>
      <c r="B191" s="62" t="s">
        <v>167</v>
      </c>
      <c r="C191" s="62"/>
      <c r="D191" s="62"/>
      <c r="E191" s="62"/>
      <c r="F191" s="62"/>
      <c r="G191" s="62"/>
      <c r="H191" s="62"/>
      <c r="I191" s="63" t="s">
        <v>168</v>
      </c>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60"/>
      <c r="AG191" s="60"/>
      <c r="AH191" s="61"/>
    </row>
    <row r="192" customFormat="false" ht="24" hidden="false" customHeight="true" outlineLevel="0" collapsed="false">
      <c r="A192" s="10"/>
      <c r="B192" s="64" t="s">
        <v>169</v>
      </c>
      <c r="C192" s="64"/>
      <c r="D192" s="64"/>
      <c r="E192" s="64"/>
      <c r="F192" s="64"/>
      <c r="G192" s="64"/>
      <c r="H192" s="64"/>
      <c r="I192" s="65" t="s">
        <v>170</v>
      </c>
      <c r="J192" s="66"/>
      <c r="K192" s="66"/>
      <c r="L192" s="66"/>
      <c r="M192" s="66"/>
      <c r="N192" s="66"/>
      <c r="O192" s="66"/>
      <c r="P192" s="66"/>
      <c r="Q192" s="66"/>
      <c r="R192" s="66"/>
      <c r="S192" s="66"/>
      <c r="T192" s="66"/>
      <c r="U192" s="66"/>
      <c r="V192" s="66"/>
      <c r="W192" s="66"/>
      <c r="X192" s="66"/>
      <c r="Y192" s="66"/>
      <c r="Z192" s="66"/>
      <c r="AA192" s="66"/>
      <c r="AB192" s="66"/>
      <c r="AC192" s="66"/>
      <c r="AD192" s="66"/>
      <c r="AE192" s="66"/>
      <c r="AF192" s="67"/>
      <c r="AG192" s="67"/>
      <c r="AH192" s="68"/>
    </row>
    <row r="193" customFormat="false" ht="24" hidden="false" customHeight="true" outlineLevel="0" collapsed="false">
      <c r="A193" s="10"/>
      <c r="B193" s="64" t="s">
        <v>171</v>
      </c>
      <c r="C193" s="64"/>
      <c r="D193" s="64"/>
      <c r="E193" s="64"/>
      <c r="F193" s="64"/>
      <c r="G193" s="64"/>
      <c r="H193" s="64"/>
      <c r="I193" s="59" t="s">
        <v>172</v>
      </c>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60"/>
      <c r="AG193" s="60"/>
      <c r="AH193" s="61"/>
    </row>
    <row r="194" customFormat="false" ht="24" hidden="false" customHeight="true" outlineLevel="0" collapsed="false">
      <c r="A194" s="10"/>
      <c r="B194" s="64"/>
      <c r="C194" s="64"/>
      <c r="D194" s="64"/>
      <c r="E194" s="64"/>
      <c r="F194" s="64"/>
      <c r="G194" s="64"/>
      <c r="H194" s="64"/>
      <c r="I194" s="56" t="s">
        <v>173</v>
      </c>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7"/>
      <c r="AG194" s="57"/>
      <c r="AH194" s="58"/>
    </row>
    <row r="195" customFormat="false" ht="24" hidden="false" customHeight="true" outlineLevel="0" collapsed="false">
      <c r="A195" s="10"/>
      <c r="B195" s="69" t="s">
        <v>174</v>
      </c>
      <c r="C195" s="69"/>
      <c r="D195" s="69"/>
      <c r="E195" s="69"/>
      <c r="F195" s="69"/>
      <c r="G195" s="69"/>
      <c r="H195" s="69"/>
      <c r="I195" s="70" t="s">
        <v>175</v>
      </c>
      <c r="J195" s="70"/>
      <c r="K195" s="70"/>
      <c r="L195" s="70"/>
      <c r="M195" s="70"/>
      <c r="N195" s="70"/>
      <c r="O195" s="70"/>
      <c r="P195" s="70"/>
      <c r="Q195" s="70"/>
      <c r="R195" s="70"/>
      <c r="S195" s="70"/>
      <c r="T195" s="70"/>
      <c r="U195" s="70"/>
      <c r="V195" s="70"/>
      <c r="W195" s="70"/>
      <c r="X195" s="70"/>
      <c r="Y195" s="70"/>
      <c r="Z195" s="70"/>
      <c r="AA195" s="70"/>
      <c r="AB195" s="70"/>
      <c r="AC195" s="70"/>
      <c r="AD195" s="70"/>
      <c r="AE195" s="70"/>
      <c r="AF195" s="71"/>
      <c r="AG195" s="71"/>
      <c r="AH195" s="72"/>
    </row>
    <row r="196" customFormat="false" ht="24" hidden="false" customHeight="true" outlineLevel="0" collapsed="false">
      <c r="A196" s="10"/>
      <c r="B196" s="10"/>
      <c r="C196" s="10"/>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row>
    <row r="197" customFormat="false" ht="24" hidden="false" customHeight="true" outlineLevel="0" collapsed="false">
      <c r="A197" s="10"/>
      <c r="B197" s="10"/>
      <c r="C197" s="10"/>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 hidden="false" customHeight="true" outlineLevel="0" collapsed="false">
      <c r="A198" s="10"/>
      <c r="B198" s="73" t="s">
        <v>176</v>
      </c>
      <c r="C198" s="73"/>
      <c r="D198" s="73"/>
      <c r="E198" s="73"/>
      <c r="F198" s="73"/>
      <c r="G198" s="73"/>
      <c r="H198" s="73"/>
      <c r="I198" s="73"/>
      <c r="J198" s="73"/>
      <c r="K198" s="73"/>
      <c r="L198" s="73"/>
      <c r="M198" s="73"/>
      <c r="N198" s="73"/>
      <c r="O198" s="10"/>
      <c r="P198" s="10"/>
      <c r="Q198" s="10"/>
      <c r="R198" s="10"/>
      <c r="S198" s="10"/>
      <c r="T198" s="10"/>
      <c r="U198" s="10"/>
      <c r="V198" s="10"/>
      <c r="W198" s="10"/>
      <c r="X198" s="10"/>
      <c r="Y198" s="10"/>
      <c r="Z198" s="10"/>
      <c r="AA198" s="10"/>
      <c r="AB198" s="10"/>
      <c r="AC198" s="10"/>
      <c r="AD198" s="10"/>
      <c r="AE198" s="10"/>
    </row>
    <row r="199" customFormat="false" ht="12" hidden="false" customHeight="true" outlineLevel="0" collapsed="false">
      <c r="A199" s="10"/>
      <c r="B199" s="73"/>
      <c r="C199" s="73"/>
      <c r="D199" s="73"/>
      <c r="E199" s="73"/>
      <c r="F199" s="73"/>
      <c r="G199" s="73"/>
      <c r="H199" s="73"/>
      <c r="I199" s="73"/>
      <c r="J199" s="73"/>
      <c r="K199" s="73"/>
      <c r="L199" s="73"/>
      <c r="M199" s="73"/>
      <c r="N199" s="73"/>
      <c r="O199" s="10"/>
      <c r="P199" s="10"/>
      <c r="Q199" s="10"/>
      <c r="R199" s="10"/>
      <c r="S199" s="10"/>
      <c r="T199" s="10"/>
      <c r="U199" s="10"/>
      <c r="V199" s="10"/>
      <c r="W199" s="10"/>
      <c r="X199" s="10"/>
      <c r="Y199" s="10"/>
      <c r="Z199" s="10"/>
      <c r="AA199" s="10"/>
      <c r="AB199" s="10"/>
      <c r="AC199" s="10"/>
      <c r="AD199" s="10"/>
      <c r="AE199" s="10"/>
    </row>
    <row r="200" customFormat="false" ht="18" hidden="false" customHeight="true" outlineLevel="0" collapsed="false">
      <c r="A200" s="10"/>
      <c r="B200" s="10"/>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row>
    <row r="201" customFormat="false" ht="24" hidden="false" customHeight="true" outlineLevel="0" collapsed="false">
      <c r="A201" s="10"/>
      <c r="B201" s="28" t="s">
        <v>177</v>
      </c>
      <c r="C201" s="28"/>
      <c r="D201" s="28"/>
      <c r="E201" s="28"/>
      <c r="F201" s="28"/>
      <c r="G201" s="28"/>
      <c r="H201" s="28"/>
      <c r="I201" s="28" t="s">
        <v>178</v>
      </c>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row>
    <row r="202" customFormat="false" ht="18" hidden="false" customHeight="true" outlineLevel="0" collapsed="false">
      <c r="A202" s="10"/>
      <c r="B202" s="74" t="s">
        <v>179</v>
      </c>
      <c r="C202" s="74"/>
      <c r="D202" s="74"/>
      <c r="E202" s="74"/>
      <c r="F202" s="74"/>
      <c r="G202" s="74"/>
      <c r="H202" s="74"/>
      <c r="I202" s="42" t="s">
        <v>180</v>
      </c>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3"/>
      <c r="AG202" s="43"/>
      <c r="AH202" s="75"/>
    </row>
    <row r="203" customFormat="false" ht="18" hidden="false" customHeight="true" outlineLevel="0" collapsed="false">
      <c r="A203" s="10"/>
      <c r="B203" s="74"/>
      <c r="C203" s="74"/>
      <c r="D203" s="74"/>
      <c r="E203" s="74"/>
      <c r="F203" s="74"/>
      <c r="G203" s="74"/>
      <c r="H203" s="74"/>
      <c r="I203" s="76"/>
      <c r="J203" s="53" t="s">
        <v>181</v>
      </c>
      <c r="K203" s="53"/>
      <c r="L203" s="53"/>
      <c r="M203" s="53"/>
      <c r="N203" s="53"/>
      <c r="O203" s="53"/>
      <c r="P203" s="53"/>
      <c r="Q203" s="53"/>
      <c r="R203" s="53"/>
      <c r="S203" s="53"/>
      <c r="T203" s="53"/>
      <c r="U203" s="53"/>
      <c r="V203" s="53"/>
      <c r="W203" s="53"/>
      <c r="X203" s="53"/>
      <c r="Y203" s="53"/>
      <c r="Z203" s="53"/>
      <c r="AA203" s="53"/>
      <c r="AB203" s="53"/>
      <c r="AC203" s="53"/>
      <c r="AD203" s="53"/>
      <c r="AE203" s="53"/>
      <c r="AF203" s="54"/>
      <c r="AG203" s="54"/>
      <c r="AH203" s="55"/>
    </row>
    <row r="204" customFormat="false" ht="18" hidden="false" customHeight="true" outlineLevel="0" collapsed="false">
      <c r="A204" s="10"/>
      <c r="B204" s="74"/>
      <c r="C204" s="74"/>
      <c r="D204" s="74"/>
      <c r="E204" s="74"/>
      <c r="F204" s="74"/>
      <c r="G204" s="74"/>
      <c r="H204" s="74"/>
      <c r="I204" s="77" t="s">
        <v>182</v>
      </c>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4"/>
      <c r="AG204" s="54"/>
      <c r="AH204" s="55"/>
    </row>
    <row r="205" customFormat="false" ht="18" hidden="false" customHeight="true" outlineLevel="0" collapsed="false">
      <c r="A205" s="10"/>
      <c r="B205" s="74"/>
      <c r="C205" s="74"/>
      <c r="D205" s="74"/>
      <c r="E205" s="74"/>
      <c r="F205" s="74"/>
      <c r="G205" s="74"/>
      <c r="H205" s="74"/>
      <c r="I205" s="42"/>
      <c r="J205" s="42" t="s">
        <v>183</v>
      </c>
      <c r="K205" s="42"/>
      <c r="L205" s="42"/>
      <c r="M205" s="42"/>
      <c r="N205" s="42"/>
      <c r="O205" s="42"/>
      <c r="P205" s="42"/>
      <c r="Q205" s="42"/>
      <c r="R205" s="42"/>
      <c r="S205" s="42"/>
      <c r="T205" s="42"/>
      <c r="U205" s="42"/>
      <c r="V205" s="42"/>
      <c r="W205" s="42"/>
      <c r="X205" s="42"/>
      <c r="Y205" s="42"/>
      <c r="Z205" s="42"/>
      <c r="AA205" s="42"/>
      <c r="AB205" s="42"/>
      <c r="AC205" s="42"/>
      <c r="AD205" s="42"/>
      <c r="AE205" s="42"/>
      <c r="AF205" s="43"/>
      <c r="AG205" s="43"/>
      <c r="AH205" s="44"/>
    </row>
    <row r="206" customFormat="false" ht="18" hidden="false" customHeight="true" outlineLevel="0" collapsed="false">
      <c r="A206" s="10"/>
      <c r="B206" s="78" t="s">
        <v>184</v>
      </c>
      <c r="C206" s="78"/>
      <c r="D206" s="78"/>
      <c r="E206" s="78"/>
      <c r="F206" s="78"/>
      <c r="G206" s="78"/>
      <c r="H206" s="78"/>
      <c r="I206" s="50" t="s">
        <v>185</v>
      </c>
      <c r="J206" s="50"/>
      <c r="K206" s="50"/>
      <c r="L206" s="50"/>
      <c r="M206" s="50"/>
      <c r="N206" s="50"/>
      <c r="O206" s="50"/>
      <c r="P206" s="50"/>
      <c r="Q206" s="50"/>
      <c r="R206" s="50"/>
      <c r="S206" s="50"/>
      <c r="T206" s="50"/>
      <c r="U206" s="50"/>
      <c r="V206" s="50"/>
      <c r="W206" s="50"/>
      <c r="X206" s="50"/>
      <c r="Y206" s="50"/>
      <c r="Z206" s="50"/>
      <c r="AA206" s="50"/>
      <c r="AB206" s="50"/>
      <c r="AC206" s="50"/>
      <c r="AD206" s="50"/>
      <c r="AE206" s="50"/>
      <c r="AF206" s="51"/>
      <c r="AG206" s="51"/>
      <c r="AH206" s="52"/>
    </row>
    <row r="207" customFormat="false" ht="18" hidden="false" customHeight="true" outlineLevel="0" collapsed="false">
      <c r="A207" s="10"/>
      <c r="B207" s="79"/>
      <c r="C207" s="79"/>
      <c r="D207" s="80" t="s">
        <v>186</v>
      </c>
      <c r="E207" s="80"/>
      <c r="F207" s="80"/>
      <c r="G207" s="80"/>
      <c r="H207" s="80"/>
      <c r="I207" s="77"/>
      <c r="J207" s="53" t="s">
        <v>187</v>
      </c>
      <c r="K207" s="53"/>
      <c r="L207" s="53"/>
      <c r="M207" s="53"/>
      <c r="N207" s="53"/>
      <c r="O207" s="53"/>
      <c r="P207" s="53"/>
      <c r="Q207" s="53"/>
      <c r="R207" s="53"/>
      <c r="S207" s="53"/>
      <c r="T207" s="53"/>
      <c r="U207" s="53"/>
      <c r="V207" s="53"/>
      <c r="W207" s="53"/>
      <c r="X207" s="53"/>
      <c r="Y207" s="53"/>
      <c r="Z207" s="53"/>
      <c r="AA207" s="53"/>
      <c r="AB207" s="53"/>
      <c r="AC207" s="53"/>
      <c r="AD207" s="53"/>
      <c r="AE207" s="53"/>
      <c r="AF207" s="54"/>
      <c r="AG207" s="54"/>
      <c r="AH207" s="55"/>
    </row>
    <row r="208" customFormat="false" ht="18" hidden="false" customHeight="true" outlineLevel="0" collapsed="false">
      <c r="A208" s="10"/>
      <c r="B208" s="81"/>
      <c r="C208" s="81"/>
      <c r="D208" s="81"/>
      <c r="E208" s="81"/>
      <c r="F208" s="81"/>
      <c r="G208" s="81"/>
      <c r="H208" s="81"/>
      <c r="I208" s="42" t="s">
        <v>188</v>
      </c>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3"/>
      <c r="AG208" s="43"/>
      <c r="AH208" s="44"/>
    </row>
    <row r="209" customFormat="false" ht="18" hidden="false" customHeight="true" outlineLevel="0" collapsed="false">
      <c r="A209" s="10"/>
      <c r="B209" s="81"/>
      <c r="C209" s="81"/>
      <c r="D209" s="81"/>
      <c r="E209" s="81"/>
      <c r="F209" s="81"/>
      <c r="G209" s="81"/>
      <c r="H209" s="81"/>
      <c r="I209" s="77"/>
      <c r="J209" s="53" t="s">
        <v>189</v>
      </c>
      <c r="K209" s="53"/>
      <c r="L209" s="53"/>
      <c r="M209" s="53"/>
      <c r="N209" s="53"/>
      <c r="O209" s="53"/>
      <c r="P209" s="53"/>
      <c r="Q209" s="53"/>
      <c r="R209" s="53"/>
      <c r="S209" s="53"/>
      <c r="T209" s="53"/>
      <c r="U209" s="53"/>
      <c r="V209" s="53"/>
      <c r="W209" s="53"/>
      <c r="X209" s="53"/>
      <c r="Y209" s="53"/>
      <c r="Z209" s="53"/>
      <c r="AA209" s="53"/>
      <c r="AB209" s="53"/>
      <c r="AC209" s="53"/>
      <c r="AD209" s="53"/>
      <c r="AE209" s="53"/>
      <c r="AF209" s="54"/>
      <c r="AG209" s="54"/>
      <c r="AH209" s="55"/>
    </row>
    <row r="210" customFormat="false" ht="18" hidden="false" customHeight="true" outlineLevel="0" collapsed="false">
      <c r="A210" s="10"/>
      <c r="B210" s="81"/>
      <c r="C210" s="81"/>
      <c r="D210" s="81"/>
      <c r="E210" s="81"/>
      <c r="F210" s="81"/>
      <c r="G210" s="81"/>
      <c r="H210" s="81"/>
      <c r="I210" s="77"/>
      <c r="J210" s="53" t="s">
        <v>190</v>
      </c>
      <c r="K210" s="53"/>
      <c r="L210" s="53"/>
      <c r="M210" s="53"/>
      <c r="N210" s="53"/>
      <c r="O210" s="53"/>
      <c r="P210" s="53"/>
      <c r="Q210" s="53"/>
      <c r="R210" s="53"/>
      <c r="S210" s="53"/>
      <c r="T210" s="53"/>
      <c r="U210" s="53"/>
      <c r="V210" s="53"/>
      <c r="W210" s="53"/>
      <c r="X210" s="53"/>
      <c r="Y210" s="53"/>
      <c r="Z210" s="53"/>
      <c r="AA210" s="53"/>
      <c r="AB210" s="53"/>
      <c r="AC210" s="53"/>
      <c r="AD210" s="53"/>
      <c r="AE210" s="53"/>
      <c r="AF210" s="54"/>
      <c r="AG210" s="54"/>
      <c r="AH210" s="55"/>
    </row>
    <row r="211" customFormat="false" ht="18" hidden="false" customHeight="true" outlineLevel="0" collapsed="false">
      <c r="A211" s="10"/>
      <c r="B211" s="81"/>
      <c r="C211" s="81"/>
      <c r="D211" s="81"/>
      <c r="E211" s="81"/>
      <c r="F211" s="81"/>
      <c r="G211" s="81"/>
      <c r="H211" s="81"/>
      <c r="I211" s="77" t="s">
        <v>191</v>
      </c>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4"/>
      <c r="AG211" s="54"/>
      <c r="AH211" s="55"/>
    </row>
    <row r="212" customFormat="false" ht="18" hidden="false" customHeight="true" outlineLevel="0" collapsed="false">
      <c r="A212" s="10"/>
      <c r="B212" s="81"/>
      <c r="C212" s="81"/>
      <c r="D212" s="81"/>
      <c r="E212" s="81"/>
      <c r="F212" s="81"/>
      <c r="G212" s="81"/>
      <c r="H212" s="81"/>
      <c r="I212" s="42"/>
      <c r="J212" s="42" t="s">
        <v>192</v>
      </c>
      <c r="K212" s="42"/>
      <c r="L212" s="42"/>
      <c r="M212" s="42"/>
      <c r="N212" s="42"/>
      <c r="O212" s="42"/>
      <c r="P212" s="42"/>
      <c r="Q212" s="42"/>
      <c r="R212" s="42"/>
      <c r="S212" s="42"/>
      <c r="T212" s="42"/>
      <c r="U212" s="42"/>
      <c r="V212" s="42"/>
      <c r="W212" s="42"/>
      <c r="X212" s="42"/>
      <c r="Y212" s="42"/>
      <c r="Z212" s="42"/>
      <c r="AA212" s="42"/>
      <c r="AB212" s="42"/>
      <c r="AC212" s="42"/>
      <c r="AD212" s="42"/>
      <c r="AE212" s="42"/>
      <c r="AF212" s="43"/>
      <c r="AG212" s="43"/>
      <c r="AH212" s="44"/>
    </row>
    <row r="213" customFormat="false" ht="18" hidden="false" customHeight="true" outlineLevel="0" collapsed="false">
      <c r="A213" s="10"/>
      <c r="B213" s="78" t="s">
        <v>193</v>
      </c>
      <c r="C213" s="78"/>
      <c r="D213" s="78"/>
      <c r="E213" s="78"/>
      <c r="F213" s="78"/>
      <c r="G213" s="78"/>
      <c r="H213" s="78"/>
      <c r="I213" s="50" t="s">
        <v>194</v>
      </c>
      <c r="J213" s="50"/>
      <c r="K213" s="50"/>
      <c r="L213" s="50"/>
      <c r="M213" s="50"/>
      <c r="N213" s="50"/>
      <c r="O213" s="50"/>
      <c r="P213" s="50"/>
      <c r="Q213" s="50"/>
      <c r="R213" s="50"/>
      <c r="S213" s="50"/>
      <c r="T213" s="50"/>
      <c r="U213" s="50"/>
      <c r="V213" s="50"/>
      <c r="W213" s="50"/>
      <c r="X213" s="50"/>
      <c r="Y213" s="50"/>
      <c r="Z213" s="50"/>
      <c r="AA213" s="50"/>
      <c r="AB213" s="50"/>
      <c r="AC213" s="50"/>
      <c r="AD213" s="50"/>
      <c r="AE213" s="50"/>
      <c r="AF213" s="51"/>
      <c r="AG213" s="51"/>
      <c r="AH213" s="52"/>
    </row>
    <row r="214" customFormat="false" ht="18" hidden="false" customHeight="true" outlineLevel="0" collapsed="false">
      <c r="A214" s="10"/>
      <c r="B214" s="79"/>
      <c r="C214" s="79"/>
      <c r="D214" s="80" t="s">
        <v>195</v>
      </c>
      <c r="E214" s="80"/>
      <c r="F214" s="80"/>
      <c r="G214" s="80"/>
      <c r="H214" s="80"/>
      <c r="I214" s="77"/>
      <c r="J214" s="53" t="s">
        <v>196</v>
      </c>
      <c r="K214" s="53"/>
      <c r="L214" s="53"/>
      <c r="M214" s="53"/>
      <c r="N214" s="53"/>
      <c r="O214" s="53"/>
      <c r="P214" s="53"/>
      <c r="Q214" s="53"/>
      <c r="R214" s="53"/>
      <c r="S214" s="53"/>
      <c r="T214" s="53"/>
      <c r="U214" s="53"/>
      <c r="V214" s="53"/>
      <c r="W214" s="53"/>
      <c r="X214" s="53"/>
      <c r="Y214" s="53"/>
      <c r="Z214" s="53"/>
      <c r="AA214" s="53"/>
      <c r="AB214" s="53"/>
      <c r="AC214" s="53"/>
      <c r="AD214" s="53"/>
      <c r="AE214" s="53"/>
      <c r="AF214" s="54"/>
      <c r="AG214" s="54"/>
      <c r="AH214" s="55"/>
    </row>
    <row r="215" customFormat="false" ht="18" hidden="false" customHeight="true" outlineLevel="0" collapsed="false">
      <c r="A215" s="10"/>
      <c r="B215" s="79"/>
      <c r="C215" s="79"/>
      <c r="D215" s="80" t="s">
        <v>197</v>
      </c>
      <c r="E215" s="80"/>
      <c r="F215" s="80"/>
      <c r="G215" s="80"/>
      <c r="H215" s="80"/>
      <c r="I215" s="77" t="s">
        <v>198</v>
      </c>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4"/>
      <c r="AG215" s="54"/>
      <c r="AH215" s="55"/>
    </row>
    <row r="216" customFormat="false" ht="18" hidden="false" customHeight="true" outlineLevel="0" collapsed="false">
      <c r="A216" s="10"/>
      <c r="B216" s="82"/>
      <c r="C216" s="82"/>
      <c r="D216" s="82"/>
      <c r="E216" s="82"/>
      <c r="F216" s="82"/>
      <c r="G216" s="82"/>
      <c r="H216" s="82"/>
      <c r="I216" s="77"/>
      <c r="J216" s="53" t="s">
        <v>199</v>
      </c>
      <c r="K216" s="53"/>
      <c r="L216" s="53"/>
      <c r="M216" s="53"/>
      <c r="N216" s="53"/>
      <c r="O216" s="53"/>
      <c r="P216" s="53"/>
      <c r="Q216" s="53"/>
      <c r="R216" s="53"/>
      <c r="S216" s="53"/>
      <c r="T216" s="53"/>
      <c r="U216" s="53"/>
      <c r="V216" s="53"/>
      <c r="W216" s="53"/>
      <c r="X216" s="53"/>
      <c r="Y216" s="53"/>
      <c r="Z216" s="53"/>
      <c r="AA216" s="53"/>
      <c r="AB216" s="53"/>
      <c r="AC216" s="53"/>
      <c r="AD216" s="53"/>
      <c r="AE216" s="53"/>
      <c r="AF216" s="54"/>
      <c r="AG216" s="54"/>
      <c r="AH216" s="55"/>
    </row>
    <row r="217" customFormat="false" ht="18" hidden="false" customHeight="true" outlineLevel="0" collapsed="false">
      <c r="A217" s="10"/>
      <c r="B217" s="82"/>
      <c r="C217" s="82"/>
      <c r="D217" s="82"/>
      <c r="E217" s="82"/>
      <c r="F217" s="82"/>
      <c r="G217" s="82"/>
      <c r="H217" s="82"/>
      <c r="I217" s="77"/>
      <c r="J217" s="53" t="s">
        <v>200</v>
      </c>
      <c r="K217" s="53"/>
      <c r="L217" s="53"/>
      <c r="M217" s="53"/>
      <c r="N217" s="53"/>
      <c r="O217" s="53"/>
      <c r="P217" s="53"/>
      <c r="Q217" s="53"/>
      <c r="R217" s="53"/>
      <c r="S217" s="53"/>
      <c r="T217" s="53"/>
      <c r="U217" s="53"/>
      <c r="V217" s="53"/>
      <c r="W217" s="53"/>
      <c r="X217" s="53"/>
      <c r="Y217" s="53"/>
      <c r="Z217" s="53"/>
      <c r="AA217" s="53"/>
      <c r="AB217" s="53"/>
      <c r="AC217" s="53"/>
      <c r="AD217" s="53"/>
      <c r="AE217" s="53"/>
      <c r="AF217" s="54"/>
      <c r="AG217" s="54"/>
      <c r="AH217" s="55"/>
    </row>
    <row r="218" customFormat="false" ht="18" hidden="false" customHeight="true" outlineLevel="0" collapsed="false">
      <c r="A218" s="10"/>
      <c r="B218" s="82"/>
      <c r="C218" s="82"/>
      <c r="D218" s="82"/>
      <c r="E218" s="82"/>
      <c r="F218" s="82"/>
      <c r="G218" s="82"/>
      <c r="H218" s="82"/>
      <c r="I218" s="42" t="s">
        <v>201</v>
      </c>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3"/>
      <c r="AG218" s="43"/>
      <c r="AH218" s="44"/>
    </row>
    <row r="219" customFormat="false" ht="18" hidden="false" customHeight="true" outlineLevel="0" collapsed="false">
      <c r="A219" s="10"/>
      <c r="B219" s="78" t="s">
        <v>202</v>
      </c>
      <c r="C219" s="78"/>
      <c r="D219" s="78"/>
      <c r="E219" s="78"/>
      <c r="F219" s="78"/>
      <c r="G219" s="78"/>
      <c r="H219" s="78"/>
      <c r="I219" s="83" t="s">
        <v>203</v>
      </c>
      <c r="J219" s="50"/>
      <c r="K219" s="50"/>
      <c r="L219" s="50"/>
      <c r="M219" s="50"/>
      <c r="N219" s="50"/>
      <c r="O219" s="50"/>
      <c r="P219" s="50"/>
      <c r="Q219" s="50"/>
      <c r="R219" s="50"/>
      <c r="S219" s="50"/>
      <c r="T219" s="50"/>
      <c r="U219" s="50"/>
      <c r="V219" s="50"/>
      <c r="W219" s="50"/>
      <c r="X219" s="50"/>
      <c r="Y219" s="50"/>
      <c r="Z219" s="50"/>
      <c r="AA219" s="50"/>
      <c r="AB219" s="50"/>
      <c r="AC219" s="50"/>
      <c r="AD219" s="50"/>
      <c r="AE219" s="50"/>
      <c r="AF219" s="51"/>
      <c r="AG219" s="51"/>
      <c r="AH219" s="52"/>
    </row>
    <row r="220" customFormat="false" ht="18" hidden="false" customHeight="true" outlineLevel="0" collapsed="false">
      <c r="A220" s="10"/>
      <c r="B220" s="84"/>
      <c r="C220" s="84"/>
      <c r="D220" s="80" t="s">
        <v>204</v>
      </c>
      <c r="E220" s="80"/>
      <c r="F220" s="80"/>
      <c r="G220" s="80"/>
      <c r="H220" s="80"/>
      <c r="I220" s="77"/>
      <c r="J220" s="53" t="s">
        <v>205</v>
      </c>
      <c r="K220" s="53"/>
      <c r="L220" s="53"/>
      <c r="M220" s="53"/>
      <c r="N220" s="53"/>
      <c r="O220" s="53"/>
      <c r="P220" s="53"/>
      <c r="Q220" s="53"/>
      <c r="R220" s="53"/>
      <c r="S220" s="53"/>
      <c r="T220" s="53"/>
      <c r="U220" s="53"/>
      <c r="V220" s="53"/>
      <c r="W220" s="53"/>
      <c r="X220" s="53"/>
      <c r="Y220" s="53"/>
      <c r="Z220" s="53"/>
      <c r="AA220" s="53"/>
      <c r="AB220" s="53"/>
      <c r="AC220" s="53"/>
      <c r="AD220" s="53"/>
      <c r="AE220" s="53"/>
      <c r="AF220" s="54"/>
      <c r="AG220" s="54"/>
      <c r="AH220" s="55"/>
    </row>
    <row r="221" customFormat="false" ht="18" hidden="false" customHeight="true" outlineLevel="0" collapsed="false">
      <c r="A221" s="10"/>
      <c r="B221" s="82"/>
      <c r="C221" s="82"/>
      <c r="D221" s="82"/>
      <c r="E221" s="82"/>
      <c r="F221" s="82"/>
      <c r="G221" s="82"/>
      <c r="H221" s="82"/>
      <c r="I221" s="77"/>
      <c r="J221" s="53" t="s">
        <v>206</v>
      </c>
      <c r="K221" s="53"/>
      <c r="L221" s="53"/>
      <c r="M221" s="53"/>
      <c r="N221" s="53"/>
      <c r="O221" s="53"/>
      <c r="P221" s="53"/>
      <c r="Q221" s="53"/>
      <c r="R221" s="53"/>
      <c r="S221" s="53"/>
      <c r="T221" s="53"/>
      <c r="U221" s="53"/>
      <c r="V221" s="53"/>
      <c r="W221" s="53"/>
      <c r="X221" s="53"/>
      <c r="Y221" s="53"/>
      <c r="Z221" s="53"/>
      <c r="AA221" s="53"/>
      <c r="AB221" s="53"/>
      <c r="AC221" s="53"/>
      <c r="AD221" s="53"/>
      <c r="AE221" s="53"/>
      <c r="AF221" s="54"/>
      <c r="AG221" s="54"/>
      <c r="AH221" s="55"/>
    </row>
    <row r="222" customFormat="false" ht="18" hidden="false" customHeight="true" outlineLevel="0" collapsed="false">
      <c r="A222" s="10"/>
      <c r="B222" s="82"/>
      <c r="C222" s="82"/>
      <c r="D222" s="82"/>
      <c r="E222" s="82"/>
      <c r="F222" s="82"/>
      <c r="G222" s="82"/>
      <c r="H222" s="82"/>
      <c r="I222" s="77" t="s">
        <v>207</v>
      </c>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4"/>
      <c r="AG222" s="54"/>
      <c r="AH222" s="55"/>
    </row>
    <row r="223" customFormat="false" ht="18" hidden="false" customHeight="true" outlineLevel="0" collapsed="false">
      <c r="A223" s="10"/>
      <c r="B223" s="82"/>
      <c r="C223" s="82"/>
      <c r="D223" s="82"/>
      <c r="E223" s="82"/>
      <c r="F223" s="82"/>
      <c r="G223" s="82"/>
      <c r="H223" s="82"/>
      <c r="I223" s="77" t="s">
        <v>208</v>
      </c>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4"/>
      <c r="AG223" s="54"/>
      <c r="AH223" s="55"/>
    </row>
    <row r="224" customFormat="false" ht="18" hidden="false" customHeight="true" outlineLevel="0" collapsed="false">
      <c r="A224" s="10"/>
      <c r="B224" s="82"/>
      <c r="C224" s="82"/>
      <c r="D224" s="82"/>
      <c r="E224" s="82"/>
      <c r="F224" s="82"/>
      <c r="G224" s="82"/>
      <c r="H224" s="82"/>
      <c r="I224" s="42"/>
      <c r="J224" s="42" t="s">
        <v>209</v>
      </c>
      <c r="K224" s="42"/>
      <c r="L224" s="42"/>
      <c r="M224" s="42"/>
      <c r="N224" s="42"/>
      <c r="O224" s="42"/>
      <c r="P224" s="42"/>
      <c r="Q224" s="42"/>
      <c r="R224" s="42"/>
      <c r="S224" s="42"/>
      <c r="T224" s="42"/>
      <c r="U224" s="42"/>
      <c r="V224" s="42"/>
      <c r="W224" s="42"/>
      <c r="X224" s="42"/>
      <c r="Y224" s="42"/>
      <c r="Z224" s="42"/>
      <c r="AA224" s="42"/>
      <c r="AB224" s="42"/>
      <c r="AC224" s="42"/>
      <c r="AD224" s="42"/>
      <c r="AE224" s="42"/>
      <c r="AF224" s="43"/>
      <c r="AG224" s="43"/>
      <c r="AH224" s="44"/>
    </row>
    <row r="225" customFormat="false" ht="18" hidden="false" customHeight="true" outlineLevel="0" collapsed="false">
      <c r="A225" s="10"/>
      <c r="B225" s="78" t="s">
        <v>210</v>
      </c>
      <c r="C225" s="78"/>
      <c r="D225" s="78"/>
      <c r="E225" s="78"/>
      <c r="F225" s="78"/>
      <c r="G225" s="78"/>
      <c r="H225" s="78"/>
      <c r="I225" s="50" t="s">
        <v>211</v>
      </c>
      <c r="J225" s="50"/>
      <c r="K225" s="50"/>
      <c r="L225" s="50"/>
      <c r="M225" s="50"/>
      <c r="N225" s="50"/>
      <c r="O225" s="50"/>
      <c r="P225" s="50"/>
      <c r="Q225" s="50"/>
      <c r="R225" s="50"/>
      <c r="S225" s="50"/>
      <c r="T225" s="50"/>
      <c r="U225" s="50"/>
      <c r="V225" s="50"/>
      <c r="W225" s="50"/>
      <c r="X225" s="50"/>
      <c r="Y225" s="50"/>
      <c r="Z225" s="50"/>
      <c r="AA225" s="50"/>
      <c r="AB225" s="50"/>
      <c r="AC225" s="50"/>
      <c r="AD225" s="50"/>
      <c r="AE225" s="50"/>
      <c r="AF225" s="51"/>
      <c r="AG225" s="51"/>
      <c r="AH225" s="52"/>
    </row>
    <row r="226" customFormat="false" ht="18" hidden="false" customHeight="true" outlineLevel="0" collapsed="false">
      <c r="A226" s="10"/>
      <c r="B226" s="84"/>
      <c r="C226" s="84"/>
      <c r="D226" s="80" t="s">
        <v>212</v>
      </c>
      <c r="E226" s="80"/>
      <c r="F226" s="80"/>
      <c r="G226" s="80"/>
      <c r="H226" s="80"/>
      <c r="I226" s="77"/>
      <c r="J226" s="53" t="s">
        <v>213</v>
      </c>
      <c r="K226" s="53"/>
      <c r="L226" s="53"/>
      <c r="M226" s="53"/>
      <c r="N226" s="53"/>
      <c r="O226" s="53"/>
      <c r="P226" s="53"/>
      <c r="Q226" s="53"/>
      <c r="R226" s="53"/>
      <c r="S226" s="53"/>
      <c r="T226" s="53"/>
      <c r="U226" s="53"/>
      <c r="V226" s="53"/>
      <c r="W226" s="53"/>
      <c r="X226" s="53"/>
      <c r="Y226" s="53"/>
      <c r="Z226" s="53"/>
      <c r="AA226" s="53"/>
      <c r="AB226" s="53"/>
      <c r="AC226" s="53"/>
      <c r="AD226" s="53"/>
      <c r="AE226" s="53"/>
      <c r="AF226" s="54"/>
      <c r="AG226" s="54"/>
      <c r="AH226" s="55"/>
    </row>
    <row r="227" customFormat="false" ht="18" hidden="false" customHeight="true" outlineLevel="0" collapsed="false">
      <c r="A227" s="10"/>
      <c r="B227" s="85"/>
      <c r="C227" s="85"/>
      <c r="D227" s="85"/>
      <c r="E227" s="85"/>
      <c r="F227" s="85"/>
      <c r="G227" s="85"/>
      <c r="H227" s="85"/>
      <c r="I227" s="86" t="s">
        <v>214</v>
      </c>
      <c r="J227" s="87"/>
      <c r="K227" s="87"/>
      <c r="L227" s="87"/>
      <c r="M227" s="87"/>
      <c r="N227" s="87"/>
      <c r="O227" s="87"/>
      <c r="P227" s="87"/>
      <c r="Q227" s="87"/>
      <c r="R227" s="87"/>
      <c r="S227" s="87"/>
      <c r="T227" s="87"/>
      <c r="U227" s="87"/>
      <c r="V227" s="87"/>
      <c r="W227" s="87"/>
      <c r="X227" s="87"/>
      <c r="Y227" s="87"/>
      <c r="Z227" s="87"/>
      <c r="AA227" s="87"/>
      <c r="AB227" s="87"/>
      <c r="AC227" s="87"/>
      <c r="AD227" s="87"/>
      <c r="AE227" s="87"/>
      <c r="AF227" s="88"/>
      <c r="AG227" s="88"/>
      <c r="AH227" s="55"/>
    </row>
    <row r="228" customFormat="false" ht="18" hidden="false" customHeight="true" outlineLevel="0" collapsed="false">
      <c r="A228" s="10"/>
      <c r="B228" s="85"/>
      <c r="C228" s="85"/>
      <c r="D228" s="85"/>
      <c r="E228" s="85"/>
      <c r="F228" s="85"/>
      <c r="G228" s="85"/>
      <c r="H228" s="85"/>
      <c r="I228" s="56"/>
      <c r="J228" s="56" t="s">
        <v>215</v>
      </c>
      <c r="K228" s="56"/>
      <c r="L228" s="56"/>
      <c r="M228" s="56"/>
      <c r="N228" s="56"/>
      <c r="O228" s="56"/>
      <c r="P228" s="56"/>
      <c r="Q228" s="56"/>
      <c r="R228" s="56"/>
      <c r="S228" s="56"/>
      <c r="T228" s="56"/>
      <c r="U228" s="56"/>
      <c r="V228" s="56"/>
      <c r="W228" s="56"/>
      <c r="X228" s="56"/>
      <c r="Y228" s="56"/>
      <c r="Z228" s="56"/>
      <c r="AA228" s="56"/>
      <c r="AB228" s="56"/>
      <c r="AC228" s="56"/>
      <c r="AD228" s="56"/>
      <c r="AE228" s="56"/>
      <c r="AF228" s="57"/>
      <c r="AG228" s="57"/>
      <c r="AH228" s="58"/>
    </row>
    <row r="229" customFormat="false" ht="18" hidden="false" customHeight="true" outlineLevel="0" collapsed="false">
      <c r="A229" s="10"/>
      <c r="B229" s="89" t="s">
        <v>216</v>
      </c>
      <c r="C229" s="89"/>
      <c r="D229" s="89"/>
      <c r="E229" s="89"/>
      <c r="F229" s="89"/>
      <c r="G229" s="89"/>
      <c r="H229" s="89"/>
      <c r="I229" s="90" t="s">
        <v>217</v>
      </c>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1"/>
    </row>
    <row r="230" customFormat="false" ht="18" hidden="false" customHeight="true" outlineLevel="0" collapsed="false">
      <c r="A230" s="10"/>
      <c r="B230" s="89"/>
      <c r="C230" s="89"/>
      <c r="D230" s="89"/>
      <c r="E230" s="89"/>
      <c r="F230" s="89"/>
      <c r="G230" s="89"/>
      <c r="H230" s="89"/>
      <c r="I230" s="91" t="s">
        <v>218</v>
      </c>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c r="AG230" s="54"/>
      <c r="AH230" s="55"/>
    </row>
    <row r="231" customFormat="false" ht="18" hidden="false" customHeight="true" outlineLevel="0" collapsed="false">
      <c r="A231" s="10"/>
      <c r="B231" s="84"/>
      <c r="C231" s="92"/>
      <c r="D231" s="92"/>
      <c r="E231" s="92"/>
      <c r="F231" s="92"/>
      <c r="G231" s="92"/>
      <c r="H231" s="93"/>
      <c r="I231" s="94" t="s">
        <v>219</v>
      </c>
      <c r="J231" s="94"/>
      <c r="K231" s="94"/>
      <c r="L231" s="94"/>
      <c r="M231" s="94"/>
      <c r="N231" s="94"/>
      <c r="O231" s="94"/>
      <c r="P231" s="94"/>
      <c r="Q231" s="94"/>
      <c r="R231" s="94"/>
      <c r="S231" s="94"/>
      <c r="T231" s="94"/>
      <c r="U231" s="94"/>
      <c r="V231" s="94"/>
      <c r="W231" s="94"/>
      <c r="X231" s="94"/>
      <c r="Y231" s="94"/>
      <c r="Z231" s="94"/>
      <c r="AA231" s="94"/>
      <c r="AB231" s="94"/>
      <c r="AC231" s="94"/>
      <c r="AD231" s="94"/>
      <c r="AE231" s="94"/>
      <c r="AF231" s="94"/>
      <c r="AG231" s="94"/>
      <c r="AH231" s="94"/>
    </row>
    <row r="232" customFormat="false" ht="18" hidden="false" customHeight="true" outlineLevel="0" collapsed="false">
      <c r="A232" s="10"/>
      <c r="B232" s="95" t="s">
        <v>220</v>
      </c>
      <c r="C232" s="95"/>
      <c r="D232" s="95"/>
      <c r="E232" s="95"/>
      <c r="F232" s="95"/>
      <c r="G232" s="95"/>
      <c r="H232" s="95"/>
      <c r="I232" s="63" t="s">
        <v>221</v>
      </c>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60"/>
      <c r="AG232" s="60"/>
      <c r="AH232" s="61"/>
    </row>
    <row r="233" customFormat="false" ht="18" hidden="false" customHeight="true" outlineLevel="0" collapsed="false">
      <c r="A233" s="10"/>
      <c r="B233" s="96"/>
      <c r="C233" s="97" t="s">
        <v>222</v>
      </c>
      <c r="D233" s="97"/>
      <c r="E233" s="97"/>
      <c r="F233" s="97"/>
      <c r="G233" s="97"/>
      <c r="H233" s="97"/>
      <c r="I233" s="56" t="s">
        <v>223</v>
      </c>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7"/>
      <c r="AG233" s="57"/>
      <c r="AH233" s="58"/>
    </row>
    <row r="234" customFormat="false" ht="18" hidden="false" customHeight="true" outlineLevel="0" collapsed="false">
      <c r="A234" s="10"/>
      <c r="B234" s="89" t="s">
        <v>224</v>
      </c>
      <c r="C234" s="89"/>
      <c r="D234" s="89"/>
      <c r="E234" s="89"/>
      <c r="F234" s="89"/>
      <c r="G234" s="89"/>
      <c r="H234" s="89"/>
      <c r="I234" s="63" t="s">
        <v>225</v>
      </c>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60"/>
      <c r="AG234" s="60"/>
      <c r="AH234" s="61"/>
    </row>
    <row r="235" customFormat="false" ht="18" hidden="false" customHeight="true" outlineLevel="0" collapsed="false">
      <c r="A235" s="10"/>
      <c r="B235" s="89"/>
      <c r="C235" s="89"/>
      <c r="D235" s="89"/>
      <c r="E235" s="89"/>
      <c r="F235" s="89"/>
      <c r="G235" s="89"/>
      <c r="H235" s="89"/>
      <c r="I235" s="42" t="s">
        <v>226</v>
      </c>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3"/>
      <c r="AG235" s="43"/>
      <c r="AH235" s="44"/>
    </row>
    <row r="236" customFormat="false" ht="18" hidden="false" customHeight="true" outlineLevel="0" collapsed="false">
      <c r="A236" s="10"/>
      <c r="B236" s="78" t="s">
        <v>227</v>
      </c>
      <c r="C236" s="78"/>
      <c r="D236" s="78"/>
      <c r="E236" s="78"/>
      <c r="F236" s="78"/>
      <c r="G236" s="78"/>
      <c r="H236" s="78"/>
      <c r="I236" s="63" t="s">
        <v>228</v>
      </c>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60"/>
      <c r="AG236" s="60"/>
      <c r="AH236" s="61"/>
    </row>
    <row r="237" customFormat="false" ht="18" hidden="false" customHeight="true" outlineLevel="0" collapsed="false">
      <c r="A237" s="10"/>
      <c r="B237" s="84"/>
      <c r="C237" s="84"/>
      <c r="D237" s="80" t="s">
        <v>229</v>
      </c>
      <c r="E237" s="80"/>
      <c r="F237" s="80"/>
      <c r="G237" s="80"/>
      <c r="H237" s="80"/>
      <c r="I237" s="77"/>
      <c r="J237" s="53" t="s">
        <v>230</v>
      </c>
      <c r="K237" s="53"/>
      <c r="L237" s="53"/>
      <c r="M237" s="53"/>
      <c r="N237" s="53"/>
      <c r="O237" s="53"/>
      <c r="P237" s="53"/>
      <c r="Q237" s="53"/>
      <c r="R237" s="53"/>
      <c r="S237" s="53"/>
      <c r="T237" s="53"/>
      <c r="U237" s="53"/>
      <c r="V237" s="53"/>
      <c r="W237" s="53"/>
      <c r="X237" s="53"/>
      <c r="Y237" s="53"/>
      <c r="Z237" s="53"/>
      <c r="AA237" s="53"/>
      <c r="AB237" s="53"/>
      <c r="AC237" s="53"/>
      <c r="AD237" s="53"/>
      <c r="AE237" s="53"/>
      <c r="AF237" s="54"/>
      <c r="AG237" s="54"/>
      <c r="AH237" s="55"/>
    </row>
    <row r="238" customFormat="false" ht="18" hidden="false" customHeight="true" outlineLevel="0" collapsed="false">
      <c r="A238" s="10"/>
      <c r="B238" s="85"/>
      <c r="C238" s="85"/>
      <c r="D238" s="85"/>
      <c r="E238" s="85"/>
      <c r="F238" s="85"/>
      <c r="G238" s="85"/>
      <c r="H238" s="85"/>
      <c r="I238" s="56" t="s">
        <v>231</v>
      </c>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7"/>
      <c r="AG238" s="57"/>
      <c r="AH238" s="58"/>
    </row>
    <row r="239" customFormat="false" ht="18" hidden="false" customHeight="true" outlineLevel="0" collapsed="false">
      <c r="A239" s="10"/>
      <c r="B239" s="98" t="s">
        <v>232</v>
      </c>
      <c r="C239" s="98"/>
      <c r="D239" s="98"/>
      <c r="E239" s="98"/>
      <c r="F239" s="98"/>
      <c r="G239" s="98"/>
      <c r="H239" s="98"/>
      <c r="I239" s="63" t="s">
        <v>233</v>
      </c>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60"/>
      <c r="AG239" s="60"/>
      <c r="AH239" s="61"/>
    </row>
    <row r="240" customFormat="false" ht="18" hidden="false" customHeight="true" outlineLevel="0" collapsed="false">
      <c r="A240" s="10"/>
      <c r="B240" s="98"/>
      <c r="C240" s="98"/>
      <c r="D240" s="98"/>
      <c r="E240" s="98"/>
      <c r="F240" s="98"/>
      <c r="G240" s="98"/>
      <c r="H240" s="98"/>
      <c r="I240" s="70"/>
      <c r="J240" s="70" t="s">
        <v>140</v>
      </c>
      <c r="K240" s="70"/>
      <c r="L240" s="70"/>
      <c r="M240" s="70"/>
      <c r="N240" s="70"/>
      <c r="O240" s="70"/>
      <c r="P240" s="70"/>
      <c r="Q240" s="70"/>
      <c r="R240" s="70"/>
      <c r="S240" s="70"/>
      <c r="T240" s="70"/>
      <c r="U240" s="70"/>
      <c r="V240" s="70"/>
      <c r="W240" s="70"/>
      <c r="X240" s="70"/>
      <c r="Y240" s="70"/>
      <c r="Z240" s="70"/>
      <c r="AA240" s="70"/>
      <c r="AB240" s="70"/>
      <c r="AC240" s="70"/>
      <c r="AD240" s="70"/>
      <c r="AE240" s="70"/>
      <c r="AF240" s="71"/>
      <c r="AG240" s="71"/>
      <c r="AH240" s="72"/>
    </row>
    <row r="241" customFormat="false" ht="24" hidden="false" customHeight="true" outlineLevel="0" collapsed="false">
      <c r="A241" s="10"/>
      <c r="B241" s="10"/>
      <c r="C241" s="10"/>
      <c r="D241" s="10"/>
      <c r="E241" s="10"/>
      <c r="F241" s="10"/>
      <c r="G241" s="10"/>
      <c r="H241" s="10"/>
      <c r="I241" s="10"/>
      <c r="J241" s="10"/>
      <c r="K241" s="10"/>
      <c r="L241" s="10"/>
      <c r="M241" s="10"/>
      <c r="N241" s="10"/>
    </row>
    <row r="242" customFormat="false" ht="24" hidden="false" customHeight="true" outlineLevel="0" collapsed="false">
      <c r="A242" s="10"/>
      <c r="B242" s="99" t="s">
        <v>176</v>
      </c>
      <c r="C242" s="99"/>
      <c r="D242" s="99"/>
      <c r="E242" s="99"/>
      <c r="F242" s="99"/>
      <c r="G242" s="99"/>
      <c r="H242" s="99"/>
      <c r="I242" s="99"/>
      <c r="J242" s="99"/>
      <c r="K242" s="99"/>
      <c r="L242" s="99"/>
      <c r="M242" s="99"/>
      <c r="N242" s="99"/>
    </row>
    <row r="243" customFormat="false" ht="24" hidden="false" customHeight="true" outlineLevel="0" collapsed="false"/>
    <row r="244" customFormat="false" ht="24" hidden="false" customHeight="true" outlineLevel="0" collapsed="false">
      <c r="B244" s="28" t="s">
        <v>177</v>
      </c>
      <c r="C244" s="28"/>
      <c r="D244" s="28"/>
      <c r="E244" s="28"/>
      <c r="F244" s="28"/>
      <c r="G244" s="28"/>
      <c r="H244" s="28"/>
      <c r="I244" s="40" t="s">
        <v>178</v>
      </c>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18"/>
      <c r="AJ244" s="18"/>
      <c r="AK244" s="18"/>
      <c r="AL244" s="18"/>
    </row>
    <row r="245" customFormat="false" ht="24" hidden="false" customHeight="true" outlineLevel="0" collapsed="false">
      <c r="B245" s="100" t="s">
        <v>234</v>
      </c>
      <c r="C245" s="100"/>
      <c r="D245" s="100"/>
      <c r="E245" s="100"/>
      <c r="F245" s="100"/>
      <c r="G245" s="100"/>
      <c r="H245" s="100"/>
      <c r="I245" s="101" t="s">
        <v>235</v>
      </c>
      <c r="J245" s="101"/>
      <c r="K245" s="101"/>
      <c r="L245" s="101"/>
      <c r="M245" s="101"/>
      <c r="N245" s="101"/>
      <c r="O245" s="101"/>
      <c r="P245" s="101"/>
      <c r="Q245" s="101"/>
      <c r="R245" s="101"/>
      <c r="S245" s="101"/>
      <c r="T245" s="101"/>
      <c r="U245" s="101"/>
      <c r="V245" s="101"/>
      <c r="W245" s="101"/>
      <c r="X245" s="101"/>
      <c r="Y245" s="101"/>
      <c r="Z245" s="101"/>
      <c r="AA245" s="101"/>
      <c r="AB245" s="101"/>
      <c r="AC245" s="101"/>
      <c r="AD245" s="101"/>
      <c r="AE245" s="101"/>
      <c r="AF245" s="101"/>
      <c r="AG245" s="101"/>
      <c r="AH245" s="101"/>
      <c r="AI245" s="18"/>
      <c r="AJ245" s="18"/>
      <c r="AK245" s="18"/>
      <c r="AL245" s="18"/>
    </row>
    <row r="246" customFormat="false" ht="24" hidden="false" customHeight="true" outlineLevel="0" collapsed="false">
      <c r="B246" s="102"/>
      <c r="C246" s="57"/>
      <c r="D246" s="57"/>
      <c r="E246" s="57"/>
      <c r="F246" s="57"/>
      <c r="G246" s="57"/>
      <c r="H246" s="58"/>
      <c r="I246" s="103"/>
      <c r="J246" s="104" t="s">
        <v>236</v>
      </c>
      <c r="K246" s="104"/>
      <c r="L246" s="104"/>
      <c r="M246" s="104"/>
      <c r="N246" s="104"/>
      <c r="O246" s="104"/>
      <c r="P246" s="104"/>
      <c r="Q246" s="104"/>
      <c r="R246" s="104"/>
      <c r="S246" s="104"/>
      <c r="T246" s="104"/>
      <c r="U246" s="104"/>
      <c r="V246" s="104"/>
      <c r="W246" s="104"/>
      <c r="X246" s="104"/>
      <c r="Y246" s="104"/>
      <c r="Z246" s="104"/>
      <c r="AA246" s="104"/>
      <c r="AB246" s="104"/>
      <c r="AC246" s="104"/>
      <c r="AD246" s="104"/>
      <c r="AE246" s="104"/>
      <c r="AF246" s="104"/>
      <c r="AG246" s="104"/>
      <c r="AH246" s="104"/>
      <c r="AI246" s="18"/>
      <c r="AJ246" s="18"/>
      <c r="AK246" s="18"/>
      <c r="AL246" s="18"/>
    </row>
    <row r="247" customFormat="false" ht="24" hidden="false" customHeight="true" outlineLevel="0" collapsed="false">
      <c r="B247" s="105" t="s">
        <v>237</v>
      </c>
      <c r="C247" s="105"/>
      <c r="D247" s="105"/>
      <c r="E247" s="105"/>
      <c r="F247" s="105"/>
      <c r="G247" s="105"/>
      <c r="H247" s="105"/>
      <c r="I247" s="106" t="s">
        <v>238</v>
      </c>
      <c r="J247" s="106"/>
      <c r="K247" s="106"/>
      <c r="L247" s="106"/>
      <c r="M247" s="106"/>
      <c r="N247" s="106"/>
      <c r="O247" s="106"/>
      <c r="P247" s="106"/>
      <c r="Q247" s="106"/>
      <c r="R247" s="106"/>
      <c r="S247" s="106"/>
      <c r="T247" s="106"/>
      <c r="U247" s="106"/>
      <c r="V247" s="106"/>
      <c r="W247" s="106"/>
      <c r="X247" s="106"/>
      <c r="Y247" s="106"/>
      <c r="Z247" s="106"/>
      <c r="AA247" s="106"/>
      <c r="AB247" s="106"/>
      <c r="AC247" s="106"/>
      <c r="AD247" s="106"/>
      <c r="AE247" s="106"/>
      <c r="AF247" s="106"/>
      <c r="AG247" s="106"/>
      <c r="AH247" s="106"/>
      <c r="AI247" s="18"/>
      <c r="AJ247" s="18"/>
      <c r="AK247" s="18"/>
      <c r="AL247" s="18"/>
    </row>
    <row r="248" customFormat="false" ht="24" hidden="false" customHeight="true" outlineLevel="0" collapsed="false">
      <c r="B248" s="107"/>
      <c r="C248" s="43"/>
      <c r="D248" s="43"/>
      <c r="E248" s="43"/>
      <c r="F248" s="43"/>
      <c r="G248" s="43"/>
      <c r="H248" s="44"/>
      <c r="I248" s="108"/>
      <c r="J248" s="109" t="s">
        <v>239</v>
      </c>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8"/>
      <c r="AJ248" s="18"/>
      <c r="AK248" s="18"/>
      <c r="AL248" s="18"/>
    </row>
    <row r="249" customFormat="false" ht="24" hidden="false" customHeight="true" outlineLevel="0" collapsed="false">
      <c r="B249" s="102"/>
      <c r="C249" s="57"/>
      <c r="D249" s="57"/>
      <c r="E249" s="57"/>
      <c r="F249" s="57"/>
      <c r="G249" s="57"/>
      <c r="H249" s="58"/>
      <c r="I249" s="103"/>
      <c r="J249" s="104" t="s">
        <v>240</v>
      </c>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104"/>
      <c r="AH249" s="104"/>
      <c r="AI249" s="18"/>
      <c r="AJ249" s="18"/>
      <c r="AK249" s="18"/>
      <c r="AL249" s="18"/>
    </row>
    <row r="250" customFormat="false" ht="24" hidden="false" customHeight="true" outlineLevel="0" collapsed="false">
      <c r="B250" s="105" t="s">
        <v>241</v>
      </c>
      <c r="C250" s="105"/>
      <c r="D250" s="105"/>
      <c r="E250" s="105"/>
      <c r="F250" s="105"/>
      <c r="G250" s="105"/>
      <c r="H250" s="105"/>
      <c r="I250" s="106" t="s">
        <v>242</v>
      </c>
      <c r="J250" s="106"/>
      <c r="K250" s="106"/>
      <c r="L250" s="106"/>
      <c r="M250" s="106"/>
      <c r="N250" s="106"/>
      <c r="O250" s="106"/>
      <c r="P250" s="106"/>
      <c r="Q250" s="106"/>
      <c r="R250" s="106"/>
      <c r="S250" s="106"/>
      <c r="T250" s="106"/>
      <c r="U250" s="106"/>
      <c r="V250" s="106"/>
      <c r="W250" s="106"/>
      <c r="X250" s="106"/>
      <c r="Y250" s="106"/>
      <c r="Z250" s="106"/>
      <c r="AA250" s="106"/>
      <c r="AB250" s="106"/>
      <c r="AC250" s="106"/>
      <c r="AD250" s="106"/>
      <c r="AE250" s="106"/>
      <c r="AF250" s="106"/>
      <c r="AG250" s="106"/>
      <c r="AH250" s="106"/>
      <c r="AI250" s="18"/>
      <c r="AJ250" s="18"/>
      <c r="AK250" s="18"/>
      <c r="AL250" s="18"/>
    </row>
    <row r="251" customFormat="false" ht="24" hidden="false" customHeight="true" outlineLevel="0" collapsed="false">
      <c r="B251" s="107"/>
      <c r="C251" s="43"/>
      <c r="D251" s="43"/>
      <c r="E251" s="43"/>
      <c r="F251" s="43"/>
      <c r="G251" s="43"/>
      <c r="H251" s="44"/>
      <c r="I251" s="110" t="s">
        <v>243</v>
      </c>
      <c r="J251" s="111" t="s">
        <v>244</v>
      </c>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8"/>
      <c r="AJ251" s="18"/>
      <c r="AK251" s="18"/>
      <c r="AL251" s="18"/>
    </row>
    <row r="252" customFormat="false" ht="24" hidden="false" customHeight="true" outlineLevel="0" collapsed="false">
      <c r="B252" s="107"/>
      <c r="C252" s="43"/>
      <c r="D252" s="43"/>
      <c r="E252" s="43"/>
      <c r="F252" s="43"/>
      <c r="G252" s="43"/>
      <c r="H252" s="44"/>
      <c r="I252" s="110"/>
      <c r="J252" s="112" t="s">
        <v>245</v>
      </c>
      <c r="K252" s="112"/>
      <c r="L252" s="112"/>
      <c r="M252" s="112"/>
      <c r="N252" s="112"/>
      <c r="O252" s="112"/>
      <c r="P252" s="112"/>
      <c r="Q252" s="112"/>
      <c r="R252" s="112"/>
      <c r="S252" s="112"/>
      <c r="T252" s="112"/>
      <c r="U252" s="112"/>
      <c r="V252" s="112"/>
      <c r="W252" s="112"/>
      <c r="X252" s="112"/>
      <c r="Y252" s="112"/>
      <c r="Z252" s="112"/>
      <c r="AA252" s="112"/>
      <c r="AB252" s="112"/>
      <c r="AC252" s="112"/>
      <c r="AD252" s="112"/>
      <c r="AE252" s="112"/>
      <c r="AF252" s="112"/>
      <c r="AG252" s="112"/>
      <c r="AH252" s="112"/>
      <c r="AI252" s="18"/>
      <c r="AJ252" s="18"/>
      <c r="AK252" s="18"/>
      <c r="AL252" s="18"/>
    </row>
    <row r="253" customFormat="false" ht="24" hidden="false" customHeight="true" outlineLevel="0" collapsed="false">
      <c r="B253" s="107"/>
      <c r="C253" s="43"/>
      <c r="D253" s="43"/>
      <c r="E253" s="43"/>
      <c r="F253" s="43"/>
      <c r="G253" s="43"/>
      <c r="H253" s="44"/>
      <c r="I253" s="110" t="s">
        <v>243</v>
      </c>
      <c r="J253" s="109" t="s">
        <v>246</v>
      </c>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8"/>
      <c r="AJ253" s="18"/>
      <c r="AK253" s="18"/>
      <c r="AL253" s="18"/>
    </row>
    <row r="254" customFormat="false" ht="24" hidden="false" customHeight="true" outlineLevel="0" collapsed="false">
      <c r="B254" s="107"/>
      <c r="C254" s="43"/>
      <c r="D254" s="43"/>
      <c r="E254" s="43"/>
      <c r="F254" s="43"/>
      <c r="G254" s="43"/>
      <c r="H254" s="44"/>
      <c r="I254" s="110" t="s">
        <v>243</v>
      </c>
      <c r="J254" s="110" t="s">
        <v>247</v>
      </c>
      <c r="K254" s="110"/>
      <c r="L254" s="110"/>
      <c r="M254" s="110"/>
      <c r="N254" s="110"/>
      <c r="O254" s="110"/>
      <c r="P254" s="110"/>
      <c r="Q254" s="110"/>
      <c r="R254" s="110"/>
      <c r="S254" s="110"/>
      <c r="T254" s="110"/>
      <c r="U254" s="110"/>
      <c r="V254" s="110"/>
      <c r="W254" s="110"/>
      <c r="X254" s="110"/>
      <c r="Y254" s="110"/>
      <c r="Z254" s="110"/>
      <c r="AA254" s="110"/>
      <c r="AB254" s="110"/>
      <c r="AC254" s="110"/>
      <c r="AD254" s="110"/>
      <c r="AE254" s="110"/>
      <c r="AF254" s="110"/>
      <c r="AG254" s="110"/>
      <c r="AH254" s="113"/>
      <c r="AI254" s="18"/>
      <c r="AJ254" s="18"/>
      <c r="AK254" s="18"/>
      <c r="AL254" s="18"/>
    </row>
    <row r="255" customFormat="false" ht="24" hidden="false" customHeight="true" outlineLevel="0" collapsed="false">
      <c r="B255" s="102"/>
      <c r="C255" s="57"/>
      <c r="D255" s="57"/>
      <c r="E255" s="57"/>
      <c r="F255" s="57"/>
      <c r="G255" s="57"/>
      <c r="H255" s="58"/>
      <c r="I255" s="114"/>
      <c r="J255" s="114" t="s">
        <v>248</v>
      </c>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5"/>
      <c r="AI255" s="18"/>
      <c r="AJ255" s="18"/>
      <c r="AK255" s="18"/>
      <c r="AL255" s="18"/>
    </row>
    <row r="256" customFormat="false" ht="24" hidden="false" customHeight="true" outlineLevel="0" collapsed="false">
      <c r="B256" s="116" t="s">
        <v>249</v>
      </c>
      <c r="C256" s="116"/>
      <c r="D256" s="116"/>
      <c r="E256" s="116"/>
      <c r="F256" s="116"/>
      <c r="G256" s="116"/>
      <c r="H256" s="116"/>
      <c r="I256" s="117" t="s">
        <v>250</v>
      </c>
      <c r="J256" s="117"/>
      <c r="K256" s="117"/>
      <c r="L256" s="117"/>
      <c r="M256" s="117"/>
      <c r="N256" s="117"/>
      <c r="O256" s="117"/>
      <c r="P256" s="117"/>
      <c r="Q256" s="117"/>
      <c r="R256" s="117"/>
      <c r="S256" s="117"/>
      <c r="T256" s="117"/>
      <c r="U256" s="117"/>
      <c r="V256" s="117"/>
      <c r="W256" s="117"/>
      <c r="X256" s="117"/>
      <c r="Y256" s="117"/>
      <c r="Z256" s="117"/>
      <c r="AA256" s="117"/>
      <c r="AB256" s="117"/>
      <c r="AC256" s="117"/>
      <c r="AD256" s="117"/>
      <c r="AE256" s="117"/>
      <c r="AF256" s="117"/>
      <c r="AG256" s="117"/>
      <c r="AH256" s="117"/>
      <c r="AI256" s="18"/>
      <c r="AJ256" s="18"/>
      <c r="AK256" s="18"/>
      <c r="AL256" s="18"/>
    </row>
    <row r="257" customFormat="false" ht="24" hidden="false" customHeight="true" outlineLevel="0" collapsed="false">
      <c r="B257" s="105" t="s">
        <v>251</v>
      </c>
      <c r="C257" s="105"/>
      <c r="D257" s="105"/>
      <c r="E257" s="105"/>
      <c r="F257" s="105"/>
      <c r="G257" s="105"/>
      <c r="H257" s="105"/>
      <c r="I257" s="118" t="s">
        <v>252</v>
      </c>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8"/>
      <c r="AJ257" s="18"/>
      <c r="AK257" s="18"/>
      <c r="AL257" s="18"/>
    </row>
    <row r="258" customFormat="false" ht="24" hidden="false" customHeight="true" outlineLevel="0" collapsed="false">
      <c r="B258" s="102"/>
      <c r="C258" s="119" t="s">
        <v>253</v>
      </c>
      <c r="D258" s="119"/>
      <c r="E258" s="119"/>
      <c r="F258" s="119"/>
      <c r="G258" s="119"/>
      <c r="H258" s="119"/>
      <c r="I258" s="103"/>
      <c r="J258" s="104" t="s">
        <v>254</v>
      </c>
      <c r="K258" s="104"/>
      <c r="L258" s="104"/>
      <c r="M258" s="104"/>
      <c r="N258" s="104"/>
      <c r="O258" s="104"/>
      <c r="P258" s="104"/>
      <c r="Q258" s="104"/>
      <c r="R258" s="104"/>
      <c r="S258" s="104"/>
      <c r="T258" s="104"/>
      <c r="U258" s="104"/>
      <c r="V258" s="104"/>
      <c r="W258" s="104"/>
      <c r="X258" s="104"/>
      <c r="Y258" s="104"/>
      <c r="Z258" s="104"/>
      <c r="AA258" s="104"/>
      <c r="AB258" s="104"/>
      <c r="AC258" s="104"/>
      <c r="AD258" s="104"/>
      <c r="AE258" s="104"/>
      <c r="AF258" s="104"/>
      <c r="AG258" s="104"/>
      <c r="AH258" s="104"/>
      <c r="AI258" s="18"/>
      <c r="AJ258" s="18"/>
      <c r="AK258" s="18"/>
      <c r="AL258" s="18"/>
    </row>
    <row r="259" customFormat="false" ht="24" hidden="false" customHeight="true" outlineLevel="0" collapsed="false">
      <c r="B259" s="116" t="s">
        <v>255</v>
      </c>
      <c r="C259" s="116"/>
      <c r="D259" s="116"/>
      <c r="E259" s="116"/>
      <c r="F259" s="116"/>
      <c r="G259" s="116"/>
      <c r="H259" s="116"/>
      <c r="I259" s="117" t="s">
        <v>256</v>
      </c>
      <c r="J259" s="117"/>
      <c r="K259" s="117"/>
      <c r="L259" s="117"/>
      <c r="M259" s="117"/>
      <c r="N259" s="117"/>
      <c r="O259" s="117"/>
      <c r="P259" s="117"/>
      <c r="Q259" s="117"/>
      <c r="R259" s="117"/>
      <c r="S259" s="117"/>
      <c r="T259" s="117"/>
      <c r="U259" s="117"/>
      <c r="V259" s="117"/>
      <c r="W259" s="117"/>
      <c r="X259" s="117"/>
      <c r="Y259" s="117"/>
      <c r="Z259" s="117"/>
      <c r="AA259" s="117"/>
      <c r="AB259" s="117"/>
      <c r="AC259" s="117"/>
      <c r="AD259" s="117"/>
      <c r="AE259" s="117"/>
      <c r="AF259" s="117"/>
      <c r="AG259" s="117"/>
      <c r="AH259" s="117"/>
      <c r="AI259" s="18"/>
      <c r="AJ259" s="18"/>
      <c r="AK259" s="18"/>
      <c r="AL259" s="18"/>
    </row>
    <row r="260" customFormat="false" ht="24" hidden="false" customHeight="true" outlineLevel="0" collapsed="false">
      <c r="B260" s="105" t="s">
        <v>257</v>
      </c>
      <c r="C260" s="105"/>
      <c r="D260" s="105"/>
      <c r="E260" s="105"/>
      <c r="F260" s="105"/>
      <c r="G260" s="105"/>
      <c r="H260" s="105"/>
      <c r="I260" s="118" t="s">
        <v>258</v>
      </c>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8"/>
      <c r="AJ260" s="18"/>
      <c r="AK260" s="18"/>
      <c r="AL260" s="18"/>
    </row>
    <row r="261" customFormat="false" ht="24" hidden="false" customHeight="true" outlineLevel="0" collapsed="false">
      <c r="B261" s="120"/>
      <c r="C261" s="121"/>
      <c r="D261" s="121"/>
      <c r="E261" s="121"/>
      <c r="F261" s="121"/>
      <c r="G261" s="121"/>
      <c r="H261" s="122"/>
      <c r="I261" s="123"/>
      <c r="J261" s="124" t="s">
        <v>259</v>
      </c>
      <c r="K261" s="124"/>
      <c r="L261" s="124"/>
      <c r="M261" s="124"/>
      <c r="N261" s="124"/>
      <c r="O261" s="124"/>
      <c r="P261" s="124"/>
      <c r="Q261" s="124"/>
      <c r="R261" s="124"/>
      <c r="S261" s="124"/>
      <c r="T261" s="124"/>
      <c r="U261" s="124"/>
      <c r="V261" s="124"/>
      <c r="W261" s="124"/>
      <c r="X261" s="124"/>
      <c r="Y261" s="124"/>
      <c r="Z261" s="124"/>
      <c r="AA261" s="124"/>
      <c r="AB261" s="124"/>
      <c r="AC261" s="124"/>
      <c r="AD261" s="124"/>
      <c r="AE261" s="124"/>
      <c r="AF261" s="124"/>
      <c r="AG261" s="124"/>
      <c r="AH261" s="124"/>
      <c r="AI261" s="18"/>
      <c r="AJ261" s="18"/>
      <c r="AK261" s="18"/>
      <c r="AL261" s="18"/>
    </row>
    <row r="262" customFormat="false" ht="24" hidden="false" customHeight="true" outlineLevel="0" collapsed="false">
      <c r="B262" s="116" t="s">
        <v>260</v>
      </c>
      <c r="C262" s="116"/>
      <c r="D262" s="116"/>
      <c r="E262" s="116"/>
      <c r="F262" s="116"/>
      <c r="G262" s="116"/>
      <c r="H262" s="116"/>
      <c r="I262" s="117" t="s">
        <v>261</v>
      </c>
      <c r="J262" s="117"/>
      <c r="K262" s="117"/>
      <c r="L262" s="117"/>
      <c r="M262" s="117"/>
      <c r="N262" s="117"/>
      <c r="O262" s="117"/>
      <c r="P262" s="117"/>
      <c r="Q262" s="117"/>
      <c r="R262" s="117"/>
      <c r="S262" s="117"/>
      <c r="T262" s="117"/>
      <c r="U262" s="117"/>
      <c r="V262" s="117"/>
      <c r="W262" s="117"/>
      <c r="X262" s="117"/>
      <c r="Y262" s="117"/>
      <c r="Z262" s="117"/>
      <c r="AA262" s="117"/>
      <c r="AB262" s="117"/>
      <c r="AC262" s="117"/>
      <c r="AD262" s="117"/>
      <c r="AE262" s="117"/>
      <c r="AF262" s="117"/>
      <c r="AG262" s="117"/>
      <c r="AH262" s="117"/>
      <c r="AI262" s="18"/>
      <c r="AJ262" s="18"/>
      <c r="AK262" s="18"/>
      <c r="AL262" s="18"/>
    </row>
    <row r="263" customFormat="false" ht="24" hidden="false" customHeight="true" outlineLevel="0" collapsed="false">
      <c r="B263" s="116" t="s">
        <v>262</v>
      </c>
      <c r="C263" s="116"/>
      <c r="D263" s="116"/>
      <c r="E263" s="116"/>
      <c r="F263" s="116"/>
      <c r="G263" s="116"/>
      <c r="H263" s="116"/>
      <c r="I263" s="125" t="s">
        <v>263</v>
      </c>
      <c r="J263" s="125"/>
      <c r="K263" s="125"/>
      <c r="L263" s="125"/>
      <c r="M263" s="125"/>
      <c r="N263" s="125"/>
      <c r="O263" s="125"/>
      <c r="P263" s="125"/>
      <c r="Q263" s="125"/>
      <c r="R263" s="125"/>
      <c r="S263" s="125"/>
      <c r="T263" s="125"/>
      <c r="U263" s="125"/>
      <c r="V263" s="125"/>
      <c r="W263" s="125"/>
      <c r="X263" s="125"/>
      <c r="Y263" s="125"/>
      <c r="Z263" s="125"/>
      <c r="AA263" s="125"/>
      <c r="AB263" s="125"/>
      <c r="AC263" s="125"/>
      <c r="AD263" s="125"/>
      <c r="AE263" s="125"/>
      <c r="AF263" s="125"/>
      <c r="AG263" s="125"/>
      <c r="AH263" s="125"/>
      <c r="AI263" s="18"/>
      <c r="AJ263" s="18"/>
      <c r="AK263" s="18"/>
      <c r="AL263" s="18"/>
    </row>
    <row r="264" customFormat="false" ht="24" hidden="false" customHeight="true" outlineLevel="0" collapsed="false">
      <c r="B264" s="105" t="s">
        <v>264</v>
      </c>
      <c r="C264" s="105"/>
      <c r="D264" s="105"/>
      <c r="E264" s="105"/>
      <c r="F264" s="105"/>
      <c r="G264" s="105"/>
      <c r="H264" s="105"/>
      <c r="I264" s="118" t="s">
        <v>265</v>
      </c>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8"/>
      <c r="AJ264" s="18"/>
      <c r="AK264" s="18"/>
      <c r="AL264" s="18"/>
    </row>
    <row r="265" customFormat="false" ht="24" hidden="false" customHeight="true" outlineLevel="0" collapsed="false">
      <c r="B265" s="102"/>
      <c r="C265" s="57"/>
      <c r="D265" s="57"/>
      <c r="E265" s="57"/>
      <c r="F265" s="57"/>
      <c r="G265" s="57"/>
      <c r="H265" s="58"/>
      <c r="I265" s="103"/>
      <c r="J265" s="104" t="s">
        <v>266</v>
      </c>
      <c r="K265" s="104"/>
      <c r="L265" s="104"/>
      <c r="M265" s="104"/>
      <c r="N265" s="104"/>
      <c r="O265" s="104"/>
      <c r="P265" s="104"/>
      <c r="Q265" s="104"/>
      <c r="R265" s="104"/>
      <c r="S265" s="104"/>
      <c r="T265" s="104"/>
      <c r="U265" s="104"/>
      <c r="V265" s="104"/>
      <c r="W265" s="104"/>
      <c r="X265" s="104"/>
      <c r="Y265" s="104"/>
      <c r="Z265" s="104"/>
      <c r="AA265" s="104"/>
      <c r="AB265" s="104"/>
      <c r="AC265" s="104"/>
      <c r="AD265" s="104"/>
      <c r="AE265" s="104"/>
      <c r="AF265" s="104"/>
      <c r="AG265" s="104"/>
      <c r="AH265" s="104"/>
      <c r="AI265" s="18"/>
      <c r="AJ265" s="18"/>
      <c r="AK265" s="18"/>
      <c r="AL265" s="18"/>
    </row>
    <row r="266" customFormat="false" ht="24" hidden="false" customHeight="true" outlineLevel="0" collapsed="false">
      <c r="B266" s="116" t="s">
        <v>267</v>
      </c>
      <c r="C266" s="116"/>
      <c r="D266" s="116"/>
      <c r="E266" s="116"/>
      <c r="F266" s="116"/>
      <c r="G266" s="116"/>
      <c r="H266" s="116"/>
      <c r="I266" s="117" t="s">
        <v>268</v>
      </c>
      <c r="J266" s="117"/>
      <c r="K266" s="117"/>
      <c r="L266" s="117"/>
      <c r="M266" s="117"/>
      <c r="N266" s="117"/>
      <c r="O266" s="117"/>
      <c r="P266" s="117"/>
      <c r="Q266" s="117"/>
      <c r="R266" s="117"/>
      <c r="S266" s="117"/>
      <c r="T266" s="117"/>
      <c r="U266" s="117"/>
      <c r="V266" s="117"/>
      <c r="W266" s="117"/>
      <c r="X266" s="117"/>
      <c r="Y266" s="117"/>
      <c r="Z266" s="117"/>
      <c r="AA266" s="117"/>
      <c r="AB266" s="117"/>
      <c r="AC266" s="117"/>
      <c r="AD266" s="117"/>
      <c r="AE266" s="117"/>
      <c r="AF266" s="117"/>
      <c r="AG266" s="117"/>
      <c r="AH266" s="117"/>
      <c r="AI266" s="18"/>
      <c r="AJ266" s="18"/>
      <c r="AK266" s="18"/>
      <c r="AL266" s="18"/>
    </row>
    <row r="267" customFormat="false" ht="24" hidden="false" customHeight="true" outlineLevel="0" collapsed="false">
      <c r="B267" s="105" t="s">
        <v>269</v>
      </c>
      <c r="C267" s="105"/>
      <c r="D267" s="105"/>
      <c r="E267" s="105"/>
      <c r="F267" s="105"/>
      <c r="G267" s="105"/>
      <c r="H267" s="105"/>
      <c r="I267" s="118" t="s">
        <v>270</v>
      </c>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8"/>
      <c r="AJ267" s="18"/>
      <c r="AK267" s="18"/>
      <c r="AL267" s="18"/>
    </row>
    <row r="268" customFormat="false" ht="24" hidden="false" customHeight="true" outlineLevel="0" collapsed="false">
      <c r="B268" s="107"/>
      <c r="C268" s="43"/>
      <c r="D268" s="43"/>
      <c r="E268" s="43"/>
      <c r="F268" s="43"/>
      <c r="G268" s="43"/>
      <c r="H268" s="44"/>
      <c r="I268" s="126"/>
      <c r="J268" s="109" t="s">
        <v>240</v>
      </c>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8"/>
      <c r="AJ268" s="18"/>
      <c r="AK268" s="18"/>
      <c r="AL268" s="18"/>
    </row>
    <row r="269" customFormat="false" ht="24" hidden="false" customHeight="true" outlineLevel="0" collapsed="false">
      <c r="B269" s="102"/>
      <c r="C269" s="57"/>
      <c r="D269" s="57"/>
      <c r="E269" s="57"/>
      <c r="F269" s="57"/>
      <c r="G269" s="57"/>
      <c r="H269" s="58"/>
      <c r="I269" s="127" t="s">
        <v>271</v>
      </c>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8"/>
      <c r="AJ269" s="18"/>
      <c r="AK269" s="18"/>
      <c r="AL269" s="18"/>
    </row>
    <row r="270" customFormat="false" ht="24" hidden="false" customHeight="true" outlineLevel="0" collapsed="false">
      <c r="B270" s="116" t="s">
        <v>272</v>
      </c>
      <c r="C270" s="116"/>
      <c r="D270" s="116"/>
      <c r="E270" s="116"/>
      <c r="F270" s="116"/>
      <c r="G270" s="116"/>
      <c r="H270" s="116"/>
      <c r="I270" s="128" t="s">
        <v>273</v>
      </c>
      <c r="J270" s="128"/>
      <c r="K270" s="128"/>
      <c r="L270" s="128"/>
      <c r="M270" s="128"/>
      <c r="N270" s="128"/>
      <c r="O270" s="128"/>
      <c r="P270" s="128"/>
      <c r="Q270" s="128"/>
      <c r="R270" s="128"/>
      <c r="S270" s="128"/>
      <c r="T270" s="128"/>
      <c r="U270" s="128"/>
      <c r="V270" s="128"/>
      <c r="W270" s="128"/>
      <c r="X270" s="128"/>
      <c r="Y270" s="128"/>
      <c r="Z270" s="128"/>
      <c r="AA270" s="128"/>
      <c r="AB270" s="128"/>
      <c r="AC270" s="128"/>
      <c r="AD270" s="128"/>
      <c r="AE270" s="128"/>
      <c r="AF270" s="128"/>
      <c r="AG270" s="128"/>
      <c r="AH270" s="128"/>
      <c r="AI270" s="18"/>
      <c r="AJ270" s="18"/>
      <c r="AK270" s="18"/>
      <c r="AL270" s="18"/>
    </row>
    <row r="271" customFormat="false" ht="24" hidden="false" customHeight="true" outlineLevel="0" collapsed="false">
      <c r="B271" s="129"/>
      <c r="C271" s="130"/>
      <c r="D271" s="130"/>
      <c r="E271" s="130"/>
      <c r="F271" s="130"/>
      <c r="G271" s="130"/>
      <c r="H271" s="131"/>
      <c r="I271" s="130"/>
      <c r="J271" s="130"/>
      <c r="K271" s="130"/>
      <c r="L271" s="130"/>
      <c r="M271" s="130"/>
      <c r="N271" s="130"/>
      <c r="O271" s="130"/>
      <c r="P271" s="130"/>
      <c r="Q271" s="130"/>
      <c r="R271" s="130"/>
      <c r="S271" s="130"/>
      <c r="T271" s="130"/>
      <c r="U271" s="130"/>
      <c r="V271" s="130"/>
      <c r="W271" s="130"/>
      <c r="X271" s="130"/>
      <c r="Y271" s="130"/>
      <c r="Z271" s="130"/>
      <c r="AA271" s="130"/>
      <c r="AB271" s="130"/>
      <c r="AC271" s="130"/>
      <c r="AD271" s="130"/>
      <c r="AE271" s="130"/>
      <c r="AF271" s="130"/>
      <c r="AG271" s="130"/>
      <c r="AH271" s="131"/>
      <c r="AI271" s="18"/>
      <c r="AJ271" s="18"/>
      <c r="AK271" s="18"/>
      <c r="AL271" s="18"/>
    </row>
    <row r="272" customFormat="false" ht="24" hidden="false" customHeight="true" outlineLevel="0" collapsed="false">
      <c r="B272" s="18"/>
      <c r="C272" s="18"/>
      <c r="D272" s="18"/>
      <c r="E272" s="18"/>
      <c r="F272" s="18"/>
      <c r="G272" s="18"/>
      <c r="H272" s="18"/>
      <c r="I272" s="18"/>
      <c r="J272" s="18"/>
      <c r="K272" s="18"/>
      <c r="L272" s="18"/>
      <c r="M272" s="18"/>
      <c r="N272" s="18"/>
      <c r="O272" s="18"/>
      <c r="P272" s="18"/>
      <c r="Q272" s="18"/>
      <c r="R272" s="18"/>
      <c r="S272" s="18"/>
      <c r="T272" s="18"/>
      <c r="U272" s="18"/>
      <c r="V272" s="18"/>
      <c r="W272" s="18"/>
      <c r="X272" s="18"/>
      <c r="Y272" s="18"/>
      <c r="Z272" s="18"/>
      <c r="AA272" s="18"/>
      <c r="AB272" s="18"/>
      <c r="AC272" s="18"/>
      <c r="AD272" s="18"/>
      <c r="AE272" s="18"/>
      <c r="AF272" s="18"/>
      <c r="AG272" s="18"/>
      <c r="AH272" s="18"/>
      <c r="AI272" s="18"/>
      <c r="AJ272" s="18"/>
      <c r="AK272" s="18"/>
      <c r="AL272" s="18"/>
    </row>
    <row r="273" customFormat="false" ht="24" hidden="false" customHeight="true" outlineLevel="0" collapsed="false">
      <c r="B273" s="18"/>
      <c r="C273" s="18"/>
      <c r="D273" s="18"/>
      <c r="E273" s="18"/>
      <c r="F273" s="18"/>
      <c r="G273" s="18"/>
      <c r="H273" s="18"/>
      <c r="I273" s="18"/>
      <c r="J273" s="18"/>
      <c r="K273" s="18"/>
      <c r="L273" s="18"/>
      <c r="M273" s="18"/>
      <c r="N273" s="18"/>
      <c r="O273" s="18"/>
      <c r="P273" s="18"/>
      <c r="Q273" s="18"/>
      <c r="R273" s="18"/>
      <c r="S273" s="18"/>
      <c r="T273" s="18"/>
      <c r="U273" s="18"/>
      <c r="V273" s="18"/>
      <c r="W273" s="18"/>
      <c r="X273" s="18"/>
      <c r="Y273" s="18"/>
      <c r="Z273" s="18"/>
      <c r="AA273" s="18"/>
      <c r="AB273" s="18"/>
      <c r="AC273" s="18"/>
      <c r="AD273" s="18"/>
      <c r="AE273" s="18"/>
      <c r="AF273" s="18"/>
      <c r="AG273" s="18"/>
      <c r="AH273" s="18"/>
      <c r="AI273" s="18"/>
      <c r="AJ273" s="18"/>
      <c r="AK273" s="18"/>
      <c r="AL273" s="18"/>
    </row>
    <row r="274" customFormat="false" ht="24" hidden="false" customHeight="true" outlineLevel="0" collapsed="false">
      <c r="B274" s="18"/>
      <c r="C274" s="18"/>
      <c r="D274" s="18"/>
      <c r="E274" s="18"/>
      <c r="F274" s="18"/>
      <c r="G274" s="18"/>
      <c r="H274" s="18"/>
      <c r="I274" s="18"/>
      <c r="J274" s="18"/>
      <c r="K274" s="18"/>
      <c r="L274" s="18"/>
      <c r="M274" s="18"/>
      <c r="N274" s="18"/>
      <c r="O274" s="18"/>
      <c r="P274" s="18"/>
      <c r="Q274" s="18"/>
      <c r="R274" s="18"/>
      <c r="S274" s="18"/>
      <c r="T274" s="18"/>
      <c r="U274" s="18"/>
      <c r="V274" s="18"/>
      <c r="W274" s="18"/>
      <c r="X274" s="18"/>
      <c r="Y274" s="18"/>
      <c r="Z274" s="18"/>
      <c r="AA274" s="18"/>
      <c r="AB274" s="18"/>
      <c r="AC274" s="18"/>
      <c r="AD274" s="18"/>
      <c r="AE274" s="18"/>
      <c r="AF274" s="18"/>
      <c r="AG274" s="18"/>
      <c r="AH274" s="18"/>
      <c r="AI274" s="18"/>
      <c r="AJ274" s="18"/>
      <c r="AK274" s="18"/>
      <c r="AL274" s="18"/>
    </row>
    <row r="275" customFormat="false" ht="24" hidden="false" customHeight="true" outlineLevel="0" collapsed="false">
      <c r="B275" s="18"/>
      <c r="C275" s="18"/>
      <c r="D275" s="18"/>
      <c r="E275" s="18"/>
      <c r="F275" s="18"/>
      <c r="G275" s="18"/>
      <c r="H275" s="18"/>
      <c r="I275" s="18"/>
      <c r="J275" s="18"/>
      <c r="K275" s="18"/>
      <c r="L275" s="18"/>
      <c r="M275" s="18"/>
      <c r="N275" s="18"/>
      <c r="O275" s="18"/>
      <c r="P275" s="18"/>
      <c r="Q275" s="18"/>
      <c r="R275" s="18"/>
      <c r="S275" s="18"/>
      <c r="T275" s="18"/>
      <c r="U275" s="18"/>
      <c r="V275" s="18"/>
      <c r="W275" s="18"/>
      <c r="X275" s="18"/>
      <c r="Y275" s="18"/>
      <c r="Z275" s="18"/>
      <c r="AA275" s="18"/>
      <c r="AB275" s="18"/>
      <c r="AC275" s="18"/>
      <c r="AD275" s="18"/>
      <c r="AE275" s="18"/>
      <c r="AF275" s="18"/>
      <c r="AG275" s="18"/>
      <c r="AH275" s="18"/>
      <c r="AI275" s="18"/>
      <c r="AJ275" s="18"/>
      <c r="AK275" s="18"/>
      <c r="AL275" s="18"/>
    </row>
    <row r="276" customFormat="false" ht="24" hidden="false" customHeight="true" outlineLevel="0" collapsed="false">
      <c r="B276" s="18"/>
      <c r="C276" s="18"/>
      <c r="D276" s="18"/>
      <c r="E276" s="18"/>
      <c r="F276" s="18"/>
      <c r="G276" s="18"/>
      <c r="H276" s="18"/>
      <c r="I276" s="18"/>
      <c r="J276" s="18"/>
      <c r="K276" s="18"/>
      <c r="L276" s="18"/>
      <c r="M276" s="18"/>
      <c r="N276" s="18"/>
      <c r="O276" s="18"/>
      <c r="P276" s="18"/>
      <c r="Q276" s="18"/>
      <c r="R276" s="18"/>
      <c r="S276" s="18"/>
      <c r="T276" s="18"/>
      <c r="U276" s="18"/>
      <c r="V276" s="18"/>
      <c r="W276" s="18"/>
      <c r="X276" s="18"/>
      <c r="Y276" s="18"/>
      <c r="Z276" s="18"/>
      <c r="AA276" s="18"/>
      <c r="AB276" s="18"/>
      <c r="AC276" s="18"/>
      <c r="AD276" s="18"/>
      <c r="AE276" s="18"/>
      <c r="AF276" s="18"/>
      <c r="AG276" s="18"/>
      <c r="AH276" s="18"/>
      <c r="AI276" s="18"/>
      <c r="AJ276" s="18"/>
      <c r="AK276" s="18"/>
      <c r="AL276" s="18"/>
    </row>
    <row r="277" customFormat="false" ht="24" hidden="false" customHeight="true" outlineLevel="0" collapsed="false">
      <c r="B277" s="18"/>
      <c r="C277" s="18"/>
      <c r="D277" s="18"/>
      <c r="E277" s="18"/>
      <c r="F277" s="18"/>
      <c r="G277" s="18"/>
      <c r="H277" s="18"/>
      <c r="I277" s="18"/>
      <c r="J277" s="18"/>
      <c r="K277" s="18"/>
      <c r="L277" s="18"/>
      <c r="M277" s="18"/>
      <c r="N277" s="18"/>
      <c r="O277" s="18"/>
      <c r="P277" s="18"/>
      <c r="Q277" s="18"/>
      <c r="R277" s="18"/>
      <c r="S277" s="18"/>
      <c r="T277" s="18"/>
      <c r="U277" s="18"/>
      <c r="V277" s="18"/>
      <c r="W277" s="18"/>
      <c r="X277" s="18"/>
      <c r="Y277" s="18"/>
      <c r="Z277" s="18"/>
      <c r="AA277" s="18"/>
      <c r="AB277" s="18"/>
      <c r="AC277" s="18"/>
      <c r="AD277" s="18"/>
      <c r="AE277" s="18"/>
      <c r="AF277" s="18"/>
      <c r="AG277" s="18"/>
      <c r="AH277" s="18"/>
      <c r="AI277" s="18"/>
      <c r="AJ277" s="18"/>
      <c r="AK277" s="18"/>
      <c r="AL277" s="18"/>
    </row>
    <row r="278" customFormat="false" ht="24" hidden="false" customHeight="true" outlineLevel="0" collapsed="false">
      <c r="B278" s="18"/>
      <c r="C278" s="18"/>
      <c r="D278" s="18"/>
      <c r="E278" s="18"/>
      <c r="F278" s="18"/>
      <c r="G278" s="18"/>
      <c r="H278" s="18"/>
      <c r="I278" s="18"/>
      <c r="J278" s="18"/>
      <c r="K278" s="18"/>
      <c r="L278" s="18"/>
      <c r="M278" s="18"/>
      <c r="N278" s="18"/>
      <c r="O278" s="18"/>
      <c r="P278" s="18"/>
      <c r="Q278" s="18"/>
      <c r="R278" s="18"/>
      <c r="S278" s="18"/>
      <c r="T278" s="18"/>
      <c r="U278" s="18"/>
      <c r="V278" s="18"/>
      <c r="W278" s="18"/>
      <c r="X278" s="18"/>
      <c r="Y278" s="18"/>
      <c r="Z278" s="18"/>
      <c r="AA278" s="18"/>
      <c r="AB278" s="18"/>
      <c r="AC278" s="18"/>
      <c r="AD278" s="18"/>
      <c r="AE278" s="18"/>
      <c r="AF278" s="18"/>
      <c r="AG278" s="18"/>
      <c r="AH278" s="18"/>
      <c r="AI278" s="18"/>
      <c r="AJ278" s="18"/>
      <c r="AK278" s="18"/>
      <c r="AL278" s="18"/>
    </row>
    <row r="279" customFormat="false" ht="24" hidden="false" customHeight="true" outlineLevel="0" collapsed="false">
      <c r="B279" s="18"/>
      <c r="C279" s="18"/>
      <c r="D279" s="18"/>
      <c r="E279" s="18"/>
      <c r="F279" s="18"/>
      <c r="G279" s="18"/>
      <c r="H279" s="18"/>
      <c r="I279" s="18"/>
      <c r="J279" s="18"/>
      <c r="K279" s="18"/>
      <c r="L279" s="18"/>
      <c r="M279" s="18"/>
      <c r="N279" s="18"/>
      <c r="O279" s="18"/>
      <c r="P279" s="18"/>
      <c r="Q279" s="18"/>
      <c r="R279" s="18"/>
      <c r="S279" s="18"/>
      <c r="T279" s="18"/>
      <c r="U279" s="18"/>
      <c r="V279" s="18"/>
      <c r="W279" s="18"/>
      <c r="X279" s="18"/>
      <c r="Y279" s="18"/>
      <c r="Z279" s="18"/>
      <c r="AA279" s="18"/>
      <c r="AB279" s="18"/>
      <c r="AC279" s="18"/>
      <c r="AD279" s="18"/>
      <c r="AE279" s="18"/>
      <c r="AF279" s="18"/>
      <c r="AG279" s="18"/>
      <c r="AH279" s="18"/>
      <c r="AI279" s="18"/>
      <c r="AJ279" s="18"/>
      <c r="AK279" s="18"/>
      <c r="AL279" s="18"/>
    </row>
    <row r="280" customFormat="false" ht="24" hidden="false" customHeight="true" outlineLevel="0" collapsed="false">
      <c r="B280" s="18"/>
      <c r="C280" s="18"/>
      <c r="D280" s="18"/>
      <c r="E280" s="18"/>
      <c r="F280" s="18"/>
      <c r="G280" s="18"/>
      <c r="H280" s="18"/>
      <c r="I280" s="18"/>
      <c r="J280" s="18"/>
      <c r="K280" s="18"/>
      <c r="L280" s="18"/>
      <c r="M280" s="18"/>
      <c r="N280" s="18"/>
      <c r="O280" s="18"/>
      <c r="P280" s="18"/>
      <c r="Q280" s="18"/>
      <c r="R280" s="18"/>
      <c r="S280" s="18"/>
      <c r="T280" s="18"/>
      <c r="U280" s="18"/>
      <c r="V280" s="18"/>
      <c r="W280" s="18"/>
      <c r="X280" s="18"/>
      <c r="Y280" s="18"/>
      <c r="Z280" s="18"/>
      <c r="AA280" s="18"/>
      <c r="AB280" s="18"/>
      <c r="AC280" s="18"/>
      <c r="AD280" s="18"/>
      <c r="AE280" s="18"/>
      <c r="AF280" s="18"/>
      <c r="AG280" s="18"/>
      <c r="AH280" s="18"/>
      <c r="AI280" s="18"/>
      <c r="AJ280" s="18"/>
      <c r="AK280" s="18"/>
      <c r="AL280" s="18"/>
    </row>
    <row r="281" customFormat="false" ht="24" hidden="false" customHeight="true" outlineLevel="0" collapsed="false">
      <c r="B281" s="18"/>
      <c r="C281" s="18"/>
      <c r="D281" s="18"/>
      <c r="E281" s="18"/>
      <c r="F281" s="18"/>
      <c r="G281" s="18"/>
      <c r="H281" s="18"/>
      <c r="I281" s="18"/>
      <c r="J281" s="18"/>
      <c r="K281" s="18"/>
      <c r="L281" s="18"/>
      <c r="M281" s="18"/>
      <c r="N281" s="18"/>
      <c r="O281" s="18"/>
      <c r="P281" s="18"/>
      <c r="Q281" s="18"/>
      <c r="R281" s="18"/>
      <c r="S281" s="18"/>
      <c r="T281" s="18"/>
      <c r="U281" s="18"/>
      <c r="V281" s="18"/>
      <c r="W281" s="18"/>
      <c r="X281" s="18"/>
      <c r="Y281" s="18"/>
      <c r="Z281" s="18"/>
      <c r="AA281" s="18"/>
      <c r="AB281" s="18"/>
      <c r="AC281" s="18"/>
      <c r="AD281" s="18"/>
      <c r="AE281" s="18"/>
      <c r="AF281" s="18"/>
      <c r="AG281" s="18"/>
      <c r="AH281" s="18"/>
      <c r="AI281" s="18"/>
      <c r="AJ281" s="18"/>
      <c r="AK281" s="18"/>
      <c r="AL281" s="18"/>
    </row>
    <row r="282" customFormat="false" ht="24" hidden="false" customHeight="true" outlineLevel="0" collapsed="false">
      <c r="B282" s="18"/>
      <c r="C282" s="18"/>
      <c r="D282" s="18"/>
      <c r="E282" s="18"/>
      <c r="F282" s="18"/>
      <c r="G282" s="18"/>
      <c r="H282" s="18"/>
      <c r="I282" s="18"/>
      <c r="J282" s="18"/>
      <c r="K282" s="18"/>
      <c r="L282" s="18"/>
      <c r="M282" s="18"/>
      <c r="N282" s="18"/>
      <c r="O282" s="18"/>
      <c r="P282" s="18"/>
      <c r="Q282" s="18"/>
      <c r="R282" s="18"/>
      <c r="S282" s="18"/>
      <c r="T282" s="18"/>
      <c r="U282" s="18"/>
      <c r="V282" s="18"/>
      <c r="W282" s="18"/>
      <c r="X282" s="18"/>
      <c r="Y282" s="18"/>
      <c r="Z282" s="18"/>
      <c r="AA282" s="18"/>
      <c r="AB282" s="18"/>
      <c r="AC282" s="18"/>
      <c r="AD282" s="18"/>
      <c r="AE282" s="18"/>
      <c r="AF282" s="18"/>
      <c r="AG282" s="18"/>
      <c r="AH282" s="18"/>
      <c r="AI282" s="18"/>
      <c r="AJ282" s="18"/>
      <c r="AK282" s="18"/>
      <c r="AL282" s="18"/>
    </row>
    <row r="283" customFormat="false" ht="24" hidden="false" customHeight="true" outlineLevel="0" collapsed="false">
      <c r="B283" s="18"/>
      <c r="C283" s="18"/>
      <c r="D283" s="18"/>
      <c r="E283" s="18"/>
      <c r="F283" s="18"/>
      <c r="G283" s="18"/>
      <c r="H283" s="18"/>
      <c r="I283" s="18"/>
      <c r="J283" s="18"/>
      <c r="K283" s="18"/>
      <c r="L283" s="18"/>
      <c r="M283" s="18"/>
      <c r="N283" s="18"/>
      <c r="O283" s="18"/>
      <c r="P283" s="18"/>
      <c r="Q283" s="18"/>
      <c r="R283" s="18"/>
      <c r="S283" s="18"/>
      <c r="T283" s="18"/>
      <c r="U283" s="18"/>
      <c r="V283" s="18"/>
      <c r="W283" s="18"/>
      <c r="X283" s="18"/>
      <c r="Y283" s="18"/>
      <c r="Z283" s="18"/>
      <c r="AA283" s="18"/>
      <c r="AB283" s="18"/>
      <c r="AC283" s="18"/>
      <c r="AD283" s="18"/>
      <c r="AE283" s="18"/>
      <c r="AF283" s="18"/>
      <c r="AG283" s="18"/>
      <c r="AH283" s="18"/>
      <c r="AI283" s="18"/>
      <c r="AJ283" s="18"/>
      <c r="AK283" s="18"/>
      <c r="AL283" s="18"/>
    </row>
    <row r="284" customFormat="false" ht="24" hidden="false" customHeight="true" outlineLevel="0" collapsed="false">
      <c r="B284" s="18"/>
      <c r="C284" s="18"/>
      <c r="D284" s="18"/>
      <c r="E284" s="18"/>
      <c r="F284" s="18"/>
      <c r="G284" s="18"/>
      <c r="H284" s="18"/>
      <c r="I284" s="18"/>
      <c r="J284" s="18"/>
      <c r="K284" s="18"/>
      <c r="L284" s="18"/>
      <c r="M284" s="18"/>
      <c r="N284" s="18"/>
      <c r="O284" s="18"/>
      <c r="P284" s="18"/>
      <c r="Q284" s="18"/>
      <c r="R284" s="18"/>
      <c r="S284" s="18"/>
      <c r="T284" s="18"/>
      <c r="U284" s="18"/>
      <c r="V284" s="18"/>
      <c r="W284" s="18"/>
      <c r="X284" s="18"/>
      <c r="Y284" s="18"/>
      <c r="Z284" s="18"/>
      <c r="AA284" s="18"/>
      <c r="AB284" s="18"/>
      <c r="AC284" s="18"/>
      <c r="AD284" s="18"/>
      <c r="AE284" s="18"/>
      <c r="AF284" s="18"/>
      <c r="AG284" s="18"/>
      <c r="AH284" s="18"/>
      <c r="AI284" s="18"/>
      <c r="AJ284" s="18"/>
      <c r="AK284" s="18"/>
      <c r="AL284" s="18"/>
    </row>
    <row r="285" customFormat="false" ht="24" hidden="false" customHeight="true" outlineLevel="0" collapsed="false">
      <c r="B285" s="18"/>
      <c r="C285" s="18"/>
      <c r="D285" s="18"/>
      <c r="E285" s="18"/>
      <c r="F285" s="18"/>
      <c r="G285" s="18"/>
      <c r="H285" s="18"/>
      <c r="I285" s="18"/>
      <c r="J285" s="18"/>
      <c r="K285" s="18"/>
      <c r="L285" s="18"/>
      <c r="M285" s="18"/>
      <c r="N285" s="18"/>
      <c r="O285" s="18"/>
      <c r="P285" s="18"/>
      <c r="Q285" s="18"/>
      <c r="R285" s="18"/>
      <c r="S285" s="18"/>
      <c r="T285" s="18"/>
      <c r="U285" s="18"/>
      <c r="V285" s="18"/>
      <c r="W285" s="18"/>
      <c r="X285" s="18"/>
      <c r="Y285" s="18"/>
      <c r="Z285" s="18"/>
      <c r="AA285" s="18"/>
      <c r="AB285" s="18"/>
      <c r="AC285" s="18"/>
      <c r="AD285" s="18"/>
      <c r="AE285" s="18"/>
      <c r="AF285" s="18"/>
      <c r="AG285" s="18"/>
      <c r="AH285" s="18"/>
      <c r="AI285" s="18"/>
      <c r="AJ285" s="18"/>
      <c r="AK285" s="18"/>
      <c r="AL285" s="18"/>
    </row>
    <row r="286" customFormat="false" ht="24" hidden="false" customHeight="true" outlineLevel="0" collapsed="false">
      <c r="B286" s="18"/>
      <c r="C286" s="18"/>
      <c r="D286" s="18"/>
      <c r="E286" s="18"/>
      <c r="F286" s="18"/>
      <c r="G286" s="18"/>
      <c r="H286" s="18"/>
      <c r="I286" s="18"/>
      <c r="J286" s="18"/>
      <c r="K286" s="18"/>
      <c r="L286" s="18"/>
      <c r="M286" s="18"/>
      <c r="N286" s="18"/>
      <c r="O286" s="18"/>
      <c r="P286" s="18"/>
      <c r="Q286" s="18"/>
      <c r="R286" s="18"/>
      <c r="S286" s="18"/>
      <c r="T286" s="18"/>
      <c r="U286" s="18"/>
      <c r="V286" s="18"/>
      <c r="W286" s="18"/>
      <c r="X286" s="18"/>
      <c r="Y286" s="18"/>
      <c r="Z286" s="18"/>
      <c r="AA286" s="18"/>
      <c r="AB286" s="18"/>
      <c r="AC286" s="18"/>
      <c r="AD286" s="18"/>
      <c r="AE286" s="18"/>
      <c r="AF286" s="18"/>
      <c r="AG286" s="18"/>
      <c r="AH286" s="18"/>
      <c r="AI286" s="18"/>
      <c r="AJ286" s="18"/>
      <c r="AK286" s="18"/>
      <c r="AL286" s="18"/>
    </row>
    <row r="287" customFormat="false" ht="24" hidden="false" customHeight="true" outlineLevel="0" collapsed="false">
      <c r="B287" s="18"/>
      <c r="C287" s="18"/>
      <c r="D287" s="18"/>
      <c r="E287" s="18"/>
      <c r="F287" s="18"/>
      <c r="G287" s="18"/>
      <c r="H287" s="18"/>
      <c r="I287" s="18"/>
      <c r="J287" s="18"/>
      <c r="K287" s="18"/>
      <c r="L287" s="18"/>
      <c r="M287" s="18"/>
      <c r="N287" s="18"/>
      <c r="O287" s="18"/>
      <c r="P287" s="18"/>
      <c r="Q287" s="18"/>
      <c r="R287" s="18"/>
      <c r="S287" s="18"/>
      <c r="T287" s="18"/>
      <c r="U287" s="18"/>
      <c r="V287" s="18"/>
      <c r="W287" s="18"/>
      <c r="X287" s="18"/>
      <c r="Y287" s="18"/>
      <c r="Z287" s="18"/>
      <c r="AA287" s="18"/>
      <c r="AB287" s="18"/>
      <c r="AC287" s="18"/>
      <c r="AD287" s="18"/>
      <c r="AE287" s="18"/>
      <c r="AF287" s="18"/>
      <c r="AG287" s="18"/>
      <c r="AH287" s="18"/>
      <c r="AI287" s="18"/>
      <c r="AJ287" s="18"/>
      <c r="AK287" s="18"/>
      <c r="AL287" s="18"/>
    </row>
    <row r="288" customFormat="false" ht="24" hidden="false" customHeight="true" outlineLevel="0" collapsed="false">
      <c r="B288" s="18"/>
      <c r="C288" s="18"/>
      <c r="D288" s="18"/>
      <c r="E288" s="18"/>
      <c r="F288" s="18"/>
      <c r="G288" s="18"/>
      <c r="H288" s="18"/>
      <c r="I288" s="18"/>
      <c r="J288" s="18"/>
      <c r="K288" s="18"/>
      <c r="L288" s="18"/>
      <c r="M288" s="18"/>
      <c r="N288" s="18"/>
      <c r="O288" s="18"/>
      <c r="P288" s="18"/>
      <c r="Q288" s="18"/>
      <c r="R288" s="18"/>
      <c r="S288" s="18"/>
      <c r="T288" s="18"/>
      <c r="U288" s="18"/>
      <c r="V288" s="18"/>
      <c r="W288" s="18"/>
      <c r="X288" s="18"/>
      <c r="Y288" s="18"/>
      <c r="Z288" s="18"/>
      <c r="AA288" s="18"/>
      <c r="AB288" s="18"/>
      <c r="AC288" s="18"/>
      <c r="AD288" s="18"/>
      <c r="AE288" s="18"/>
      <c r="AF288" s="18"/>
      <c r="AG288" s="18"/>
      <c r="AH288" s="18"/>
      <c r="AI288" s="18"/>
      <c r="AJ288" s="18"/>
      <c r="AK288" s="18"/>
      <c r="AL288" s="18"/>
    </row>
    <row r="289" customFormat="false" ht="24" hidden="false" customHeight="true" outlineLevel="0" collapsed="false">
      <c r="B289" s="18"/>
      <c r="C289" s="18"/>
      <c r="D289" s="18"/>
      <c r="E289" s="18"/>
      <c r="F289" s="18"/>
      <c r="G289" s="18"/>
      <c r="H289" s="18"/>
      <c r="I289" s="18"/>
      <c r="J289" s="18"/>
      <c r="K289" s="18"/>
      <c r="L289" s="18"/>
      <c r="M289" s="18"/>
      <c r="N289" s="18"/>
      <c r="O289" s="18"/>
      <c r="P289" s="18"/>
      <c r="Q289" s="18"/>
      <c r="R289" s="18"/>
      <c r="S289" s="18"/>
      <c r="T289" s="18"/>
      <c r="U289" s="18"/>
      <c r="V289" s="18"/>
      <c r="W289" s="18"/>
      <c r="X289" s="18"/>
      <c r="Y289" s="18"/>
      <c r="Z289" s="18"/>
      <c r="AA289" s="18"/>
      <c r="AB289" s="18"/>
      <c r="AC289" s="18"/>
      <c r="AD289" s="18"/>
      <c r="AE289" s="18"/>
      <c r="AF289" s="18"/>
      <c r="AG289" s="18"/>
      <c r="AH289" s="18"/>
      <c r="AI289" s="18"/>
      <c r="AJ289" s="18"/>
      <c r="AK289" s="18"/>
      <c r="AL289" s="18"/>
    </row>
    <row r="290" customFormat="false" ht="24" hidden="false" customHeight="true" outlineLevel="0" collapsed="false">
      <c r="B290" s="18"/>
      <c r="C290" s="18"/>
      <c r="D290" s="18"/>
      <c r="E290" s="18"/>
      <c r="F290" s="18"/>
      <c r="G290" s="18"/>
      <c r="H290" s="18"/>
      <c r="I290" s="18"/>
      <c r="J290" s="18"/>
      <c r="K290" s="18"/>
      <c r="L290" s="18"/>
      <c r="M290" s="18"/>
      <c r="N290" s="18"/>
      <c r="O290" s="18"/>
      <c r="P290" s="18"/>
      <c r="Q290" s="18"/>
      <c r="R290" s="18"/>
      <c r="S290" s="18"/>
      <c r="T290" s="18"/>
      <c r="U290" s="18"/>
      <c r="V290" s="18"/>
      <c r="W290" s="18"/>
      <c r="X290" s="18"/>
      <c r="Y290" s="18"/>
      <c r="Z290" s="18"/>
      <c r="AA290" s="18"/>
      <c r="AB290" s="18"/>
      <c r="AC290" s="18"/>
      <c r="AD290" s="18"/>
      <c r="AE290" s="18"/>
      <c r="AF290" s="18"/>
      <c r="AG290" s="18"/>
      <c r="AH290" s="18"/>
      <c r="AI290" s="18"/>
      <c r="AJ290" s="18"/>
      <c r="AK290" s="18"/>
      <c r="AL290" s="18"/>
    </row>
    <row r="291" customFormat="false" ht="24" hidden="false" customHeight="true" outlineLevel="0" collapsed="false">
      <c r="B291" s="18"/>
      <c r="C291" s="18"/>
      <c r="D291" s="18"/>
      <c r="E291" s="18"/>
      <c r="F291" s="18"/>
      <c r="G291" s="18"/>
      <c r="H291" s="18"/>
      <c r="I291" s="18"/>
      <c r="J291" s="18"/>
      <c r="K291" s="18"/>
      <c r="L291" s="18"/>
      <c r="M291" s="18"/>
      <c r="N291" s="18"/>
      <c r="O291" s="18"/>
      <c r="P291" s="18"/>
      <c r="Q291" s="18"/>
      <c r="R291" s="18"/>
      <c r="S291" s="18"/>
      <c r="T291" s="18"/>
      <c r="U291" s="18"/>
      <c r="V291" s="18"/>
      <c r="W291" s="18"/>
      <c r="X291" s="18"/>
      <c r="Y291" s="18"/>
      <c r="Z291" s="18"/>
      <c r="AA291" s="18"/>
      <c r="AB291" s="18"/>
      <c r="AC291" s="18"/>
      <c r="AD291" s="18"/>
      <c r="AE291" s="18"/>
      <c r="AF291" s="18"/>
      <c r="AG291" s="18"/>
      <c r="AH291" s="18"/>
      <c r="AI291" s="18"/>
      <c r="AJ291" s="18"/>
      <c r="AK291" s="18"/>
      <c r="AL291" s="18"/>
    </row>
    <row r="292" customFormat="false" ht="24" hidden="false" customHeight="true" outlineLevel="0" collapsed="false">
      <c r="B292" s="18"/>
      <c r="C292" s="18"/>
      <c r="D292" s="18"/>
      <c r="E292" s="18"/>
      <c r="F292" s="18"/>
      <c r="G292" s="18"/>
      <c r="H292" s="18"/>
      <c r="I292" s="18"/>
      <c r="J292" s="18"/>
      <c r="K292" s="18"/>
      <c r="L292" s="18"/>
      <c r="M292" s="18"/>
      <c r="N292" s="18"/>
      <c r="O292" s="18"/>
      <c r="P292" s="18"/>
      <c r="Q292" s="18"/>
      <c r="R292" s="18"/>
      <c r="S292" s="18"/>
      <c r="T292" s="18"/>
      <c r="U292" s="18"/>
      <c r="V292" s="18"/>
      <c r="W292" s="18"/>
      <c r="X292" s="18"/>
      <c r="Y292" s="18"/>
      <c r="Z292" s="18"/>
      <c r="AA292" s="18"/>
      <c r="AB292" s="18"/>
      <c r="AC292" s="18"/>
      <c r="AD292" s="18"/>
      <c r="AE292" s="18"/>
      <c r="AF292" s="18"/>
      <c r="AG292" s="18"/>
      <c r="AH292" s="18"/>
      <c r="AI292" s="18"/>
      <c r="AJ292" s="18"/>
      <c r="AK292" s="18"/>
      <c r="AL292" s="18"/>
    </row>
    <row r="293" customFormat="false" ht="24" hidden="false" customHeight="true" outlineLevel="0" collapsed="false">
      <c r="B293" s="18"/>
      <c r="C293" s="18"/>
      <c r="D293" s="18"/>
      <c r="E293" s="18"/>
      <c r="F293" s="18"/>
      <c r="G293" s="18"/>
      <c r="H293" s="18"/>
      <c r="I293" s="18"/>
      <c r="J293" s="18"/>
      <c r="K293" s="18"/>
      <c r="L293" s="18"/>
      <c r="M293" s="18"/>
      <c r="N293" s="18"/>
      <c r="O293" s="18"/>
      <c r="P293" s="18"/>
      <c r="Q293" s="18"/>
      <c r="R293" s="18"/>
      <c r="S293" s="18"/>
      <c r="T293" s="18"/>
      <c r="U293" s="18"/>
      <c r="V293" s="18"/>
      <c r="W293" s="18"/>
      <c r="X293" s="18"/>
      <c r="Y293" s="18"/>
      <c r="Z293" s="18"/>
      <c r="AA293" s="18"/>
      <c r="AB293" s="18"/>
      <c r="AC293" s="18"/>
      <c r="AD293" s="18"/>
      <c r="AE293" s="18"/>
      <c r="AF293" s="18"/>
      <c r="AG293" s="18"/>
      <c r="AH293" s="18"/>
      <c r="AI293" s="18"/>
      <c r="AJ293" s="18"/>
      <c r="AK293" s="18"/>
      <c r="AL293" s="18"/>
    </row>
    <row r="294" customFormat="false" ht="24" hidden="false" customHeight="true" outlineLevel="0" collapsed="false">
      <c r="B294" s="18"/>
      <c r="C294" s="18"/>
      <c r="D294" s="18"/>
      <c r="E294" s="18"/>
      <c r="F294" s="18"/>
      <c r="G294" s="18"/>
      <c r="H294" s="18"/>
      <c r="I294" s="18"/>
      <c r="J294" s="18"/>
      <c r="K294" s="18"/>
      <c r="L294" s="18"/>
      <c r="M294" s="18"/>
      <c r="N294" s="18"/>
      <c r="O294" s="18"/>
      <c r="P294" s="18"/>
      <c r="Q294" s="18"/>
      <c r="R294" s="18"/>
      <c r="S294" s="18"/>
      <c r="T294" s="18"/>
      <c r="U294" s="18"/>
      <c r="V294" s="18"/>
      <c r="W294" s="18"/>
      <c r="X294" s="18"/>
      <c r="Y294" s="18"/>
      <c r="Z294" s="18"/>
      <c r="AA294" s="18"/>
      <c r="AB294" s="18"/>
      <c r="AC294" s="18"/>
      <c r="AD294" s="18"/>
      <c r="AE294" s="18"/>
      <c r="AF294" s="18"/>
      <c r="AG294" s="18"/>
      <c r="AH294" s="18"/>
      <c r="AI294" s="18"/>
      <c r="AJ294" s="18"/>
      <c r="AK294" s="18"/>
      <c r="AL294" s="18"/>
    </row>
    <row r="295" customFormat="false" ht="24" hidden="false" customHeight="true" outlineLevel="0" collapsed="false">
      <c r="B295" s="18"/>
      <c r="C295" s="18"/>
      <c r="D295" s="18"/>
      <c r="E295" s="18"/>
      <c r="F295" s="18"/>
      <c r="G295" s="18"/>
      <c r="H295" s="18"/>
      <c r="I295" s="18"/>
      <c r="J295" s="18"/>
      <c r="K295" s="18"/>
      <c r="L295" s="18"/>
      <c r="M295" s="18"/>
      <c r="N295" s="18"/>
      <c r="O295" s="18"/>
      <c r="P295" s="18"/>
      <c r="Q295" s="18"/>
      <c r="R295" s="18"/>
      <c r="S295" s="18"/>
      <c r="T295" s="18"/>
      <c r="U295" s="18"/>
      <c r="V295" s="18"/>
      <c r="W295" s="18"/>
      <c r="X295" s="18"/>
      <c r="Y295" s="18"/>
      <c r="Z295" s="18"/>
      <c r="AA295" s="18"/>
      <c r="AB295" s="18"/>
      <c r="AC295" s="18"/>
      <c r="AD295" s="18"/>
      <c r="AE295" s="18"/>
      <c r="AF295" s="18"/>
      <c r="AG295" s="18"/>
      <c r="AH295" s="18"/>
      <c r="AI295" s="18"/>
      <c r="AJ295" s="18"/>
      <c r="AK295" s="18"/>
      <c r="AL295" s="18"/>
    </row>
    <row r="296" customFormat="false" ht="24" hidden="false" customHeight="true" outlineLevel="0" collapsed="false">
      <c r="B296" s="18"/>
      <c r="C296" s="18"/>
      <c r="D296" s="18"/>
      <c r="E296" s="18"/>
      <c r="F296" s="18"/>
      <c r="G296" s="18"/>
      <c r="H296" s="18"/>
      <c r="I296" s="18"/>
      <c r="J296" s="18"/>
      <c r="K296" s="18"/>
      <c r="L296" s="18"/>
      <c r="M296" s="18"/>
      <c r="N296" s="18"/>
      <c r="O296" s="18"/>
      <c r="P296" s="18"/>
      <c r="Q296" s="18"/>
      <c r="R296" s="18"/>
      <c r="S296" s="18"/>
      <c r="T296" s="18"/>
      <c r="U296" s="18"/>
      <c r="V296" s="18"/>
      <c r="W296" s="18"/>
      <c r="X296" s="18"/>
      <c r="Y296" s="18"/>
      <c r="Z296" s="18"/>
      <c r="AA296" s="18"/>
      <c r="AB296" s="18"/>
      <c r="AC296" s="18"/>
      <c r="AD296" s="18"/>
      <c r="AE296" s="18"/>
      <c r="AF296" s="18"/>
      <c r="AG296" s="18"/>
      <c r="AH296" s="18"/>
      <c r="AI296" s="18"/>
      <c r="AJ296" s="18"/>
      <c r="AK296" s="18"/>
      <c r="AL296" s="18"/>
    </row>
    <row r="297" customFormat="false" ht="24" hidden="false" customHeight="true" outlineLevel="0" collapsed="false">
      <c r="B297" s="18"/>
      <c r="C297" s="18"/>
      <c r="D297" s="18"/>
      <c r="E297" s="18"/>
      <c r="F297" s="18"/>
      <c r="G297" s="18"/>
      <c r="H297" s="18"/>
      <c r="I297" s="18"/>
      <c r="J297" s="18"/>
      <c r="K297" s="18"/>
      <c r="L297" s="18"/>
      <c r="M297" s="18"/>
      <c r="N297" s="18"/>
      <c r="O297" s="18"/>
      <c r="P297" s="18"/>
      <c r="Q297" s="18"/>
      <c r="R297" s="18"/>
      <c r="S297" s="18"/>
      <c r="T297" s="18"/>
      <c r="U297" s="18"/>
      <c r="V297" s="18"/>
      <c r="W297" s="18"/>
      <c r="X297" s="18"/>
      <c r="Y297" s="18"/>
      <c r="Z297" s="18"/>
      <c r="AA297" s="18"/>
      <c r="AB297" s="18"/>
      <c r="AC297" s="18"/>
      <c r="AD297" s="18"/>
      <c r="AE297" s="18"/>
      <c r="AF297" s="18"/>
      <c r="AG297" s="18"/>
      <c r="AH297" s="18"/>
      <c r="AI297" s="18"/>
      <c r="AJ297" s="18"/>
      <c r="AK297" s="18"/>
      <c r="AL297" s="18"/>
    </row>
    <row r="298" customFormat="false" ht="24" hidden="false" customHeight="true" outlineLevel="0" collapsed="false">
      <c r="B298" s="18"/>
      <c r="C298" s="18"/>
      <c r="D298" s="18"/>
      <c r="E298" s="18"/>
      <c r="F298" s="18"/>
      <c r="G298" s="18"/>
      <c r="H298" s="18"/>
      <c r="I298" s="18"/>
      <c r="J298" s="18"/>
      <c r="K298" s="18"/>
      <c r="L298" s="18"/>
      <c r="M298" s="18"/>
      <c r="N298" s="18"/>
      <c r="O298" s="18"/>
      <c r="P298" s="18"/>
      <c r="Q298" s="18"/>
      <c r="R298" s="18"/>
      <c r="S298" s="18"/>
      <c r="T298" s="18"/>
      <c r="U298" s="18"/>
      <c r="V298" s="18"/>
      <c r="W298" s="18"/>
      <c r="X298" s="18"/>
      <c r="Y298" s="18"/>
      <c r="Z298" s="18"/>
      <c r="AA298" s="18"/>
      <c r="AB298" s="18"/>
      <c r="AC298" s="18"/>
      <c r="AD298" s="18"/>
      <c r="AE298" s="18"/>
      <c r="AF298" s="18"/>
      <c r="AG298" s="18"/>
      <c r="AH298" s="18"/>
      <c r="AI298" s="18"/>
      <c r="AJ298" s="18"/>
      <c r="AK298" s="18"/>
      <c r="AL298" s="18"/>
    </row>
    <row r="299" customFormat="false" ht="24" hidden="false" customHeight="true" outlineLevel="0" collapsed="false">
      <c r="B299" s="18"/>
      <c r="C299" s="18"/>
      <c r="D299" s="18"/>
      <c r="E299" s="18"/>
      <c r="F299" s="18"/>
      <c r="G299" s="18"/>
      <c r="H299" s="18"/>
      <c r="I299" s="18"/>
      <c r="J299" s="18"/>
      <c r="K299" s="18"/>
      <c r="L299" s="18"/>
      <c r="M299" s="18"/>
      <c r="N299" s="18"/>
      <c r="O299" s="18"/>
      <c r="P299" s="18"/>
      <c r="Q299" s="18"/>
      <c r="R299" s="18"/>
      <c r="S299" s="18"/>
      <c r="T299" s="18"/>
      <c r="U299" s="18"/>
      <c r="V299" s="18"/>
      <c r="W299" s="18"/>
      <c r="X299" s="18"/>
      <c r="Y299" s="18"/>
      <c r="Z299" s="18"/>
      <c r="AA299" s="18"/>
      <c r="AB299" s="18"/>
      <c r="AC299" s="18"/>
      <c r="AD299" s="18"/>
      <c r="AE299" s="18"/>
      <c r="AF299" s="18"/>
      <c r="AG299" s="18"/>
      <c r="AH299" s="18"/>
      <c r="AI299" s="18"/>
      <c r="AJ299" s="18"/>
      <c r="AK299" s="18"/>
      <c r="AL299" s="18"/>
    </row>
    <row r="300" customFormat="false" ht="18" hidden="false" customHeight="true" outlineLevel="0" collapsed="false">
      <c r="B300" s="18"/>
      <c r="C300" s="18"/>
      <c r="D300" s="18"/>
      <c r="E300" s="18"/>
      <c r="F300" s="18"/>
      <c r="G300" s="18"/>
      <c r="H300" s="18"/>
      <c r="I300" s="18"/>
      <c r="J300" s="18"/>
      <c r="K300" s="18"/>
      <c r="L300" s="18"/>
      <c r="M300" s="18"/>
      <c r="N300" s="18"/>
      <c r="O300" s="18"/>
      <c r="P300" s="18"/>
      <c r="Q300" s="18"/>
      <c r="R300" s="18"/>
      <c r="S300" s="18"/>
      <c r="T300" s="18"/>
      <c r="U300" s="18"/>
      <c r="V300" s="18"/>
      <c r="W300" s="18"/>
      <c r="X300" s="18"/>
      <c r="Y300" s="18"/>
      <c r="Z300" s="18"/>
      <c r="AA300" s="18"/>
      <c r="AB300" s="18"/>
      <c r="AC300" s="18"/>
      <c r="AD300" s="18"/>
      <c r="AE300" s="18"/>
      <c r="AF300" s="18"/>
      <c r="AG300" s="18"/>
      <c r="AH300" s="18"/>
      <c r="AI300" s="18"/>
      <c r="AJ300" s="18"/>
      <c r="AK300" s="18"/>
      <c r="AL300" s="18"/>
    </row>
    <row r="301" customFormat="false" ht="18" hidden="false" customHeight="true" outlineLevel="0" collapsed="false">
      <c r="B301" s="18"/>
      <c r="C301" s="18"/>
      <c r="D301" s="18"/>
      <c r="E301" s="18"/>
      <c r="F301" s="18"/>
      <c r="G301" s="18"/>
      <c r="H301" s="18"/>
      <c r="I301" s="18"/>
      <c r="J301" s="18"/>
      <c r="K301" s="18"/>
      <c r="L301" s="18"/>
      <c r="M301" s="18"/>
      <c r="N301" s="18"/>
      <c r="O301" s="18"/>
      <c r="P301" s="18"/>
      <c r="Q301" s="18"/>
      <c r="R301" s="18"/>
      <c r="S301" s="18"/>
      <c r="T301" s="18"/>
      <c r="U301" s="18"/>
      <c r="V301" s="18"/>
      <c r="W301" s="18"/>
      <c r="X301" s="18"/>
      <c r="Y301" s="18"/>
      <c r="Z301" s="18"/>
      <c r="AA301" s="18"/>
      <c r="AB301" s="18"/>
      <c r="AC301" s="18"/>
      <c r="AD301" s="18"/>
      <c r="AE301" s="18"/>
      <c r="AF301" s="18"/>
      <c r="AG301" s="18"/>
      <c r="AH301" s="18"/>
      <c r="AI301" s="18"/>
      <c r="AJ301" s="18"/>
      <c r="AK301" s="18"/>
      <c r="AL301" s="18"/>
    </row>
    <row r="302" customFormat="false" ht="18" hidden="false" customHeight="true" outlineLevel="0" collapsed="false">
      <c r="B302" s="18"/>
      <c r="C302" s="18"/>
      <c r="D302" s="18"/>
      <c r="E302" s="18"/>
      <c r="F302" s="18"/>
      <c r="G302" s="18"/>
      <c r="H302" s="18"/>
      <c r="I302" s="18"/>
      <c r="J302" s="18"/>
      <c r="K302" s="18"/>
      <c r="L302" s="18"/>
      <c r="M302" s="18"/>
      <c r="N302" s="18"/>
      <c r="O302" s="18"/>
      <c r="P302" s="18"/>
      <c r="Q302" s="18"/>
      <c r="R302" s="18"/>
      <c r="S302" s="18"/>
      <c r="T302" s="18"/>
      <c r="U302" s="18"/>
      <c r="V302" s="18"/>
      <c r="W302" s="18"/>
      <c r="X302" s="18"/>
      <c r="Y302" s="18"/>
      <c r="Z302" s="18"/>
      <c r="AA302" s="18"/>
      <c r="AB302" s="18"/>
      <c r="AC302" s="18"/>
      <c r="AD302" s="18"/>
      <c r="AE302" s="18"/>
      <c r="AF302" s="18"/>
      <c r="AG302" s="18"/>
      <c r="AH302" s="18"/>
      <c r="AI302" s="18"/>
      <c r="AJ302" s="18"/>
      <c r="AK302" s="18"/>
      <c r="AL302" s="18"/>
    </row>
    <row r="303" customFormat="false" ht="18" hidden="false" customHeight="true" outlineLevel="0" collapsed="false">
      <c r="B303" s="18"/>
      <c r="C303" s="18"/>
      <c r="D303" s="18"/>
      <c r="E303" s="18"/>
      <c r="F303" s="18"/>
      <c r="G303" s="18"/>
      <c r="H303" s="18"/>
      <c r="I303" s="18"/>
      <c r="J303" s="18"/>
      <c r="K303" s="18"/>
      <c r="L303" s="18"/>
      <c r="M303" s="18"/>
      <c r="N303" s="18"/>
      <c r="O303" s="18"/>
      <c r="P303" s="18"/>
      <c r="Q303" s="18"/>
      <c r="R303" s="18"/>
      <c r="S303" s="18"/>
      <c r="T303" s="18"/>
      <c r="U303" s="18"/>
      <c r="V303" s="18"/>
      <c r="W303" s="18"/>
      <c r="X303" s="18"/>
      <c r="Y303" s="18"/>
      <c r="Z303" s="18"/>
      <c r="AA303" s="18"/>
      <c r="AB303" s="18"/>
      <c r="AC303" s="18"/>
      <c r="AD303" s="18"/>
      <c r="AE303" s="18"/>
      <c r="AF303" s="18"/>
      <c r="AG303" s="18"/>
      <c r="AH303" s="18"/>
      <c r="AI303" s="18"/>
      <c r="AJ303" s="18"/>
      <c r="AK303" s="18"/>
      <c r="AL303" s="18"/>
    </row>
    <row r="304" customFormat="false" ht="18" hidden="false" customHeight="true" outlineLevel="0" collapsed="false">
      <c r="B304" s="18"/>
      <c r="C304" s="18"/>
      <c r="D304" s="18"/>
      <c r="E304" s="18"/>
      <c r="F304" s="18"/>
      <c r="G304" s="18"/>
      <c r="H304" s="18"/>
      <c r="I304" s="18"/>
      <c r="J304" s="18"/>
      <c r="K304" s="18"/>
      <c r="L304" s="18"/>
      <c r="M304" s="18"/>
      <c r="N304" s="18"/>
      <c r="O304" s="18"/>
      <c r="P304" s="18"/>
      <c r="Q304" s="18"/>
      <c r="R304" s="18"/>
      <c r="S304" s="18"/>
      <c r="T304" s="18"/>
      <c r="U304" s="18"/>
      <c r="V304" s="18"/>
      <c r="W304" s="18"/>
      <c r="X304" s="18"/>
      <c r="Y304" s="18"/>
      <c r="Z304" s="18"/>
      <c r="AA304" s="18"/>
      <c r="AB304" s="18"/>
      <c r="AC304" s="18"/>
      <c r="AD304" s="18"/>
      <c r="AE304" s="18"/>
      <c r="AF304" s="18"/>
      <c r="AG304" s="18"/>
      <c r="AH304" s="18"/>
      <c r="AI304" s="18"/>
      <c r="AJ304" s="18"/>
      <c r="AK304" s="18"/>
      <c r="AL304" s="18"/>
    </row>
    <row r="305" customFormat="false" ht="18" hidden="false" customHeight="true" outlineLevel="0" collapsed="false">
      <c r="B305" s="18"/>
      <c r="C305" s="18"/>
      <c r="D305" s="18"/>
      <c r="E305" s="18"/>
      <c r="F305" s="18"/>
      <c r="G305" s="18"/>
      <c r="H305" s="18"/>
      <c r="I305" s="18"/>
      <c r="J305" s="18"/>
      <c r="K305" s="18"/>
      <c r="L305" s="18"/>
      <c r="M305" s="18"/>
      <c r="N305" s="18"/>
      <c r="O305" s="18"/>
      <c r="P305" s="18"/>
      <c r="Q305" s="18"/>
      <c r="R305" s="18"/>
      <c r="S305" s="18"/>
      <c r="T305" s="18"/>
      <c r="U305" s="18"/>
      <c r="V305" s="18"/>
      <c r="W305" s="18"/>
      <c r="X305" s="18"/>
      <c r="Y305" s="18"/>
      <c r="Z305" s="18"/>
      <c r="AA305" s="18"/>
      <c r="AB305" s="18"/>
      <c r="AC305" s="18"/>
      <c r="AD305" s="18"/>
      <c r="AE305" s="18"/>
      <c r="AF305" s="18"/>
      <c r="AG305" s="18"/>
      <c r="AH305" s="18"/>
      <c r="AI305" s="18"/>
      <c r="AJ305" s="18"/>
      <c r="AK305" s="18"/>
      <c r="AL305" s="18"/>
    </row>
    <row r="306" customFormat="false" ht="18" hidden="false" customHeight="true" outlineLevel="0" collapsed="false">
      <c r="B306" s="18"/>
      <c r="C306" s="18"/>
      <c r="D306" s="18"/>
      <c r="E306" s="18"/>
      <c r="F306" s="18"/>
      <c r="G306" s="18"/>
      <c r="H306" s="18"/>
      <c r="I306" s="18"/>
      <c r="J306" s="18"/>
      <c r="K306" s="18"/>
      <c r="L306" s="18"/>
      <c r="M306" s="18"/>
      <c r="N306" s="18"/>
      <c r="O306" s="18"/>
      <c r="P306" s="18"/>
      <c r="Q306" s="18"/>
      <c r="R306" s="18"/>
      <c r="S306" s="18"/>
      <c r="T306" s="18"/>
      <c r="U306" s="18"/>
      <c r="V306" s="18"/>
      <c r="W306" s="18"/>
      <c r="X306" s="18"/>
      <c r="Y306" s="18"/>
      <c r="Z306" s="18"/>
      <c r="AA306" s="18"/>
      <c r="AB306" s="18"/>
      <c r="AC306" s="18"/>
      <c r="AD306" s="18"/>
      <c r="AE306" s="18"/>
      <c r="AF306" s="18"/>
      <c r="AG306" s="18"/>
      <c r="AH306" s="18"/>
      <c r="AI306" s="18"/>
      <c r="AJ306" s="18"/>
      <c r="AK306" s="18"/>
      <c r="AL306" s="18"/>
    </row>
    <row r="307" customFormat="false" ht="18" hidden="false" customHeight="true" outlineLevel="0" collapsed="false">
      <c r="B307" s="18"/>
      <c r="C307" s="18"/>
      <c r="D307" s="18"/>
      <c r="E307" s="18"/>
      <c r="F307" s="18"/>
      <c r="G307" s="18"/>
      <c r="H307" s="18"/>
      <c r="I307" s="18"/>
      <c r="J307" s="18"/>
      <c r="K307" s="18"/>
      <c r="L307" s="18"/>
      <c r="M307" s="18"/>
      <c r="N307" s="18"/>
      <c r="O307" s="18"/>
      <c r="P307" s="18"/>
      <c r="Q307" s="18"/>
      <c r="R307" s="18"/>
      <c r="S307" s="18"/>
      <c r="T307" s="18"/>
      <c r="U307" s="18"/>
      <c r="V307" s="18"/>
      <c r="W307" s="18"/>
      <c r="X307" s="18"/>
      <c r="Y307" s="18"/>
      <c r="Z307" s="18"/>
      <c r="AA307" s="18"/>
      <c r="AB307" s="18"/>
      <c r="AC307" s="18"/>
      <c r="AD307" s="18"/>
      <c r="AE307" s="18"/>
      <c r="AF307" s="18"/>
      <c r="AG307" s="18"/>
      <c r="AH307" s="18"/>
      <c r="AI307" s="18"/>
      <c r="AJ307" s="18"/>
      <c r="AK307" s="18"/>
      <c r="AL307" s="18"/>
    </row>
    <row r="308" customFormat="false" ht="18" hidden="false" customHeight="true" outlineLevel="0" collapsed="false">
      <c r="B308" s="18"/>
      <c r="C308" s="18"/>
      <c r="D308" s="18"/>
      <c r="E308" s="18"/>
      <c r="F308" s="18"/>
      <c r="G308" s="18"/>
      <c r="H308" s="18"/>
      <c r="I308" s="18"/>
      <c r="J308" s="18"/>
      <c r="K308" s="18"/>
      <c r="L308" s="18"/>
      <c r="M308" s="18"/>
      <c r="N308" s="18"/>
      <c r="O308" s="18"/>
      <c r="P308" s="18"/>
      <c r="Q308" s="18"/>
      <c r="R308" s="18"/>
      <c r="S308" s="18"/>
      <c r="T308" s="18"/>
      <c r="U308" s="18"/>
      <c r="V308" s="18"/>
      <c r="W308" s="18"/>
      <c r="X308" s="18"/>
      <c r="Y308" s="18"/>
      <c r="Z308" s="18"/>
      <c r="AA308" s="18"/>
      <c r="AB308" s="18"/>
      <c r="AC308" s="18"/>
      <c r="AD308" s="18"/>
      <c r="AE308" s="18"/>
      <c r="AF308" s="18"/>
      <c r="AG308" s="18"/>
      <c r="AH308" s="18"/>
      <c r="AI308" s="18"/>
      <c r="AJ308" s="18"/>
      <c r="AK308" s="18"/>
      <c r="AL308" s="18"/>
    </row>
    <row r="309" customFormat="false" ht="18" hidden="false" customHeight="true" outlineLevel="0" collapsed="false">
      <c r="B309" s="18"/>
      <c r="C309" s="18"/>
      <c r="D309" s="18"/>
      <c r="E309" s="18"/>
      <c r="F309" s="18"/>
      <c r="G309" s="18"/>
      <c r="H309" s="18"/>
      <c r="I309" s="18"/>
      <c r="J309" s="18"/>
      <c r="K309" s="18"/>
      <c r="L309" s="18"/>
      <c r="M309" s="18"/>
      <c r="N309" s="18"/>
      <c r="O309" s="18"/>
      <c r="P309" s="18"/>
      <c r="Q309" s="18"/>
      <c r="R309" s="18"/>
      <c r="S309" s="18"/>
      <c r="T309" s="18"/>
      <c r="U309" s="18"/>
      <c r="V309" s="18"/>
      <c r="W309" s="18"/>
      <c r="X309" s="18"/>
      <c r="Y309" s="18"/>
      <c r="Z309" s="18"/>
      <c r="AA309" s="18"/>
      <c r="AB309" s="18"/>
      <c r="AC309" s="18"/>
      <c r="AD309" s="18"/>
      <c r="AE309" s="18"/>
      <c r="AF309" s="18"/>
      <c r="AG309" s="18"/>
      <c r="AH309" s="18"/>
      <c r="AI309" s="18"/>
      <c r="AJ309" s="18"/>
      <c r="AK309" s="18"/>
      <c r="AL309" s="18"/>
    </row>
    <row r="310" customFormat="false" ht="18" hidden="false" customHeight="true" outlineLevel="0" collapsed="false">
      <c r="B310" s="18"/>
      <c r="C310" s="18"/>
      <c r="D310" s="18"/>
      <c r="E310" s="18"/>
      <c r="F310" s="18"/>
      <c r="G310" s="18"/>
      <c r="H310" s="18"/>
      <c r="I310" s="18"/>
      <c r="J310" s="18"/>
      <c r="K310" s="18"/>
      <c r="L310" s="18"/>
      <c r="M310" s="18"/>
      <c r="N310" s="18"/>
      <c r="O310" s="18"/>
      <c r="P310" s="18"/>
      <c r="Q310" s="18"/>
      <c r="R310" s="18"/>
      <c r="S310" s="18"/>
      <c r="T310" s="18"/>
      <c r="U310" s="18"/>
      <c r="V310" s="18"/>
      <c r="W310" s="18"/>
      <c r="X310" s="18"/>
      <c r="Y310" s="18"/>
      <c r="Z310" s="18"/>
      <c r="AA310" s="18"/>
      <c r="AB310" s="18"/>
      <c r="AC310" s="18"/>
      <c r="AD310" s="18"/>
      <c r="AE310" s="18"/>
      <c r="AF310" s="18"/>
      <c r="AG310" s="18"/>
      <c r="AH310" s="18"/>
      <c r="AI310" s="18"/>
      <c r="AJ310" s="18"/>
      <c r="AK310" s="18"/>
      <c r="AL310" s="18"/>
    </row>
    <row r="311" customFormat="false" ht="18" hidden="false" customHeight="true" outlineLevel="0" collapsed="false">
      <c r="B311" s="18"/>
      <c r="C311" s="18"/>
      <c r="D311" s="18"/>
      <c r="E311" s="18"/>
      <c r="F311" s="18"/>
      <c r="G311" s="18"/>
      <c r="H311" s="18"/>
      <c r="I311" s="18"/>
      <c r="J311" s="18"/>
      <c r="K311" s="18"/>
      <c r="L311" s="18"/>
      <c r="M311" s="18"/>
      <c r="N311" s="18"/>
      <c r="O311" s="18"/>
      <c r="P311" s="18"/>
      <c r="Q311" s="18"/>
      <c r="R311" s="18"/>
      <c r="S311" s="18"/>
      <c r="T311" s="18"/>
      <c r="U311" s="18"/>
      <c r="V311" s="18"/>
      <c r="W311" s="18"/>
      <c r="X311" s="18"/>
      <c r="Y311" s="18"/>
      <c r="Z311" s="18"/>
      <c r="AA311" s="18"/>
      <c r="AB311" s="18"/>
      <c r="AC311" s="18"/>
      <c r="AD311" s="18"/>
      <c r="AE311" s="18"/>
      <c r="AF311" s="18"/>
      <c r="AG311" s="18"/>
      <c r="AH311" s="18"/>
      <c r="AI311" s="18"/>
      <c r="AJ311" s="18"/>
      <c r="AK311" s="18"/>
      <c r="AL311" s="18"/>
    </row>
    <row r="312" customFormat="false" ht="18" hidden="false" customHeight="true" outlineLevel="0" collapsed="false">
      <c r="B312" s="18"/>
      <c r="C312" s="18"/>
      <c r="D312" s="18"/>
      <c r="E312" s="18"/>
      <c r="F312" s="18"/>
      <c r="G312" s="18"/>
      <c r="H312" s="18"/>
      <c r="I312" s="18"/>
      <c r="J312" s="18"/>
      <c r="K312" s="18"/>
      <c r="L312" s="18"/>
      <c r="M312" s="18"/>
      <c r="N312" s="18"/>
      <c r="O312" s="18"/>
      <c r="P312" s="18"/>
      <c r="Q312" s="18"/>
      <c r="R312" s="18"/>
      <c r="S312" s="18"/>
      <c r="T312" s="18"/>
      <c r="U312" s="18"/>
      <c r="V312" s="18"/>
      <c r="W312" s="18"/>
      <c r="X312" s="18"/>
      <c r="Y312" s="18"/>
      <c r="Z312" s="18"/>
      <c r="AA312" s="18"/>
      <c r="AB312" s="18"/>
      <c r="AC312" s="18"/>
      <c r="AD312" s="18"/>
      <c r="AE312" s="18"/>
      <c r="AF312" s="18"/>
      <c r="AG312" s="18"/>
      <c r="AH312" s="18"/>
      <c r="AI312" s="18"/>
      <c r="AJ312" s="18"/>
      <c r="AK312" s="18"/>
      <c r="AL312" s="18"/>
    </row>
    <row r="313" customFormat="false" ht="18" hidden="false" customHeight="true" outlineLevel="0" collapsed="false">
      <c r="B313" s="18"/>
      <c r="C313" s="18"/>
      <c r="D313" s="18"/>
      <c r="E313" s="18"/>
      <c r="F313" s="18"/>
      <c r="G313" s="18"/>
      <c r="H313" s="18"/>
      <c r="I313" s="18"/>
      <c r="J313" s="18"/>
      <c r="K313" s="18"/>
      <c r="L313" s="18"/>
      <c r="M313" s="18"/>
      <c r="N313" s="18"/>
      <c r="O313" s="18"/>
      <c r="P313" s="18"/>
      <c r="Q313" s="18"/>
      <c r="R313" s="18"/>
      <c r="S313" s="18"/>
      <c r="T313" s="18"/>
      <c r="U313" s="18"/>
      <c r="V313" s="18"/>
      <c r="W313" s="18"/>
      <c r="X313" s="18"/>
      <c r="Y313" s="18"/>
      <c r="Z313" s="18"/>
      <c r="AA313" s="18"/>
      <c r="AB313" s="18"/>
      <c r="AC313" s="18"/>
      <c r="AD313" s="18"/>
      <c r="AE313" s="18"/>
      <c r="AF313" s="18"/>
      <c r="AG313" s="18"/>
      <c r="AH313" s="18"/>
      <c r="AI313" s="18"/>
      <c r="AJ313" s="18"/>
      <c r="AK313" s="18"/>
      <c r="AL313" s="18"/>
    </row>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sheetData>
  <mergeCells count="161">
    <mergeCell ref="B1:AH2"/>
    <mergeCell ref="D31:AI32"/>
    <mergeCell ref="D33:AI34"/>
    <mergeCell ref="D40:AI44"/>
    <mergeCell ref="D47:AI48"/>
    <mergeCell ref="D50:AI51"/>
    <mergeCell ref="D56:AI57"/>
    <mergeCell ref="D58:AI59"/>
    <mergeCell ref="D60:AI61"/>
    <mergeCell ref="D65:AH66"/>
    <mergeCell ref="D68:AI69"/>
    <mergeCell ref="D70:AI71"/>
    <mergeCell ref="D72:AI74"/>
    <mergeCell ref="D75:AI76"/>
    <mergeCell ref="D77:AI78"/>
    <mergeCell ref="D84:AI84"/>
    <mergeCell ref="D85:AI85"/>
    <mergeCell ref="D88:AI89"/>
    <mergeCell ref="D90:AI91"/>
    <mergeCell ref="D97:AI97"/>
    <mergeCell ref="D105:AH106"/>
    <mergeCell ref="D107:AH108"/>
    <mergeCell ref="D109:AH110"/>
    <mergeCell ref="E116:AH117"/>
    <mergeCell ref="E118:AE119"/>
    <mergeCell ref="E120:AH122"/>
    <mergeCell ref="E126:AH127"/>
    <mergeCell ref="E129:AH130"/>
    <mergeCell ref="E131:AH133"/>
    <mergeCell ref="E134:AH135"/>
    <mergeCell ref="B140:H140"/>
    <mergeCell ref="I140:AH140"/>
    <mergeCell ref="B141:H143"/>
    <mergeCell ref="I141:AH141"/>
    <mergeCell ref="I142:AH142"/>
    <mergeCell ref="I143:AH143"/>
    <mergeCell ref="B144:H146"/>
    <mergeCell ref="I144:AH144"/>
    <mergeCell ref="I145:AH145"/>
    <mergeCell ref="I146:AH146"/>
    <mergeCell ref="B147:H149"/>
    <mergeCell ref="I147:AH147"/>
    <mergeCell ref="I148:AH148"/>
    <mergeCell ref="I149:AH149"/>
    <mergeCell ref="B150:H150"/>
    <mergeCell ref="I150:AH150"/>
    <mergeCell ref="B151:H153"/>
    <mergeCell ref="I151:AH151"/>
    <mergeCell ref="I152:AH152"/>
    <mergeCell ref="I153:AH153"/>
    <mergeCell ref="B154:H155"/>
    <mergeCell ref="I154:AH154"/>
    <mergeCell ref="I155:AH155"/>
    <mergeCell ref="B156:H156"/>
    <mergeCell ref="I156:AH156"/>
    <mergeCell ref="B157:H157"/>
    <mergeCell ref="I157:AH157"/>
    <mergeCell ref="B158:H158"/>
    <mergeCell ref="I158:AH158"/>
    <mergeCell ref="B159:H159"/>
    <mergeCell ref="I159:AH159"/>
    <mergeCell ref="B160:H160"/>
    <mergeCell ref="I160:AH160"/>
    <mergeCell ref="B161:H162"/>
    <mergeCell ref="I161:AH161"/>
    <mergeCell ref="I162:AH162"/>
    <mergeCell ref="B163:H163"/>
    <mergeCell ref="I163:AH163"/>
    <mergeCell ref="B168:H168"/>
    <mergeCell ref="I168:AH168"/>
    <mergeCell ref="B169:H169"/>
    <mergeCell ref="B170:H170"/>
    <mergeCell ref="B171:H171"/>
    <mergeCell ref="B172:H174"/>
    <mergeCell ref="B175:H175"/>
    <mergeCell ref="B176:H176"/>
    <mergeCell ref="B177:H177"/>
    <mergeCell ref="B178:H178"/>
    <mergeCell ref="B179:H180"/>
    <mergeCell ref="B181:H181"/>
    <mergeCell ref="B182:H182"/>
    <mergeCell ref="B183:H183"/>
    <mergeCell ref="B184:H186"/>
    <mergeCell ref="B187:H188"/>
    <mergeCell ref="B189:H190"/>
    <mergeCell ref="B191:H191"/>
    <mergeCell ref="B192:H192"/>
    <mergeCell ref="B193:H194"/>
    <mergeCell ref="B195:H195"/>
    <mergeCell ref="B198:N199"/>
    <mergeCell ref="B201:H201"/>
    <mergeCell ref="I201:AH201"/>
    <mergeCell ref="B202:H205"/>
    <mergeCell ref="B206:H206"/>
    <mergeCell ref="B207:C207"/>
    <mergeCell ref="D207:H207"/>
    <mergeCell ref="B208:H212"/>
    <mergeCell ref="B213:H213"/>
    <mergeCell ref="B214:C215"/>
    <mergeCell ref="D214:H214"/>
    <mergeCell ref="D215:H215"/>
    <mergeCell ref="B216:H218"/>
    <mergeCell ref="B219:H219"/>
    <mergeCell ref="B220:C220"/>
    <mergeCell ref="D220:H220"/>
    <mergeCell ref="B221:H224"/>
    <mergeCell ref="B225:H225"/>
    <mergeCell ref="B226:C226"/>
    <mergeCell ref="D226:H226"/>
    <mergeCell ref="B227:H228"/>
    <mergeCell ref="B229:H230"/>
    <mergeCell ref="I231:AH231"/>
    <mergeCell ref="B232:H232"/>
    <mergeCell ref="C233:H233"/>
    <mergeCell ref="B234:H235"/>
    <mergeCell ref="B236:H236"/>
    <mergeCell ref="B237:C237"/>
    <mergeCell ref="D237:H237"/>
    <mergeCell ref="B238:H238"/>
    <mergeCell ref="B239:H240"/>
    <mergeCell ref="B242:N242"/>
    <mergeCell ref="B244:H244"/>
    <mergeCell ref="I244:AH244"/>
    <mergeCell ref="B245:H245"/>
    <mergeCell ref="I245:AH245"/>
    <mergeCell ref="J246:AH246"/>
    <mergeCell ref="B247:H247"/>
    <mergeCell ref="I247:AH247"/>
    <mergeCell ref="J248:AH248"/>
    <mergeCell ref="J249:AH249"/>
    <mergeCell ref="B250:H250"/>
    <mergeCell ref="I250:AH250"/>
    <mergeCell ref="J251:AH251"/>
    <mergeCell ref="J252:AH252"/>
    <mergeCell ref="J253:AH253"/>
    <mergeCell ref="B256:H256"/>
    <mergeCell ref="I256:AH256"/>
    <mergeCell ref="B257:H257"/>
    <mergeCell ref="I257:AH257"/>
    <mergeCell ref="C258:H258"/>
    <mergeCell ref="J258:AH258"/>
    <mergeCell ref="B259:H259"/>
    <mergeCell ref="I259:AH259"/>
    <mergeCell ref="B260:H260"/>
    <mergeCell ref="I260:AH260"/>
    <mergeCell ref="J261:AH261"/>
    <mergeCell ref="B262:H262"/>
    <mergeCell ref="I262:AH262"/>
    <mergeCell ref="B263:H263"/>
    <mergeCell ref="I263:AH263"/>
    <mergeCell ref="B264:H264"/>
    <mergeCell ref="I264:AH264"/>
    <mergeCell ref="J265:AH265"/>
    <mergeCell ref="B266:H266"/>
    <mergeCell ref="I266:AH266"/>
    <mergeCell ref="B267:H267"/>
    <mergeCell ref="I267:AH267"/>
    <mergeCell ref="J268:AH268"/>
    <mergeCell ref="I269:AH269"/>
    <mergeCell ref="B270:H270"/>
    <mergeCell ref="I270:AH270"/>
  </mergeCells>
  <printOptions headings="false" gridLines="false" gridLinesSet="true" horizontalCentered="true" verticalCentered="false"/>
  <pageMargins left="0.590277777777778" right="0.590277777777778" top="0.984027777777778" bottom="0.984027777777778" header="0.511805555555556" footer="0.511805555555556"/>
  <pageSetup paperSize="9" scale="94" fitToWidth="1" fitToHeight="1" pageOrder="downThenOver" orientation="portrait" blackAndWhite="false" draft="false" cellComments="none" horizontalDpi="300" verticalDpi="300" copies="1"/>
  <headerFooter differentFirst="false" differentOddEven="false">
    <oddHeader>&amp;R清掃業務</oddHeader>
    <oddFooter>&amp;C- &amp;P -</oddFooter>
  </headerFooter>
  <rowBreaks count="6" manualBreakCount="6">
    <brk id="48" man="true" max="16383" min="0"/>
    <brk id="96" man="true" max="16383" min="0"/>
    <brk id="136" man="true" max="16383" min="0"/>
    <brk id="164" man="true" max="16383" min="0"/>
    <brk id="196" man="true" max="16383" min="0"/>
    <brk id="2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L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5" activeCellId="0" sqref="G35"/>
    </sheetView>
  </sheetViews>
  <sheetFormatPr defaultColWidth="8.96875" defaultRowHeight="13.5" zeroHeight="false" outlineLevelRow="0" outlineLevelCol="0"/>
  <cols>
    <col collapsed="false" customWidth="true" hidden="false" outlineLevel="0" max="38" min="1" style="0" width="2.62"/>
  </cols>
  <sheetData>
    <row r="1" customFormat="false" ht="13.5" hidden="false" customHeight="false" outlineLevel="0" collapsed="false">
      <c r="B1" s="132" t="s">
        <v>274</v>
      </c>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row>
    <row r="2" customFormat="false" ht="13.5" hidden="false" customHeight="false" outlineLevel="0" collapsed="false">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row>
    <row r="3" customFormat="false" ht="21.95" hidden="false" customHeight="true" outlineLevel="0" collapsed="false"/>
    <row r="4" customFormat="false" ht="21.95" hidden="false" customHeight="true" outlineLevel="0" collapsed="false">
      <c r="B4" s="134" t="s">
        <v>275</v>
      </c>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row>
    <row r="5" customFormat="false" ht="21.95" hidden="false" customHeight="true" outlineLevel="0" collapsed="false">
      <c r="B5" s="134"/>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row>
    <row r="6" customFormat="false" ht="21.95" hidden="false" customHeight="true" outlineLevel="0" collapsed="false"/>
    <row r="7" customFormat="false" ht="21.95" hidden="false" customHeight="true" outlineLevel="0" collapsed="false">
      <c r="AG7" s="16" t="s">
        <v>276</v>
      </c>
    </row>
    <row r="8" customFormat="false" ht="21.95" hidden="false" customHeight="true" outlineLevel="0" collapsed="false"/>
    <row r="9" customFormat="false" ht="21.95" hidden="false" customHeight="true" outlineLevel="0" collapsed="false">
      <c r="B9" s="135" t="s">
        <v>277</v>
      </c>
      <c r="C9" s="136"/>
      <c r="D9" s="136"/>
      <c r="E9" s="136"/>
      <c r="F9" s="136"/>
      <c r="G9" s="137"/>
      <c r="H9" s="136"/>
      <c r="I9" s="136"/>
      <c r="J9" s="136"/>
      <c r="K9" s="138" t="s">
        <v>278</v>
      </c>
      <c r="L9" s="138"/>
      <c r="M9" s="139" t="s">
        <v>279</v>
      </c>
      <c r="N9" s="139"/>
      <c r="O9" s="139"/>
      <c r="P9" s="139"/>
      <c r="Q9" s="139"/>
      <c r="R9" s="140" t="s">
        <v>280</v>
      </c>
      <c r="S9" s="140"/>
      <c r="T9" s="140"/>
      <c r="U9" s="140"/>
      <c r="V9" s="140"/>
      <c r="W9" s="140"/>
      <c r="X9" s="140"/>
      <c r="Y9" s="140"/>
      <c r="Z9" s="140"/>
      <c r="AA9" s="140"/>
      <c r="AB9" s="140"/>
      <c r="AC9" s="140"/>
      <c r="AD9" s="140"/>
      <c r="AE9" s="140"/>
      <c r="AF9" s="140"/>
      <c r="AG9" s="136"/>
      <c r="AH9" s="136"/>
      <c r="AI9" s="136"/>
      <c r="AJ9" s="141"/>
      <c r="AK9" s="142"/>
      <c r="AL9" s="142"/>
    </row>
    <row r="10" customFormat="false" ht="21.95" hidden="false" customHeight="true" outlineLevel="0" collapsed="false">
      <c r="B10" s="143"/>
      <c r="C10" s="144"/>
      <c r="D10" s="144"/>
      <c r="E10" s="144"/>
      <c r="F10" s="144"/>
      <c r="G10" s="145"/>
      <c r="H10" s="146"/>
      <c r="I10" s="146"/>
      <c r="J10" s="147"/>
      <c r="K10" s="148" t="s">
        <v>281</v>
      </c>
      <c r="L10" s="148"/>
      <c r="M10" s="149" t="n">
        <v>1380.4</v>
      </c>
      <c r="N10" s="149"/>
      <c r="O10" s="149"/>
      <c r="P10" s="149"/>
      <c r="Q10" s="149"/>
      <c r="R10" s="150" t="s">
        <v>282</v>
      </c>
      <c r="S10" s="150"/>
      <c r="T10" s="150"/>
      <c r="U10" s="150"/>
      <c r="V10" s="150"/>
      <c r="W10" s="150"/>
      <c r="X10" s="150"/>
      <c r="Y10" s="150"/>
      <c r="Z10" s="150"/>
      <c r="AA10" s="150"/>
      <c r="AB10" s="150"/>
      <c r="AC10" s="150"/>
      <c r="AD10" s="150"/>
      <c r="AE10" s="150"/>
      <c r="AF10" s="150"/>
      <c r="AG10" s="150"/>
      <c r="AH10" s="150"/>
      <c r="AI10" s="150"/>
      <c r="AJ10" s="150"/>
      <c r="AK10" s="142"/>
      <c r="AL10" s="142"/>
    </row>
    <row r="11" customFormat="false" ht="21.95" hidden="false" customHeight="true" outlineLevel="0" collapsed="false">
      <c r="B11" s="151"/>
      <c r="C11" s="142"/>
      <c r="D11" s="142"/>
      <c r="E11" s="142"/>
      <c r="F11" s="142"/>
      <c r="G11" s="152"/>
      <c r="H11" s="153"/>
      <c r="I11" s="153"/>
      <c r="J11" s="154"/>
      <c r="K11" s="148"/>
      <c r="L11" s="148"/>
      <c r="M11" s="149"/>
      <c r="N11" s="149"/>
      <c r="O11" s="149"/>
      <c r="P11" s="149"/>
      <c r="Q11" s="149"/>
      <c r="R11" s="150"/>
      <c r="S11" s="150"/>
      <c r="T11" s="150"/>
      <c r="U11" s="150"/>
      <c r="V11" s="150"/>
      <c r="W11" s="150"/>
      <c r="X11" s="150"/>
      <c r="Y11" s="150"/>
      <c r="Z11" s="150"/>
      <c r="AA11" s="150"/>
      <c r="AB11" s="150"/>
      <c r="AC11" s="150"/>
      <c r="AD11" s="150"/>
      <c r="AE11" s="150"/>
      <c r="AF11" s="150"/>
      <c r="AG11" s="150"/>
      <c r="AH11" s="150"/>
      <c r="AI11" s="150"/>
      <c r="AJ11" s="150"/>
      <c r="AK11" s="142"/>
      <c r="AL11" s="142"/>
    </row>
    <row r="12" customFormat="false" ht="21.95" hidden="false" customHeight="true" outlineLevel="0" collapsed="false">
      <c r="B12" s="155" t="s">
        <v>283</v>
      </c>
      <c r="C12" s="155"/>
      <c r="D12" s="155"/>
      <c r="E12" s="155"/>
      <c r="F12" s="155"/>
      <c r="G12" s="152"/>
      <c r="H12" s="153"/>
      <c r="I12" s="153"/>
      <c r="J12" s="154"/>
      <c r="K12" s="156" t="s">
        <v>284</v>
      </c>
      <c r="L12" s="156"/>
      <c r="M12" s="157" t="n">
        <v>2607.14</v>
      </c>
      <c r="N12" s="157"/>
      <c r="O12" s="157"/>
      <c r="P12" s="157"/>
      <c r="Q12" s="157"/>
      <c r="R12" s="158" t="s">
        <v>285</v>
      </c>
      <c r="S12" s="158"/>
      <c r="T12" s="158"/>
      <c r="U12" s="158"/>
      <c r="V12" s="158"/>
      <c r="W12" s="158"/>
      <c r="X12" s="158"/>
      <c r="Y12" s="158"/>
      <c r="Z12" s="158"/>
      <c r="AA12" s="158"/>
      <c r="AB12" s="158"/>
      <c r="AC12" s="158"/>
      <c r="AD12" s="158"/>
      <c r="AE12" s="158"/>
      <c r="AF12" s="158"/>
      <c r="AG12" s="158"/>
      <c r="AH12" s="158"/>
      <c r="AI12" s="158"/>
      <c r="AJ12" s="158"/>
      <c r="AK12" s="142"/>
      <c r="AL12" s="142"/>
    </row>
    <row r="13" customFormat="false" ht="21.95" hidden="false" customHeight="true" outlineLevel="0" collapsed="false">
      <c r="B13" s="151"/>
      <c r="C13" s="159" t="s">
        <v>286</v>
      </c>
      <c r="D13" s="159"/>
      <c r="E13" s="159"/>
      <c r="F13" s="159"/>
      <c r="G13" s="152"/>
      <c r="H13" s="153"/>
      <c r="I13" s="153"/>
      <c r="J13" s="154"/>
      <c r="K13" s="156"/>
      <c r="L13" s="156"/>
      <c r="M13" s="157"/>
      <c r="N13" s="157"/>
      <c r="O13" s="157"/>
      <c r="P13" s="157"/>
      <c r="Q13" s="157"/>
      <c r="R13" s="158"/>
      <c r="S13" s="158"/>
      <c r="T13" s="158"/>
      <c r="U13" s="158"/>
      <c r="V13" s="158"/>
      <c r="W13" s="158"/>
      <c r="X13" s="158"/>
      <c r="Y13" s="158"/>
      <c r="Z13" s="158"/>
      <c r="AA13" s="158"/>
      <c r="AB13" s="158"/>
      <c r="AC13" s="158"/>
      <c r="AD13" s="158"/>
      <c r="AE13" s="158"/>
      <c r="AF13" s="158"/>
      <c r="AG13" s="158"/>
      <c r="AH13" s="158"/>
      <c r="AI13" s="158"/>
      <c r="AJ13" s="158"/>
      <c r="AK13" s="142"/>
      <c r="AL13" s="142"/>
    </row>
    <row r="14" customFormat="false" ht="21.95" hidden="false" customHeight="true" outlineLevel="0" collapsed="false">
      <c r="B14" s="160"/>
      <c r="C14" s="159" t="s">
        <v>287</v>
      </c>
      <c r="D14" s="159"/>
      <c r="E14" s="159"/>
      <c r="F14" s="159"/>
      <c r="G14" s="161" t="s">
        <v>288</v>
      </c>
      <c r="H14" s="153"/>
      <c r="I14" s="153"/>
      <c r="J14" s="154"/>
      <c r="K14" s="156" t="s">
        <v>289</v>
      </c>
      <c r="L14" s="156"/>
      <c r="M14" s="162" t="n">
        <v>1958.79</v>
      </c>
      <c r="N14" s="162"/>
      <c r="O14" s="162"/>
      <c r="P14" s="162"/>
      <c r="Q14" s="162"/>
      <c r="R14" s="158" t="s">
        <v>290</v>
      </c>
      <c r="S14" s="158"/>
      <c r="T14" s="158"/>
      <c r="U14" s="158"/>
      <c r="V14" s="158"/>
      <c r="W14" s="158"/>
      <c r="X14" s="158"/>
      <c r="Y14" s="158"/>
      <c r="Z14" s="158"/>
      <c r="AA14" s="158"/>
      <c r="AB14" s="158"/>
      <c r="AC14" s="158"/>
      <c r="AD14" s="158"/>
      <c r="AE14" s="158"/>
      <c r="AF14" s="158"/>
      <c r="AG14" s="158"/>
      <c r="AH14" s="158"/>
      <c r="AI14" s="158"/>
      <c r="AJ14" s="158"/>
      <c r="AK14" s="142"/>
      <c r="AL14" s="142"/>
    </row>
    <row r="15" customFormat="false" ht="21.95" hidden="false" customHeight="true" outlineLevel="0" collapsed="false">
      <c r="B15" s="151"/>
      <c r="C15" s="163"/>
      <c r="D15" s="163"/>
      <c r="E15" s="163"/>
      <c r="F15" s="164"/>
      <c r="G15" s="165" t="n">
        <v>8580.09</v>
      </c>
      <c r="H15" s="165"/>
      <c r="I15" s="165"/>
      <c r="J15" s="165"/>
      <c r="K15" s="156"/>
      <c r="L15" s="156"/>
      <c r="M15" s="162"/>
      <c r="N15" s="162"/>
      <c r="O15" s="162"/>
      <c r="P15" s="162"/>
      <c r="Q15" s="162"/>
      <c r="R15" s="158"/>
      <c r="S15" s="158"/>
      <c r="T15" s="158"/>
      <c r="U15" s="158"/>
      <c r="V15" s="158"/>
      <c r="W15" s="158"/>
      <c r="X15" s="158"/>
      <c r="Y15" s="158"/>
      <c r="Z15" s="158"/>
      <c r="AA15" s="158"/>
      <c r="AB15" s="158"/>
      <c r="AC15" s="158"/>
      <c r="AD15" s="158"/>
      <c r="AE15" s="158"/>
      <c r="AF15" s="158"/>
      <c r="AG15" s="158"/>
      <c r="AH15" s="158"/>
      <c r="AI15" s="158"/>
      <c r="AJ15" s="158"/>
      <c r="AK15" s="142"/>
      <c r="AL15" s="142"/>
    </row>
    <row r="16" customFormat="false" ht="21.95" hidden="false" customHeight="true" outlineLevel="0" collapsed="false">
      <c r="B16" s="166" t="s">
        <v>291</v>
      </c>
      <c r="C16" s="166"/>
      <c r="D16" s="166"/>
      <c r="E16" s="166"/>
      <c r="F16" s="166"/>
      <c r="G16" s="161"/>
      <c r="H16" s="153"/>
      <c r="I16" s="153"/>
      <c r="J16" s="154"/>
      <c r="K16" s="156" t="s">
        <v>292</v>
      </c>
      <c r="L16" s="156"/>
      <c r="M16" s="157" t="n">
        <v>2043.82</v>
      </c>
      <c r="N16" s="157"/>
      <c r="O16" s="157"/>
      <c r="P16" s="157"/>
      <c r="Q16" s="157"/>
      <c r="R16" s="158" t="s">
        <v>293</v>
      </c>
      <c r="S16" s="158"/>
      <c r="T16" s="158"/>
      <c r="U16" s="158"/>
      <c r="V16" s="158"/>
      <c r="W16" s="158"/>
      <c r="X16" s="158"/>
      <c r="Y16" s="158"/>
      <c r="Z16" s="158"/>
      <c r="AA16" s="158"/>
      <c r="AB16" s="158"/>
      <c r="AC16" s="158"/>
      <c r="AD16" s="158"/>
      <c r="AE16" s="158"/>
      <c r="AF16" s="158"/>
      <c r="AG16" s="158"/>
      <c r="AH16" s="158"/>
      <c r="AI16" s="158"/>
      <c r="AJ16" s="158"/>
      <c r="AK16" s="142"/>
      <c r="AL16" s="142"/>
    </row>
    <row r="17" customFormat="false" ht="21.95" hidden="false" customHeight="true" outlineLevel="0" collapsed="false">
      <c r="B17" s="166"/>
      <c r="C17" s="166"/>
      <c r="D17" s="166"/>
      <c r="E17" s="166"/>
      <c r="F17" s="166"/>
      <c r="G17" s="167" t="s">
        <v>294</v>
      </c>
      <c r="H17" s="167"/>
      <c r="I17" s="167"/>
      <c r="J17" s="167"/>
      <c r="K17" s="156"/>
      <c r="L17" s="156"/>
      <c r="M17" s="157"/>
      <c r="N17" s="157"/>
      <c r="O17" s="157"/>
      <c r="P17" s="157"/>
      <c r="Q17" s="157"/>
      <c r="R17" s="158"/>
      <c r="S17" s="158"/>
      <c r="T17" s="158"/>
      <c r="U17" s="158"/>
      <c r="V17" s="158"/>
      <c r="W17" s="158"/>
      <c r="X17" s="158"/>
      <c r="Y17" s="158"/>
      <c r="Z17" s="158"/>
      <c r="AA17" s="158"/>
      <c r="AB17" s="158"/>
      <c r="AC17" s="158"/>
      <c r="AD17" s="158"/>
      <c r="AE17" s="158"/>
      <c r="AF17" s="158"/>
      <c r="AG17" s="158"/>
      <c r="AH17" s="158"/>
      <c r="AI17" s="158"/>
      <c r="AJ17" s="158"/>
      <c r="AK17" s="142"/>
      <c r="AL17" s="142"/>
    </row>
    <row r="18" customFormat="false" ht="21.95" hidden="false" customHeight="true" outlineLevel="0" collapsed="false">
      <c r="B18" s="151"/>
      <c r="C18" s="142"/>
      <c r="D18" s="142"/>
      <c r="E18" s="142"/>
      <c r="F18" s="142"/>
      <c r="G18" s="165" t="n">
        <v>8282.68</v>
      </c>
      <c r="H18" s="165"/>
      <c r="I18" s="165"/>
      <c r="J18" s="165"/>
      <c r="K18" s="156" t="s">
        <v>295</v>
      </c>
      <c r="L18" s="156"/>
      <c r="M18" s="168" t="n">
        <v>292.53</v>
      </c>
      <c r="N18" s="168"/>
      <c r="O18" s="168"/>
      <c r="P18" s="168"/>
      <c r="Q18" s="168"/>
      <c r="R18" s="169" t="s">
        <v>296</v>
      </c>
      <c r="S18" s="170"/>
      <c r="T18" s="170"/>
      <c r="U18" s="170"/>
      <c r="V18" s="170"/>
      <c r="W18" s="170"/>
      <c r="X18" s="170"/>
      <c r="Y18" s="170"/>
      <c r="Z18" s="170"/>
      <c r="AA18" s="170"/>
      <c r="AB18" s="170"/>
      <c r="AC18" s="170"/>
      <c r="AD18" s="170"/>
      <c r="AE18" s="170"/>
      <c r="AF18" s="170"/>
      <c r="AG18" s="170"/>
      <c r="AH18" s="170"/>
      <c r="AI18" s="170"/>
      <c r="AJ18" s="171"/>
      <c r="AK18" s="142"/>
      <c r="AL18" s="142"/>
    </row>
    <row r="19" customFormat="false" ht="21.95" hidden="false" customHeight="true" outlineLevel="0" collapsed="false">
      <c r="B19" s="151"/>
      <c r="C19" s="142"/>
      <c r="D19" s="142"/>
      <c r="E19" s="142"/>
      <c r="F19" s="142"/>
      <c r="G19" s="161"/>
      <c r="H19" s="153"/>
      <c r="I19" s="153"/>
      <c r="J19" s="154"/>
      <c r="K19" s="172" t="s">
        <v>297</v>
      </c>
      <c r="L19" s="172"/>
      <c r="M19" s="173" t="s">
        <v>298</v>
      </c>
      <c r="N19" s="173"/>
      <c r="O19" s="173"/>
      <c r="P19" s="173"/>
      <c r="Q19" s="173"/>
      <c r="R19" s="174" t="s">
        <v>299</v>
      </c>
      <c r="S19" s="174"/>
      <c r="T19" s="174"/>
      <c r="U19" s="174"/>
      <c r="V19" s="174"/>
      <c r="W19" s="174"/>
      <c r="X19" s="174"/>
      <c r="Y19" s="174"/>
      <c r="Z19" s="175"/>
      <c r="AA19" s="175"/>
      <c r="AB19" s="175"/>
      <c r="AC19" s="175"/>
      <c r="AD19" s="175"/>
      <c r="AE19" s="175"/>
      <c r="AF19" s="175"/>
      <c r="AG19" s="175"/>
      <c r="AH19" s="175"/>
      <c r="AI19" s="175"/>
      <c r="AJ19" s="176"/>
      <c r="AK19" s="142"/>
      <c r="AL19" s="142"/>
    </row>
    <row r="20" customFormat="false" ht="21.95" hidden="false" customHeight="true" outlineLevel="0" collapsed="false">
      <c r="B20" s="177"/>
      <c r="C20" s="178"/>
      <c r="D20" s="178"/>
      <c r="E20" s="178"/>
      <c r="F20" s="178"/>
      <c r="G20" s="179"/>
      <c r="H20" s="180"/>
      <c r="I20" s="180"/>
      <c r="J20" s="181"/>
      <c r="K20" s="182" t="s">
        <v>300</v>
      </c>
      <c r="L20" s="182"/>
      <c r="M20" s="183" t="n">
        <v>8282.68</v>
      </c>
      <c r="N20" s="183"/>
      <c r="O20" s="183"/>
      <c r="P20" s="183"/>
      <c r="Q20" s="183"/>
      <c r="R20" s="184"/>
      <c r="S20" s="185"/>
      <c r="T20" s="185"/>
      <c r="U20" s="185"/>
      <c r="V20" s="185"/>
      <c r="W20" s="185"/>
      <c r="X20" s="185"/>
      <c r="Y20" s="185"/>
      <c r="Z20" s="185"/>
      <c r="AA20" s="185"/>
      <c r="AB20" s="185"/>
      <c r="AC20" s="185"/>
      <c r="AD20" s="185"/>
      <c r="AE20" s="185"/>
      <c r="AF20" s="185"/>
      <c r="AG20" s="185"/>
      <c r="AH20" s="185"/>
      <c r="AI20" s="185"/>
      <c r="AJ20" s="186"/>
      <c r="AK20" s="142"/>
      <c r="AL20" s="142"/>
    </row>
    <row r="21" customFormat="false" ht="21.95" hidden="false" customHeight="true" outlineLevel="0" collapsed="false">
      <c r="B21" s="143"/>
      <c r="C21" s="144"/>
      <c r="D21" s="144"/>
      <c r="E21" s="144"/>
      <c r="F21" s="144"/>
      <c r="G21" s="145"/>
      <c r="H21" s="146"/>
      <c r="I21" s="146"/>
      <c r="J21" s="147"/>
      <c r="K21" s="148" t="s">
        <v>281</v>
      </c>
      <c r="L21" s="148"/>
      <c r="M21" s="149" t="n">
        <v>1726.33</v>
      </c>
      <c r="N21" s="149"/>
      <c r="O21" s="149"/>
      <c r="P21" s="149"/>
      <c r="Q21" s="149"/>
      <c r="R21" s="150" t="s">
        <v>301</v>
      </c>
      <c r="S21" s="150"/>
      <c r="T21" s="150"/>
      <c r="U21" s="150"/>
      <c r="V21" s="150"/>
      <c r="W21" s="150"/>
      <c r="X21" s="150"/>
      <c r="Y21" s="150"/>
      <c r="Z21" s="150"/>
      <c r="AA21" s="150"/>
      <c r="AB21" s="150"/>
      <c r="AC21" s="150"/>
      <c r="AD21" s="150"/>
      <c r="AE21" s="150"/>
      <c r="AF21" s="150"/>
      <c r="AG21" s="150"/>
      <c r="AH21" s="150"/>
      <c r="AI21" s="150"/>
      <c r="AJ21" s="150"/>
      <c r="AK21" s="142"/>
      <c r="AL21" s="142"/>
    </row>
    <row r="22" customFormat="false" ht="21.95" hidden="false" customHeight="true" outlineLevel="0" collapsed="false">
      <c r="B22" s="151"/>
      <c r="C22" s="142"/>
      <c r="D22" s="142"/>
      <c r="E22" s="142"/>
      <c r="F22" s="142"/>
      <c r="G22" s="161"/>
      <c r="H22" s="153"/>
      <c r="I22" s="153"/>
      <c r="J22" s="154"/>
      <c r="K22" s="148"/>
      <c r="L22" s="148"/>
      <c r="M22" s="149"/>
      <c r="N22" s="149"/>
      <c r="O22" s="149"/>
      <c r="P22" s="149"/>
      <c r="Q22" s="149"/>
      <c r="R22" s="150"/>
      <c r="S22" s="150"/>
      <c r="T22" s="150"/>
      <c r="U22" s="150"/>
      <c r="V22" s="150"/>
      <c r="W22" s="150"/>
      <c r="X22" s="150"/>
      <c r="Y22" s="150"/>
      <c r="Z22" s="150"/>
      <c r="AA22" s="150"/>
      <c r="AB22" s="150"/>
      <c r="AC22" s="150"/>
      <c r="AD22" s="150"/>
      <c r="AE22" s="150"/>
      <c r="AF22" s="150"/>
      <c r="AG22" s="150"/>
      <c r="AH22" s="150"/>
      <c r="AI22" s="150"/>
      <c r="AJ22" s="150"/>
      <c r="AK22" s="142"/>
      <c r="AL22" s="142"/>
    </row>
    <row r="23" customFormat="false" ht="21.95" hidden="false" customHeight="true" outlineLevel="0" collapsed="false">
      <c r="B23" s="151"/>
      <c r="C23" s="142"/>
      <c r="D23" s="142"/>
      <c r="E23" s="142"/>
      <c r="F23" s="142"/>
      <c r="G23" s="161"/>
      <c r="H23" s="153"/>
      <c r="I23" s="153"/>
      <c r="J23" s="154"/>
      <c r="K23" s="156" t="s">
        <v>284</v>
      </c>
      <c r="L23" s="156"/>
      <c r="M23" s="157" t="n">
        <v>1660.4</v>
      </c>
      <c r="N23" s="157"/>
      <c r="O23" s="157"/>
      <c r="P23" s="157"/>
      <c r="Q23" s="157"/>
      <c r="R23" s="158" t="s">
        <v>302</v>
      </c>
      <c r="S23" s="158"/>
      <c r="T23" s="158"/>
      <c r="U23" s="158"/>
      <c r="V23" s="158"/>
      <c r="W23" s="158"/>
      <c r="X23" s="158"/>
      <c r="Y23" s="158"/>
      <c r="Z23" s="158"/>
      <c r="AA23" s="158"/>
      <c r="AB23" s="158"/>
      <c r="AC23" s="158"/>
      <c r="AD23" s="158"/>
      <c r="AE23" s="158"/>
      <c r="AF23" s="158"/>
      <c r="AG23" s="158"/>
      <c r="AH23" s="158"/>
      <c r="AI23" s="158"/>
      <c r="AJ23" s="158"/>
      <c r="AK23" s="142"/>
      <c r="AL23" s="142"/>
    </row>
    <row r="24" customFormat="false" ht="21.95" hidden="false" customHeight="true" outlineLevel="0" collapsed="false">
      <c r="B24" s="151"/>
      <c r="C24" s="142"/>
      <c r="D24" s="142"/>
      <c r="E24" s="142"/>
      <c r="F24" s="142"/>
      <c r="G24" s="161"/>
      <c r="H24" s="153"/>
      <c r="I24" s="153"/>
      <c r="J24" s="154"/>
      <c r="K24" s="156"/>
      <c r="L24" s="156"/>
      <c r="M24" s="157"/>
      <c r="N24" s="157"/>
      <c r="O24" s="157"/>
      <c r="P24" s="157"/>
      <c r="Q24" s="157"/>
      <c r="R24" s="158"/>
      <c r="S24" s="158"/>
      <c r="T24" s="158"/>
      <c r="U24" s="158"/>
      <c r="V24" s="158"/>
      <c r="W24" s="158"/>
      <c r="X24" s="158"/>
      <c r="Y24" s="158"/>
      <c r="Z24" s="158"/>
      <c r="AA24" s="158"/>
      <c r="AB24" s="158"/>
      <c r="AC24" s="158"/>
      <c r="AD24" s="158"/>
      <c r="AE24" s="158"/>
      <c r="AF24" s="158"/>
      <c r="AG24" s="158"/>
      <c r="AH24" s="158"/>
      <c r="AI24" s="158"/>
      <c r="AJ24" s="158"/>
      <c r="AK24" s="142"/>
      <c r="AL24" s="142"/>
    </row>
    <row r="25" customFormat="false" ht="21.95" hidden="false" customHeight="true" outlineLevel="0" collapsed="false">
      <c r="B25" s="155" t="s">
        <v>303</v>
      </c>
      <c r="C25" s="155"/>
      <c r="D25" s="155"/>
      <c r="E25" s="155"/>
      <c r="F25" s="155"/>
      <c r="G25" s="167" t="s">
        <v>288</v>
      </c>
      <c r="H25" s="167"/>
      <c r="I25" s="167"/>
      <c r="J25" s="167"/>
      <c r="K25" s="156"/>
      <c r="L25" s="156"/>
      <c r="M25" s="157"/>
      <c r="N25" s="157"/>
      <c r="O25" s="157"/>
      <c r="P25" s="157"/>
      <c r="Q25" s="157"/>
      <c r="R25" s="158"/>
      <c r="S25" s="158"/>
      <c r="T25" s="158"/>
      <c r="U25" s="158"/>
      <c r="V25" s="158"/>
      <c r="W25" s="158"/>
      <c r="X25" s="158"/>
      <c r="Y25" s="158"/>
      <c r="Z25" s="158"/>
      <c r="AA25" s="158"/>
      <c r="AB25" s="158"/>
      <c r="AC25" s="158"/>
      <c r="AD25" s="158"/>
      <c r="AE25" s="158"/>
      <c r="AF25" s="158"/>
      <c r="AG25" s="158"/>
      <c r="AH25" s="158"/>
      <c r="AI25" s="158"/>
      <c r="AJ25" s="158"/>
      <c r="AK25" s="142"/>
      <c r="AL25" s="142"/>
    </row>
    <row r="26" customFormat="false" ht="21.95" hidden="false" customHeight="true" outlineLevel="0" collapsed="false">
      <c r="B26" s="187"/>
      <c r="C26" s="159" t="s">
        <v>304</v>
      </c>
      <c r="D26" s="159"/>
      <c r="E26" s="159"/>
      <c r="F26" s="159"/>
      <c r="G26" s="165" t="n">
        <v>5497.87</v>
      </c>
      <c r="H26" s="165"/>
      <c r="I26" s="165"/>
      <c r="J26" s="165"/>
      <c r="K26" s="156" t="s">
        <v>289</v>
      </c>
      <c r="L26" s="156"/>
      <c r="M26" s="162" t="n">
        <v>1660.4</v>
      </c>
      <c r="N26" s="162"/>
      <c r="O26" s="162"/>
      <c r="P26" s="162"/>
      <c r="Q26" s="162"/>
      <c r="R26" s="158" t="s">
        <v>305</v>
      </c>
      <c r="S26" s="158"/>
      <c r="T26" s="158"/>
      <c r="U26" s="158"/>
      <c r="V26" s="158"/>
      <c r="W26" s="158"/>
      <c r="X26" s="158"/>
      <c r="Y26" s="158"/>
      <c r="Z26" s="158"/>
      <c r="AA26" s="158"/>
      <c r="AB26" s="158"/>
      <c r="AC26" s="158"/>
      <c r="AD26" s="158"/>
      <c r="AE26" s="158"/>
      <c r="AF26" s="158"/>
      <c r="AG26" s="158"/>
      <c r="AH26" s="158"/>
      <c r="AI26" s="158"/>
      <c r="AJ26" s="158"/>
      <c r="AK26" s="142"/>
      <c r="AL26" s="142"/>
    </row>
    <row r="27" customFormat="false" ht="21.95" hidden="false" customHeight="true" outlineLevel="0" collapsed="false">
      <c r="B27" s="151"/>
      <c r="C27" s="142"/>
      <c r="D27" s="142"/>
      <c r="E27" s="142"/>
      <c r="F27" s="142"/>
      <c r="G27" s="161"/>
      <c r="H27" s="153"/>
      <c r="I27" s="153"/>
      <c r="J27" s="154"/>
      <c r="K27" s="156"/>
      <c r="L27" s="156"/>
      <c r="M27" s="162"/>
      <c r="N27" s="162"/>
      <c r="O27" s="162"/>
      <c r="P27" s="162"/>
      <c r="Q27" s="162"/>
      <c r="R27" s="158"/>
      <c r="S27" s="158"/>
      <c r="T27" s="158"/>
      <c r="U27" s="158"/>
      <c r="V27" s="158"/>
      <c r="W27" s="158"/>
      <c r="X27" s="158"/>
      <c r="Y27" s="158"/>
      <c r="Z27" s="158"/>
      <c r="AA27" s="158"/>
      <c r="AB27" s="158"/>
      <c r="AC27" s="158"/>
      <c r="AD27" s="158"/>
      <c r="AE27" s="158"/>
      <c r="AF27" s="158"/>
      <c r="AG27" s="158"/>
      <c r="AH27" s="158"/>
      <c r="AI27" s="158"/>
      <c r="AJ27" s="158"/>
      <c r="AK27" s="142"/>
      <c r="AL27" s="142"/>
    </row>
    <row r="28" customFormat="false" ht="21.95" hidden="false" customHeight="true" outlineLevel="0" collapsed="false">
      <c r="B28" s="151"/>
      <c r="C28" s="142"/>
      <c r="D28" s="142"/>
      <c r="E28" s="142"/>
      <c r="F28" s="142"/>
      <c r="G28" s="161"/>
      <c r="H28" s="153"/>
      <c r="I28" s="153"/>
      <c r="J28" s="154"/>
      <c r="K28" s="188" t="s">
        <v>292</v>
      </c>
      <c r="L28" s="188"/>
      <c r="M28" s="157" t="n">
        <v>1644.39</v>
      </c>
      <c r="N28" s="157"/>
      <c r="O28" s="157"/>
      <c r="P28" s="157"/>
      <c r="Q28" s="157"/>
      <c r="R28" s="158" t="s">
        <v>305</v>
      </c>
      <c r="S28" s="158"/>
      <c r="T28" s="158"/>
      <c r="U28" s="158"/>
      <c r="V28" s="158"/>
      <c r="W28" s="158"/>
      <c r="X28" s="158"/>
      <c r="Y28" s="158"/>
      <c r="Z28" s="158"/>
      <c r="AA28" s="158"/>
      <c r="AB28" s="158"/>
      <c r="AC28" s="158"/>
      <c r="AD28" s="158"/>
      <c r="AE28" s="158"/>
      <c r="AF28" s="158"/>
      <c r="AG28" s="158"/>
      <c r="AH28" s="158"/>
      <c r="AI28" s="158"/>
      <c r="AJ28" s="158"/>
      <c r="AK28" s="142"/>
      <c r="AL28" s="142"/>
    </row>
    <row r="29" customFormat="false" ht="21.95" hidden="false" customHeight="true" outlineLevel="0" collapsed="false">
      <c r="B29" s="151"/>
      <c r="C29" s="142"/>
      <c r="D29" s="142"/>
      <c r="E29" s="142"/>
      <c r="F29" s="142"/>
      <c r="G29" s="167" t="s">
        <v>294</v>
      </c>
      <c r="H29" s="167"/>
      <c r="I29" s="167"/>
      <c r="J29" s="167"/>
      <c r="K29" s="188"/>
      <c r="L29" s="188"/>
      <c r="M29" s="157"/>
      <c r="N29" s="157"/>
      <c r="O29" s="157"/>
      <c r="P29" s="157"/>
      <c r="Q29" s="157"/>
      <c r="R29" s="158"/>
      <c r="S29" s="158"/>
      <c r="T29" s="158"/>
      <c r="U29" s="158"/>
      <c r="V29" s="158"/>
      <c r="W29" s="158"/>
      <c r="X29" s="158"/>
      <c r="Y29" s="158"/>
      <c r="Z29" s="158"/>
      <c r="AA29" s="158"/>
      <c r="AB29" s="158"/>
      <c r="AC29" s="158"/>
      <c r="AD29" s="158"/>
      <c r="AE29" s="158"/>
      <c r="AF29" s="158"/>
      <c r="AG29" s="158"/>
      <c r="AH29" s="158"/>
      <c r="AI29" s="158"/>
      <c r="AJ29" s="158"/>
      <c r="AK29" s="142"/>
      <c r="AL29" s="142"/>
    </row>
    <row r="30" customFormat="false" ht="21.95" hidden="false" customHeight="true" outlineLevel="0" collapsed="false">
      <c r="B30" s="151"/>
      <c r="C30" s="142"/>
      <c r="D30" s="142"/>
      <c r="E30" s="142"/>
      <c r="F30" s="142"/>
      <c r="G30" s="165" t="n">
        <v>7009.74</v>
      </c>
      <c r="H30" s="165"/>
      <c r="I30" s="165"/>
      <c r="J30" s="165"/>
      <c r="K30" s="156" t="s">
        <v>295</v>
      </c>
      <c r="L30" s="156"/>
      <c r="M30" s="168" t="n">
        <v>262.56</v>
      </c>
      <c r="N30" s="168"/>
      <c r="O30" s="168"/>
      <c r="P30" s="168"/>
      <c r="Q30" s="168"/>
      <c r="R30" s="169" t="s">
        <v>306</v>
      </c>
      <c r="S30" s="170"/>
      <c r="T30" s="170"/>
      <c r="U30" s="170"/>
      <c r="V30" s="170"/>
      <c r="W30" s="170"/>
      <c r="X30" s="170"/>
      <c r="Y30" s="170"/>
      <c r="Z30" s="170"/>
      <c r="AA30" s="170"/>
      <c r="AB30" s="170"/>
      <c r="AC30" s="170"/>
      <c r="AD30" s="170"/>
      <c r="AE30" s="170"/>
      <c r="AF30" s="170"/>
      <c r="AG30" s="170"/>
      <c r="AH30" s="170"/>
      <c r="AI30" s="170"/>
      <c r="AJ30" s="171"/>
      <c r="AK30" s="142"/>
      <c r="AL30" s="142"/>
    </row>
    <row r="31" customFormat="false" ht="21.95" hidden="false" customHeight="true" outlineLevel="0" collapsed="false">
      <c r="B31" s="151"/>
      <c r="C31" s="142"/>
      <c r="D31" s="142"/>
      <c r="E31" s="142"/>
      <c r="F31" s="142"/>
      <c r="G31" s="189"/>
      <c r="H31" s="142"/>
      <c r="I31" s="142"/>
      <c r="J31" s="190"/>
      <c r="K31" s="172" t="s">
        <v>297</v>
      </c>
      <c r="L31" s="172"/>
      <c r="M31" s="191" t="n">
        <v>55.66</v>
      </c>
      <c r="N31" s="191"/>
      <c r="O31" s="191"/>
      <c r="P31" s="191"/>
      <c r="Q31" s="191"/>
      <c r="R31" s="192" t="s">
        <v>307</v>
      </c>
      <c r="S31" s="175"/>
      <c r="T31" s="175"/>
      <c r="U31" s="175"/>
      <c r="V31" s="175"/>
      <c r="W31" s="175"/>
      <c r="X31" s="175"/>
      <c r="Y31" s="175"/>
      <c r="Z31" s="175"/>
      <c r="AA31" s="175"/>
      <c r="AB31" s="175"/>
      <c r="AC31" s="175"/>
      <c r="AD31" s="175"/>
      <c r="AE31" s="175"/>
      <c r="AF31" s="175"/>
      <c r="AG31" s="175"/>
      <c r="AH31" s="175"/>
      <c r="AI31" s="175"/>
      <c r="AJ31" s="176"/>
      <c r="AK31" s="142"/>
      <c r="AL31" s="142"/>
    </row>
    <row r="32" customFormat="false" ht="21.95" hidden="false" customHeight="true" outlineLevel="0" collapsed="false">
      <c r="B32" s="177"/>
      <c r="C32" s="178"/>
      <c r="D32" s="178"/>
      <c r="E32" s="178"/>
      <c r="F32" s="178"/>
      <c r="G32" s="179"/>
      <c r="H32" s="180"/>
      <c r="I32" s="180"/>
      <c r="J32" s="181"/>
      <c r="K32" s="182" t="s">
        <v>300</v>
      </c>
      <c r="L32" s="182"/>
      <c r="M32" s="183" t="n">
        <v>7009.74</v>
      </c>
      <c r="N32" s="183"/>
      <c r="O32" s="183"/>
      <c r="P32" s="183"/>
      <c r="Q32" s="183"/>
      <c r="R32" s="184"/>
      <c r="S32" s="185"/>
      <c r="T32" s="185"/>
      <c r="U32" s="185"/>
      <c r="V32" s="185"/>
      <c r="W32" s="185"/>
      <c r="X32" s="185"/>
      <c r="Y32" s="185"/>
      <c r="Z32" s="185"/>
      <c r="AA32" s="185"/>
      <c r="AB32" s="185"/>
      <c r="AC32" s="185"/>
      <c r="AD32" s="185"/>
      <c r="AE32" s="185"/>
      <c r="AF32" s="185"/>
      <c r="AG32" s="185"/>
      <c r="AH32" s="185"/>
      <c r="AI32" s="185"/>
      <c r="AJ32" s="186"/>
      <c r="AK32" s="142"/>
      <c r="AL32" s="142"/>
    </row>
    <row r="33" customFormat="false" ht="21.95" hidden="false" customHeight="true" outlineLevel="0" collapsed="false">
      <c r="B33" s="193" t="s">
        <v>308</v>
      </c>
      <c r="C33" s="193"/>
      <c r="D33" s="193"/>
      <c r="E33" s="193"/>
      <c r="F33" s="193"/>
      <c r="G33" s="194"/>
      <c r="H33" s="195"/>
      <c r="I33" s="195"/>
      <c r="J33" s="196"/>
      <c r="K33" s="197" t="s">
        <v>300</v>
      </c>
      <c r="L33" s="197"/>
      <c r="M33" s="198" t="n">
        <v>4458.14</v>
      </c>
      <c r="N33" s="198"/>
      <c r="O33" s="198"/>
      <c r="P33" s="198"/>
      <c r="Q33" s="198"/>
      <c r="R33" s="199"/>
      <c r="S33" s="200"/>
      <c r="T33" s="200"/>
      <c r="U33" s="200"/>
      <c r="V33" s="200"/>
      <c r="W33" s="200"/>
      <c r="X33" s="200"/>
      <c r="Y33" s="200"/>
      <c r="Z33" s="200"/>
      <c r="AA33" s="200"/>
      <c r="AB33" s="200"/>
      <c r="AC33" s="200"/>
      <c r="AD33" s="200"/>
      <c r="AE33" s="200"/>
      <c r="AF33" s="200"/>
      <c r="AG33" s="200"/>
      <c r="AH33" s="200"/>
      <c r="AI33" s="200"/>
      <c r="AJ33" s="201"/>
      <c r="AK33" s="142"/>
      <c r="AL33" s="142"/>
    </row>
    <row r="34" customFormat="false" ht="21.95" hidden="false" customHeight="true" outlineLevel="0" collapsed="false">
      <c r="B34" s="202" t="s">
        <v>309</v>
      </c>
      <c r="C34" s="202"/>
      <c r="D34" s="202"/>
      <c r="E34" s="202"/>
      <c r="F34" s="202"/>
      <c r="G34" s="203"/>
      <c r="H34" s="203"/>
      <c r="I34" s="203"/>
      <c r="J34" s="203"/>
      <c r="K34" s="203"/>
      <c r="L34" s="203"/>
      <c r="M34" s="204" t="n">
        <v>19750.56</v>
      </c>
      <c r="N34" s="204"/>
      <c r="O34" s="204"/>
      <c r="P34" s="204"/>
      <c r="Q34" s="204"/>
      <c r="R34" s="184"/>
      <c r="S34" s="185"/>
      <c r="T34" s="185"/>
      <c r="U34" s="185"/>
      <c r="V34" s="185"/>
      <c r="W34" s="185"/>
      <c r="X34" s="185"/>
      <c r="Y34" s="185"/>
      <c r="Z34" s="185"/>
      <c r="AA34" s="185"/>
      <c r="AB34" s="185"/>
      <c r="AC34" s="185"/>
      <c r="AD34" s="185"/>
      <c r="AE34" s="185"/>
      <c r="AF34" s="185"/>
      <c r="AG34" s="185"/>
      <c r="AH34" s="185"/>
      <c r="AI34" s="185"/>
      <c r="AJ34" s="186"/>
      <c r="AK34" s="142"/>
      <c r="AL34" s="142"/>
    </row>
    <row r="35" customFormat="false" ht="13.5" hidden="false" customHeight="false" outlineLevel="0" collapsed="false">
      <c r="G35" s="16" t="s">
        <v>310</v>
      </c>
    </row>
  </sheetData>
  <mergeCells count="63">
    <mergeCell ref="B1:AD1"/>
    <mergeCell ref="B2:AD2"/>
    <mergeCell ref="B4:AJ5"/>
    <mergeCell ref="K9:L9"/>
    <mergeCell ref="M9:Q9"/>
    <mergeCell ref="R9:AF9"/>
    <mergeCell ref="K10:L11"/>
    <mergeCell ref="M10:Q11"/>
    <mergeCell ref="R10:AJ11"/>
    <mergeCell ref="B12:F12"/>
    <mergeCell ref="K12:L13"/>
    <mergeCell ref="M12:Q13"/>
    <mergeCell ref="R12:AJ13"/>
    <mergeCell ref="C13:F13"/>
    <mergeCell ref="C14:F14"/>
    <mergeCell ref="K14:L15"/>
    <mergeCell ref="M14:Q15"/>
    <mergeCell ref="R14:AJ15"/>
    <mergeCell ref="G15:J15"/>
    <mergeCell ref="B16:F17"/>
    <mergeCell ref="K16:L17"/>
    <mergeCell ref="M16:Q17"/>
    <mergeCell ref="R16:AJ17"/>
    <mergeCell ref="G17:J17"/>
    <mergeCell ref="G18:J18"/>
    <mergeCell ref="K18:L18"/>
    <mergeCell ref="M18:Q18"/>
    <mergeCell ref="K19:L19"/>
    <mergeCell ref="M19:Q19"/>
    <mergeCell ref="R19:Y19"/>
    <mergeCell ref="K20:L20"/>
    <mergeCell ref="M20:Q20"/>
    <mergeCell ref="K21:L22"/>
    <mergeCell ref="M21:Q22"/>
    <mergeCell ref="R21:AJ22"/>
    <mergeCell ref="K23:L25"/>
    <mergeCell ref="M23:Q25"/>
    <mergeCell ref="R23:AJ25"/>
    <mergeCell ref="B25:F25"/>
    <mergeCell ref="G25:J25"/>
    <mergeCell ref="C26:F26"/>
    <mergeCell ref="G26:J26"/>
    <mergeCell ref="K26:L27"/>
    <mergeCell ref="M26:Q27"/>
    <mergeCell ref="R26:AJ27"/>
    <mergeCell ref="K28:L29"/>
    <mergeCell ref="M28:Q29"/>
    <mergeCell ref="R28:AJ29"/>
    <mergeCell ref="G29:J29"/>
    <mergeCell ref="G30:J30"/>
    <mergeCell ref="K30:L30"/>
    <mergeCell ref="M30:Q30"/>
    <mergeCell ref="K31:L31"/>
    <mergeCell ref="M31:Q31"/>
    <mergeCell ref="K32:L32"/>
    <mergeCell ref="M32:Q32"/>
    <mergeCell ref="B33:F33"/>
    <mergeCell ref="K33:L33"/>
    <mergeCell ref="M33:Q33"/>
    <mergeCell ref="B34:F34"/>
    <mergeCell ref="G34:J34"/>
    <mergeCell ref="K34:L34"/>
    <mergeCell ref="M34:Q34"/>
  </mergeCells>
  <printOptions headings="false" gridLines="false" gridLinesSet="true" horizontalCentered="true" verticalCentered="false"/>
  <pageMargins left="0.39375" right="0.196527777777778"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3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I3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0" activeCellId="0" sqref="F40"/>
    </sheetView>
  </sheetViews>
  <sheetFormatPr defaultColWidth="8.96875" defaultRowHeight="13.5" zeroHeight="false" outlineLevelRow="0" outlineLevelCol="0"/>
  <cols>
    <col collapsed="false" customWidth="true" hidden="false" outlineLevel="0" max="46" min="1" style="0" width="2.62"/>
  </cols>
  <sheetData>
    <row r="1" customFormat="false" ht="15.95" hidden="false" customHeight="true" outlineLevel="0" collapsed="false">
      <c r="B1" s="205" t="str">
        <f aca="false">'施設概要（本館 ）'!B1</f>
        <v>清掃                                                     </v>
      </c>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row>
    <row r="2" customFormat="false" ht="15.95" hidden="false" customHeight="true" outlineLevel="0" collapsed="false">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row>
    <row r="3" customFormat="false" ht="15.95" hidden="false" customHeight="true" outlineLevel="0" collapsed="false"/>
    <row r="4" customFormat="false" ht="15.95" hidden="false" customHeight="true" outlineLevel="0" collapsed="false">
      <c r="B4" s="134" t="s">
        <v>275</v>
      </c>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206"/>
    </row>
    <row r="5" customFormat="false" ht="15.95" hidden="false" customHeight="true" outlineLevel="0" collapsed="false">
      <c r="B5" s="134"/>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206"/>
    </row>
    <row r="6" customFormat="false" ht="15.95" hidden="false" customHeight="true" outlineLevel="0" collapsed="false"/>
    <row r="7" customFormat="false" ht="15.95" hidden="false" customHeight="true" outlineLevel="0" collapsed="false">
      <c r="AF7" s="16" t="s">
        <v>276</v>
      </c>
    </row>
    <row r="8" customFormat="false" ht="15.95" hidden="false" customHeight="true" outlineLevel="0" collapsed="false"/>
    <row r="9" customFormat="false" ht="15.95" hidden="false" customHeight="true" outlineLevel="0" collapsed="false">
      <c r="B9" s="207" t="s">
        <v>311</v>
      </c>
      <c r="C9" s="207"/>
      <c r="D9" s="207"/>
      <c r="E9" s="207"/>
      <c r="F9" s="138" t="s">
        <v>288</v>
      </c>
      <c r="G9" s="138"/>
      <c r="H9" s="138"/>
      <c r="I9" s="138"/>
      <c r="J9" s="139" t="s">
        <v>278</v>
      </c>
      <c r="K9" s="139"/>
      <c r="L9" s="139"/>
      <c r="M9" s="139"/>
      <c r="N9" s="138" t="s">
        <v>279</v>
      </c>
      <c r="O9" s="138"/>
      <c r="P9" s="138"/>
      <c r="Q9" s="138"/>
      <c r="R9" s="208" t="s">
        <v>312</v>
      </c>
      <c r="S9" s="208"/>
      <c r="T9" s="208"/>
      <c r="U9" s="208"/>
      <c r="V9" s="208"/>
      <c r="W9" s="208"/>
      <c r="X9" s="208"/>
      <c r="Y9" s="208"/>
      <c r="Z9" s="208"/>
      <c r="AA9" s="208"/>
      <c r="AB9" s="208"/>
      <c r="AC9" s="208"/>
      <c r="AD9" s="208"/>
      <c r="AE9" s="208"/>
      <c r="AF9" s="208"/>
      <c r="AG9" s="144"/>
      <c r="AH9" s="209"/>
    </row>
    <row r="10" customFormat="false" ht="15.95" hidden="false" customHeight="true" outlineLevel="0" collapsed="false">
      <c r="B10" s="207"/>
      <c r="C10" s="207"/>
      <c r="D10" s="207"/>
      <c r="E10" s="207"/>
      <c r="F10" s="138"/>
      <c r="G10" s="138"/>
      <c r="H10" s="138"/>
      <c r="I10" s="138"/>
      <c r="J10" s="139"/>
      <c r="K10" s="139"/>
      <c r="L10" s="139"/>
      <c r="M10" s="139"/>
      <c r="N10" s="138"/>
      <c r="O10" s="138"/>
      <c r="P10" s="138"/>
      <c r="Q10" s="138"/>
      <c r="R10" s="208"/>
      <c r="S10" s="208"/>
      <c r="T10" s="208"/>
      <c r="U10" s="208"/>
      <c r="V10" s="208"/>
      <c r="W10" s="208"/>
      <c r="X10" s="208"/>
      <c r="Y10" s="208"/>
      <c r="Z10" s="208"/>
      <c r="AA10" s="208"/>
      <c r="AB10" s="208"/>
      <c r="AC10" s="208"/>
      <c r="AD10" s="208"/>
      <c r="AE10" s="208"/>
      <c r="AF10" s="208"/>
      <c r="AG10" s="178"/>
      <c r="AH10" s="210"/>
    </row>
    <row r="11" customFormat="false" ht="15.95" hidden="false" customHeight="true" outlineLevel="0" collapsed="false">
      <c r="B11" s="151"/>
      <c r="C11" s="142"/>
      <c r="D11" s="142"/>
      <c r="E11" s="142"/>
      <c r="F11" s="189"/>
      <c r="G11" s="142"/>
      <c r="H11" s="142"/>
      <c r="I11" s="190"/>
      <c r="J11" s="211" t="s">
        <v>313</v>
      </c>
      <c r="K11" s="211"/>
      <c r="L11" s="211"/>
      <c r="M11" s="211"/>
      <c r="N11" s="212" t="n">
        <v>924.64</v>
      </c>
      <c r="O11" s="212"/>
      <c r="P11" s="212"/>
      <c r="Q11" s="212"/>
      <c r="R11" s="213" t="s">
        <v>314</v>
      </c>
      <c r="S11" s="213"/>
      <c r="T11" s="213"/>
      <c r="U11" s="213"/>
      <c r="V11" s="213"/>
      <c r="W11" s="213"/>
      <c r="X11" s="213"/>
      <c r="Y11" s="213"/>
      <c r="Z11" s="213"/>
      <c r="AA11" s="213"/>
      <c r="AB11" s="213"/>
      <c r="AC11" s="213"/>
      <c r="AD11" s="213"/>
      <c r="AE11" s="213"/>
      <c r="AF11" s="213"/>
      <c r="AG11" s="213"/>
      <c r="AH11" s="213"/>
    </row>
    <row r="12" customFormat="false" ht="15.95" hidden="false" customHeight="true" outlineLevel="0" collapsed="false">
      <c r="B12" s="151"/>
      <c r="C12" s="142"/>
      <c r="D12" s="142"/>
      <c r="E12" s="142"/>
      <c r="F12" s="189"/>
      <c r="G12" s="142"/>
      <c r="H12" s="142"/>
      <c r="I12" s="190"/>
      <c r="J12" s="211"/>
      <c r="K12" s="211"/>
      <c r="L12" s="211"/>
      <c r="M12" s="211"/>
      <c r="N12" s="212"/>
      <c r="O12" s="212"/>
      <c r="P12" s="212"/>
      <c r="Q12" s="212"/>
      <c r="R12" s="213"/>
      <c r="S12" s="213"/>
      <c r="T12" s="213"/>
      <c r="U12" s="213"/>
      <c r="V12" s="213"/>
      <c r="W12" s="213"/>
      <c r="X12" s="213"/>
      <c r="Y12" s="213"/>
      <c r="Z12" s="213"/>
      <c r="AA12" s="213"/>
      <c r="AB12" s="213"/>
      <c r="AC12" s="213"/>
      <c r="AD12" s="213"/>
      <c r="AE12" s="213"/>
      <c r="AF12" s="213"/>
      <c r="AG12" s="213"/>
      <c r="AH12" s="213"/>
    </row>
    <row r="13" customFormat="false" ht="15.95" hidden="false" customHeight="true" outlineLevel="0" collapsed="false">
      <c r="B13" s="151"/>
      <c r="C13" s="142"/>
      <c r="D13" s="142"/>
      <c r="E13" s="142"/>
      <c r="F13" s="189"/>
      <c r="G13" s="142"/>
      <c r="H13" s="142"/>
      <c r="I13" s="190"/>
      <c r="J13" s="211"/>
      <c r="K13" s="211"/>
      <c r="L13" s="211"/>
      <c r="M13" s="211"/>
      <c r="N13" s="212"/>
      <c r="O13" s="212"/>
      <c r="P13" s="212"/>
      <c r="Q13" s="212"/>
      <c r="R13" s="213"/>
      <c r="S13" s="213"/>
      <c r="T13" s="213"/>
      <c r="U13" s="213"/>
      <c r="V13" s="213"/>
      <c r="W13" s="213"/>
      <c r="X13" s="213"/>
      <c r="Y13" s="213"/>
      <c r="Z13" s="213"/>
      <c r="AA13" s="213"/>
      <c r="AB13" s="213"/>
      <c r="AC13" s="213"/>
      <c r="AD13" s="213"/>
      <c r="AE13" s="213"/>
      <c r="AF13" s="213"/>
      <c r="AG13" s="213"/>
      <c r="AH13" s="213"/>
    </row>
    <row r="14" customFormat="false" ht="15.95" hidden="false" customHeight="true" outlineLevel="0" collapsed="false">
      <c r="B14" s="151"/>
      <c r="C14" s="142"/>
      <c r="D14" s="142"/>
      <c r="E14" s="142"/>
      <c r="F14" s="189"/>
      <c r="G14" s="142"/>
      <c r="H14" s="142"/>
      <c r="I14" s="190"/>
      <c r="J14" s="214" t="s">
        <v>315</v>
      </c>
      <c r="K14" s="214"/>
      <c r="L14" s="214"/>
      <c r="M14" s="214"/>
      <c r="N14" s="215" t="n">
        <v>757.71</v>
      </c>
      <c r="O14" s="215"/>
      <c r="P14" s="215"/>
      <c r="Q14" s="215"/>
      <c r="R14" s="216" t="s">
        <v>316</v>
      </c>
      <c r="S14" s="216"/>
      <c r="T14" s="216"/>
      <c r="U14" s="216"/>
      <c r="V14" s="216"/>
      <c r="W14" s="216"/>
      <c r="X14" s="216"/>
      <c r="Y14" s="216"/>
      <c r="Z14" s="216"/>
      <c r="AA14" s="216"/>
      <c r="AB14" s="216"/>
      <c r="AC14" s="216"/>
      <c r="AD14" s="216"/>
      <c r="AE14" s="216"/>
      <c r="AF14" s="216"/>
      <c r="AG14" s="216"/>
      <c r="AH14" s="216"/>
    </row>
    <row r="15" customFormat="false" ht="15.95" hidden="false" customHeight="true" outlineLevel="0" collapsed="false">
      <c r="B15" s="151"/>
      <c r="C15" s="142"/>
      <c r="D15" s="142"/>
      <c r="E15" s="142"/>
      <c r="F15" s="217" t="s">
        <v>288</v>
      </c>
      <c r="G15" s="217"/>
      <c r="H15" s="217"/>
      <c r="I15" s="217"/>
      <c r="J15" s="214"/>
      <c r="K15" s="214"/>
      <c r="L15" s="214"/>
      <c r="M15" s="214"/>
      <c r="N15" s="215"/>
      <c r="O15" s="215"/>
      <c r="P15" s="215"/>
      <c r="Q15" s="215"/>
      <c r="R15" s="216"/>
      <c r="S15" s="216"/>
      <c r="T15" s="216"/>
      <c r="U15" s="216"/>
      <c r="V15" s="216"/>
      <c r="W15" s="216"/>
      <c r="X15" s="216"/>
      <c r="Y15" s="216"/>
      <c r="Z15" s="216"/>
      <c r="AA15" s="216"/>
      <c r="AB15" s="216"/>
      <c r="AC15" s="216"/>
      <c r="AD15" s="216"/>
      <c r="AE15" s="216"/>
      <c r="AF15" s="216"/>
      <c r="AG15" s="216"/>
      <c r="AH15" s="216"/>
    </row>
    <row r="16" customFormat="false" ht="15.95" hidden="false" customHeight="true" outlineLevel="0" collapsed="false">
      <c r="B16" s="151"/>
      <c r="C16" s="142"/>
      <c r="D16" s="142"/>
      <c r="E16" s="142"/>
      <c r="F16" s="217"/>
      <c r="G16" s="217"/>
      <c r="H16" s="217"/>
      <c r="I16" s="217"/>
      <c r="J16" s="214"/>
      <c r="K16" s="214"/>
      <c r="L16" s="214"/>
      <c r="M16" s="214"/>
      <c r="N16" s="215"/>
      <c r="O16" s="215"/>
      <c r="P16" s="215"/>
      <c r="Q16" s="215"/>
      <c r="R16" s="216"/>
      <c r="S16" s="216"/>
      <c r="T16" s="216"/>
      <c r="U16" s="216"/>
      <c r="V16" s="216"/>
      <c r="W16" s="216"/>
      <c r="X16" s="216"/>
      <c r="Y16" s="216"/>
      <c r="Z16" s="216"/>
      <c r="AA16" s="216"/>
      <c r="AB16" s="216"/>
      <c r="AC16" s="216"/>
      <c r="AD16" s="216"/>
      <c r="AE16" s="216"/>
      <c r="AF16" s="216"/>
      <c r="AG16" s="216"/>
      <c r="AH16" s="216"/>
    </row>
    <row r="17" customFormat="false" ht="15.95" hidden="false" customHeight="true" outlineLevel="0" collapsed="false">
      <c r="B17" s="151"/>
      <c r="C17" s="142"/>
      <c r="D17" s="142"/>
      <c r="E17" s="142"/>
      <c r="F17" s="218" t="n">
        <v>2623.61</v>
      </c>
      <c r="G17" s="218"/>
      <c r="H17" s="218"/>
      <c r="I17" s="218"/>
      <c r="J17" s="211" t="s">
        <v>317</v>
      </c>
      <c r="K17" s="211"/>
      <c r="L17" s="211"/>
      <c r="M17" s="211"/>
      <c r="N17" s="212" t="n">
        <f aca="false">SUM(N11:Q16)</f>
        <v>1682.35</v>
      </c>
      <c r="O17" s="212"/>
      <c r="P17" s="212"/>
      <c r="Q17" s="212"/>
      <c r="R17" s="219"/>
      <c r="S17" s="219"/>
      <c r="T17" s="219"/>
      <c r="U17" s="219"/>
      <c r="V17" s="219"/>
      <c r="W17" s="219"/>
      <c r="X17" s="219"/>
      <c r="Y17" s="219"/>
      <c r="Z17" s="219"/>
      <c r="AA17" s="219"/>
      <c r="AB17" s="219"/>
      <c r="AC17" s="219"/>
      <c r="AD17" s="219"/>
      <c r="AE17" s="219"/>
      <c r="AF17" s="219"/>
      <c r="AG17" s="219"/>
      <c r="AH17" s="219"/>
    </row>
    <row r="18" customFormat="false" ht="15.95" hidden="false" customHeight="true" outlineLevel="0" collapsed="false">
      <c r="B18" s="151"/>
      <c r="C18" s="142"/>
      <c r="D18" s="142"/>
      <c r="E18" s="142"/>
      <c r="F18" s="218"/>
      <c r="G18" s="218"/>
      <c r="H18" s="218"/>
      <c r="I18" s="218"/>
      <c r="J18" s="211"/>
      <c r="K18" s="211"/>
      <c r="L18" s="211"/>
      <c r="M18" s="211"/>
      <c r="N18" s="212"/>
      <c r="O18" s="212"/>
      <c r="P18" s="212"/>
      <c r="Q18" s="212"/>
      <c r="R18" s="219"/>
      <c r="S18" s="219"/>
      <c r="T18" s="219"/>
      <c r="U18" s="219"/>
      <c r="V18" s="219"/>
      <c r="W18" s="219"/>
      <c r="X18" s="219"/>
      <c r="Y18" s="219"/>
      <c r="Z18" s="219"/>
      <c r="AA18" s="219"/>
      <c r="AB18" s="219"/>
      <c r="AC18" s="219"/>
      <c r="AD18" s="219"/>
      <c r="AE18" s="219"/>
      <c r="AF18" s="219"/>
      <c r="AG18" s="219"/>
      <c r="AH18" s="219"/>
    </row>
    <row r="19" customFormat="false" ht="15.95" hidden="false" customHeight="true" outlineLevel="0" collapsed="false">
      <c r="B19" s="151"/>
      <c r="C19" s="142"/>
      <c r="D19" s="142"/>
      <c r="E19" s="142"/>
      <c r="F19" s="189"/>
      <c r="G19" s="142"/>
      <c r="H19" s="142"/>
      <c r="I19" s="190"/>
      <c r="J19" s="211"/>
      <c r="K19" s="211"/>
      <c r="L19" s="211"/>
      <c r="M19" s="211"/>
      <c r="N19" s="212"/>
      <c r="O19" s="212"/>
      <c r="P19" s="212"/>
      <c r="Q19" s="212"/>
      <c r="R19" s="219"/>
      <c r="S19" s="219"/>
      <c r="T19" s="219"/>
      <c r="U19" s="219"/>
      <c r="V19" s="219"/>
      <c r="W19" s="219"/>
      <c r="X19" s="219"/>
      <c r="Y19" s="219"/>
      <c r="Z19" s="219"/>
      <c r="AA19" s="219"/>
      <c r="AB19" s="219"/>
      <c r="AC19" s="219"/>
      <c r="AD19" s="219"/>
      <c r="AE19" s="219"/>
      <c r="AF19" s="219"/>
      <c r="AG19" s="219"/>
      <c r="AH19" s="219"/>
    </row>
    <row r="20" customFormat="false" ht="15.95" hidden="false" customHeight="true" outlineLevel="0" collapsed="false">
      <c r="B20" s="151"/>
      <c r="C20" s="142"/>
      <c r="D20" s="142"/>
      <c r="E20" s="142"/>
      <c r="F20" s="220" t="s">
        <v>294</v>
      </c>
      <c r="G20" s="220"/>
      <c r="H20" s="220"/>
      <c r="I20" s="220"/>
      <c r="J20" s="221" t="s">
        <v>318</v>
      </c>
      <c r="K20" s="221"/>
      <c r="L20" s="221"/>
      <c r="M20" s="221"/>
      <c r="N20" s="215" t="n">
        <v>142.72</v>
      </c>
      <c r="O20" s="215"/>
      <c r="P20" s="215"/>
      <c r="Q20" s="215"/>
      <c r="R20" s="216" t="s">
        <v>319</v>
      </c>
      <c r="S20" s="216"/>
      <c r="T20" s="216"/>
      <c r="U20" s="216"/>
      <c r="V20" s="216"/>
      <c r="W20" s="216"/>
      <c r="X20" s="216"/>
      <c r="Y20" s="216"/>
      <c r="Z20" s="216"/>
      <c r="AA20" s="216"/>
      <c r="AB20" s="216"/>
      <c r="AC20" s="216"/>
      <c r="AD20" s="216"/>
      <c r="AE20" s="216"/>
      <c r="AF20" s="216"/>
      <c r="AG20" s="216"/>
      <c r="AH20" s="216"/>
      <c r="AI20" s="142"/>
    </row>
    <row r="21" customFormat="false" ht="15.95" hidden="false" customHeight="true" outlineLevel="0" collapsed="false">
      <c r="B21" s="151"/>
      <c r="C21" s="142"/>
      <c r="D21" s="142"/>
      <c r="E21" s="142"/>
      <c r="F21" s="220"/>
      <c r="G21" s="220"/>
      <c r="H21" s="220"/>
      <c r="I21" s="220"/>
      <c r="J21" s="221"/>
      <c r="K21" s="221"/>
      <c r="L21" s="221"/>
      <c r="M21" s="221"/>
      <c r="N21" s="215"/>
      <c r="O21" s="215"/>
      <c r="P21" s="215"/>
      <c r="Q21" s="215"/>
      <c r="R21" s="216"/>
      <c r="S21" s="216"/>
      <c r="T21" s="216"/>
      <c r="U21" s="216"/>
      <c r="V21" s="216"/>
      <c r="W21" s="216"/>
      <c r="X21" s="216"/>
      <c r="Y21" s="216"/>
      <c r="Z21" s="216"/>
      <c r="AA21" s="216"/>
      <c r="AB21" s="216"/>
      <c r="AC21" s="216"/>
      <c r="AD21" s="216"/>
      <c r="AE21" s="216"/>
      <c r="AF21" s="216"/>
      <c r="AG21" s="216"/>
      <c r="AH21" s="216"/>
      <c r="AI21" s="142"/>
    </row>
    <row r="22" customFormat="false" ht="15.95" hidden="false" customHeight="true" outlineLevel="0" collapsed="false">
      <c r="B22" s="151"/>
      <c r="C22" s="142"/>
      <c r="D22" s="142"/>
      <c r="E22" s="142"/>
      <c r="F22" s="222" t="n">
        <v>2008.2</v>
      </c>
      <c r="G22" s="222"/>
      <c r="H22" s="222"/>
      <c r="I22" s="222"/>
      <c r="J22" s="223" t="s">
        <v>320</v>
      </c>
      <c r="K22" s="223"/>
      <c r="L22" s="223"/>
      <c r="M22" s="223"/>
      <c r="N22" s="212" t="n">
        <v>75.89</v>
      </c>
      <c r="O22" s="212"/>
      <c r="P22" s="212"/>
      <c r="Q22" s="212"/>
      <c r="R22" s="224" t="s">
        <v>321</v>
      </c>
      <c r="S22" s="224"/>
      <c r="T22" s="224"/>
      <c r="U22" s="224"/>
      <c r="V22" s="224"/>
      <c r="W22" s="224"/>
      <c r="X22" s="224"/>
      <c r="Y22" s="224"/>
      <c r="Z22" s="224"/>
      <c r="AA22" s="224"/>
      <c r="AB22" s="224"/>
      <c r="AC22" s="224"/>
      <c r="AD22" s="224"/>
      <c r="AE22" s="224"/>
      <c r="AF22" s="224"/>
      <c r="AG22" s="224"/>
      <c r="AH22" s="224"/>
    </row>
    <row r="23" customFormat="false" ht="15.95" hidden="false" customHeight="true" outlineLevel="0" collapsed="false">
      <c r="B23" s="225" t="s">
        <v>322</v>
      </c>
      <c r="C23" s="142"/>
      <c r="D23" s="142"/>
      <c r="E23" s="142"/>
      <c r="F23" s="222"/>
      <c r="G23" s="222"/>
      <c r="H23" s="222"/>
      <c r="I23" s="222"/>
      <c r="J23" s="223"/>
      <c r="K23" s="223"/>
      <c r="L23" s="223"/>
      <c r="M23" s="223"/>
      <c r="N23" s="212"/>
      <c r="O23" s="212"/>
      <c r="P23" s="212"/>
      <c r="Q23" s="212"/>
      <c r="R23" s="224"/>
      <c r="S23" s="224"/>
      <c r="T23" s="224"/>
      <c r="U23" s="224"/>
      <c r="V23" s="224"/>
      <c r="W23" s="224"/>
      <c r="X23" s="224"/>
      <c r="Y23" s="224"/>
      <c r="Z23" s="224"/>
      <c r="AA23" s="224"/>
      <c r="AB23" s="224"/>
      <c r="AC23" s="224"/>
      <c r="AD23" s="224"/>
      <c r="AE23" s="224"/>
      <c r="AF23" s="224"/>
      <c r="AG23" s="224"/>
      <c r="AH23" s="224"/>
    </row>
    <row r="24" customFormat="false" ht="15.95" hidden="false" customHeight="true" outlineLevel="0" collapsed="false">
      <c r="B24" s="226" t="s">
        <v>323</v>
      </c>
      <c r="C24" s="142"/>
      <c r="D24" s="142"/>
      <c r="E24" s="142"/>
      <c r="F24" s="189"/>
      <c r="G24" s="142"/>
      <c r="H24" s="142"/>
      <c r="I24" s="190"/>
      <c r="J24" s="227" t="s">
        <v>317</v>
      </c>
      <c r="K24" s="227"/>
      <c r="L24" s="227"/>
      <c r="M24" s="227"/>
      <c r="N24" s="228" t="n">
        <f aca="false">SUM(N20:Q23)</f>
        <v>218.61</v>
      </c>
      <c r="O24" s="228"/>
      <c r="P24" s="228"/>
      <c r="Q24" s="228"/>
      <c r="R24" s="229"/>
      <c r="S24" s="229"/>
      <c r="T24" s="229"/>
      <c r="U24" s="229"/>
      <c r="V24" s="229"/>
      <c r="W24" s="229"/>
      <c r="X24" s="229"/>
      <c r="Y24" s="229"/>
      <c r="Z24" s="229"/>
      <c r="AA24" s="229"/>
      <c r="AB24" s="229"/>
      <c r="AC24" s="229"/>
      <c r="AD24" s="229"/>
      <c r="AE24" s="229"/>
      <c r="AF24" s="229"/>
      <c r="AG24" s="229"/>
      <c r="AH24" s="229"/>
    </row>
    <row r="25" customFormat="false" ht="15.95" hidden="false" customHeight="true" outlineLevel="0" collapsed="false">
      <c r="B25" s="151"/>
      <c r="C25" s="142"/>
      <c r="D25" s="142"/>
      <c r="E25" s="142"/>
      <c r="F25" s="189"/>
      <c r="G25" s="142"/>
      <c r="H25" s="142"/>
      <c r="I25" s="190"/>
      <c r="J25" s="227"/>
      <c r="K25" s="227"/>
      <c r="L25" s="227"/>
      <c r="M25" s="227"/>
      <c r="N25" s="228"/>
      <c r="O25" s="228"/>
      <c r="P25" s="228"/>
      <c r="Q25" s="228"/>
      <c r="R25" s="229"/>
      <c r="S25" s="229"/>
      <c r="T25" s="229"/>
      <c r="U25" s="229"/>
      <c r="V25" s="229"/>
      <c r="W25" s="229"/>
      <c r="X25" s="229"/>
      <c r="Y25" s="229"/>
      <c r="Z25" s="229"/>
      <c r="AA25" s="229"/>
      <c r="AB25" s="229"/>
      <c r="AC25" s="229"/>
      <c r="AD25" s="229"/>
      <c r="AE25" s="229"/>
      <c r="AF25" s="229"/>
      <c r="AG25" s="229"/>
      <c r="AH25" s="229"/>
    </row>
    <row r="26" customFormat="false" ht="15.95" hidden="false" customHeight="true" outlineLevel="0" collapsed="false">
      <c r="B26" s="151"/>
      <c r="C26" s="142"/>
      <c r="D26" s="142"/>
      <c r="E26" s="142"/>
      <c r="F26" s="189"/>
      <c r="G26" s="142"/>
      <c r="H26" s="142"/>
      <c r="I26" s="190"/>
      <c r="J26" s="230" t="s">
        <v>324</v>
      </c>
      <c r="K26" s="230"/>
      <c r="L26" s="230"/>
      <c r="M26" s="230"/>
      <c r="N26" s="231" t="n">
        <v>1900.96</v>
      </c>
      <c r="O26" s="231"/>
      <c r="P26" s="231"/>
      <c r="Q26" s="231"/>
      <c r="R26" s="232"/>
      <c r="S26" s="232"/>
      <c r="T26" s="232"/>
      <c r="U26" s="232"/>
      <c r="V26" s="232"/>
      <c r="W26" s="232"/>
      <c r="X26" s="232"/>
      <c r="Y26" s="232"/>
      <c r="Z26" s="232"/>
      <c r="AA26" s="232"/>
      <c r="AB26" s="232"/>
      <c r="AC26" s="232"/>
      <c r="AD26" s="232"/>
      <c r="AE26" s="232"/>
      <c r="AF26" s="232"/>
      <c r="AG26" s="232"/>
      <c r="AH26" s="232"/>
    </row>
    <row r="27" customFormat="false" ht="15.95" hidden="false" customHeight="true" outlineLevel="0" collapsed="false">
      <c r="B27" s="233" t="s">
        <v>325</v>
      </c>
      <c r="C27" s="233"/>
      <c r="D27" s="233"/>
      <c r="E27" s="233"/>
      <c r="F27" s="189"/>
      <c r="G27" s="142"/>
      <c r="H27" s="142"/>
      <c r="I27" s="190"/>
      <c r="J27" s="230"/>
      <c r="K27" s="230"/>
      <c r="L27" s="230"/>
      <c r="M27" s="230"/>
      <c r="N27" s="231"/>
      <c r="O27" s="231"/>
      <c r="P27" s="231"/>
      <c r="Q27" s="231"/>
      <c r="R27" s="232"/>
      <c r="S27" s="232"/>
      <c r="T27" s="232"/>
      <c r="U27" s="232"/>
      <c r="V27" s="232"/>
      <c r="W27" s="232"/>
      <c r="X27" s="232"/>
      <c r="Y27" s="232"/>
      <c r="Z27" s="232"/>
      <c r="AA27" s="232"/>
      <c r="AB27" s="232"/>
      <c r="AC27" s="232"/>
      <c r="AD27" s="232"/>
      <c r="AE27" s="232"/>
      <c r="AF27" s="232"/>
      <c r="AG27" s="232"/>
      <c r="AH27" s="232"/>
    </row>
    <row r="28" customFormat="false" ht="15.95" hidden="false" customHeight="true" outlineLevel="0" collapsed="false">
      <c r="B28" s="151"/>
      <c r="C28" s="142"/>
      <c r="D28" s="142"/>
      <c r="E28" s="142"/>
      <c r="F28" s="189"/>
      <c r="G28" s="142"/>
      <c r="H28" s="142"/>
      <c r="I28" s="142"/>
      <c r="J28" s="234" t="s">
        <v>326</v>
      </c>
      <c r="K28" s="234"/>
      <c r="L28" s="234"/>
      <c r="M28" s="234"/>
      <c r="N28" s="235" t="s">
        <v>327</v>
      </c>
      <c r="O28" s="235"/>
      <c r="P28" s="235"/>
      <c r="Q28" s="235"/>
      <c r="R28" s="236" t="s">
        <v>328</v>
      </c>
      <c r="S28" s="236"/>
      <c r="T28" s="236"/>
      <c r="U28" s="236"/>
      <c r="V28" s="236"/>
      <c r="W28" s="236"/>
      <c r="X28" s="236"/>
      <c r="Y28" s="236"/>
      <c r="Z28" s="236"/>
      <c r="AA28" s="236"/>
      <c r="AB28" s="236"/>
      <c r="AC28" s="236"/>
      <c r="AD28" s="236"/>
      <c r="AE28" s="236"/>
      <c r="AF28" s="236"/>
      <c r="AG28" s="236"/>
      <c r="AH28" s="236"/>
    </row>
    <row r="29" customFormat="false" ht="15.95" hidden="false" customHeight="true" outlineLevel="0" collapsed="false">
      <c r="B29" s="151"/>
      <c r="C29" s="142"/>
      <c r="D29" s="142"/>
      <c r="E29" s="142"/>
      <c r="F29" s="189"/>
      <c r="G29" s="142"/>
      <c r="H29" s="142"/>
      <c r="I29" s="142"/>
      <c r="J29" s="234"/>
      <c r="K29" s="234"/>
      <c r="L29" s="234"/>
      <c r="M29" s="234"/>
      <c r="N29" s="235"/>
      <c r="O29" s="235"/>
      <c r="P29" s="235"/>
      <c r="Q29" s="235"/>
      <c r="R29" s="236"/>
      <c r="S29" s="236"/>
      <c r="T29" s="236"/>
      <c r="U29" s="236"/>
      <c r="V29" s="236"/>
      <c r="W29" s="236"/>
      <c r="X29" s="236"/>
      <c r="Y29" s="236"/>
      <c r="Z29" s="236"/>
      <c r="AA29" s="236"/>
      <c r="AB29" s="236"/>
      <c r="AC29" s="236"/>
      <c r="AD29" s="236"/>
      <c r="AE29" s="236"/>
      <c r="AF29" s="236"/>
      <c r="AG29" s="236"/>
      <c r="AH29" s="236"/>
    </row>
    <row r="30" customFormat="false" ht="15.95" hidden="false" customHeight="true" outlineLevel="0" collapsed="false">
      <c r="B30" s="151"/>
      <c r="C30" s="142"/>
      <c r="D30" s="142"/>
      <c r="E30" s="142"/>
      <c r="F30" s="189"/>
      <c r="G30" s="142"/>
      <c r="H30" s="142"/>
      <c r="I30" s="142"/>
      <c r="J30" s="234"/>
      <c r="K30" s="234"/>
      <c r="L30" s="234"/>
      <c r="M30" s="234"/>
      <c r="N30" s="237" t="s">
        <v>329</v>
      </c>
      <c r="O30" s="237"/>
      <c r="P30" s="237"/>
      <c r="Q30" s="237"/>
      <c r="R30" s="238" t="s">
        <v>330</v>
      </c>
      <c r="S30" s="238"/>
      <c r="T30" s="238"/>
      <c r="U30" s="238"/>
      <c r="V30" s="238"/>
      <c r="W30" s="238"/>
      <c r="X30" s="238"/>
      <c r="Y30" s="238"/>
      <c r="Z30" s="238"/>
      <c r="AA30" s="238"/>
      <c r="AB30" s="238"/>
      <c r="AC30" s="238"/>
      <c r="AD30" s="238"/>
      <c r="AE30" s="238"/>
      <c r="AF30" s="238"/>
      <c r="AG30" s="238"/>
      <c r="AH30" s="238"/>
    </row>
    <row r="31" customFormat="false" ht="15.95" hidden="false" customHeight="true" outlineLevel="0" collapsed="false">
      <c r="B31" s="151"/>
      <c r="C31" s="142"/>
      <c r="D31" s="142"/>
      <c r="E31" s="142"/>
      <c r="F31" s="189"/>
      <c r="G31" s="142"/>
      <c r="H31" s="142"/>
      <c r="I31" s="142"/>
      <c r="J31" s="234"/>
      <c r="K31" s="234"/>
      <c r="L31" s="234"/>
      <c r="M31" s="234"/>
      <c r="N31" s="237"/>
      <c r="O31" s="237"/>
      <c r="P31" s="237"/>
      <c r="Q31" s="237"/>
      <c r="R31" s="238"/>
      <c r="S31" s="238"/>
      <c r="T31" s="238"/>
      <c r="U31" s="238"/>
      <c r="V31" s="238"/>
      <c r="W31" s="238"/>
      <c r="X31" s="238"/>
      <c r="Y31" s="238"/>
      <c r="Z31" s="238"/>
      <c r="AA31" s="238"/>
      <c r="AB31" s="238"/>
      <c r="AC31" s="238"/>
      <c r="AD31" s="238"/>
      <c r="AE31" s="238"/>
      <c r="AF31" s="238"/>
      <c r="AG31" s="238"/>
      <c r="AH31" s="238"/>
    </row>
    <row r="32" customFormat="false" ht="15.95" hidden="false" customHeight="true" outlineLevel="0" collapsed="false">
      <c r="B32" s="151"/>
      <c r="C32" s="142"/>
      <c r="D32" s="142"/>
      <c r="E32" s="142"/>
      <c r="F32" s="189"/>
      <c r="G32" s="142"/>
      <c r="H32" s="142"/>
      <c r="I32" s="142"/>
      <c r="J32" s="234"/>
      <c r="K32" s="234"/>
      <c r="L32" s="234"/>
      <c r="M32" s="234"/>
      <c r="N32" s="237" t="s">
        <v>331</v>
      </c>
      <c r="O32" s="237"/>
      <c r="P32" s="237"/>
      <c r="Q32" s="237"/>
      <c r="R32" s="238" t="s">
        <v>330</v>
      </c>
      <c r="S32" s="238"/>
      <c r="T32" s="238"/>
      <c r="U32" s="238"/>
      <c r="V32" s="238"/>
      <c r="W32" s="238"/>
      <c r="X32" s="238"/>
      <c r="Y32" s="238"/>
      <c r="Z32" s="238"/>
      <c r="AA32" s="238"/>
      <c r="AB32" s="238"/>
      <c r="AC32" s="238"/>
      <c r="AD32" s="238"/>
      <c r="AE32" s="238"/>
      <c r="AF32" s="238"/>
      <c r="AG32" s="238"/>
      <c r="AH32" s="238"/>
    </row>
    <row r="33" customFormat="false" ht="15.95" hidden="false" customHeight="true" outlineLevel="0" collapsed="false">
      <c r="B33" s="151"/>
      <c r="C33" s="142"/>
      <c r="D33" s="142"/>
      <c r="E33" s="142"/>
      <c r="F33" s="189"/>
      <c r="G33" s="142"/>
      <c r="H33" s="142"/>
      <c r="I33" s="142"/>
      <c r="J33" s="234"/>
      <c r="K33" s="234"/>
      <c r="L33" s="234"/>
      <c r="M33" s="234"/>
      <c r="N33" s="237"/>
      <c r="O33" s="237"/>
      <c r="P33" s="237"/>
      <c r="Q33" s="237"/>
      <c r="R33" s="238"/>
      <c r="S33" s="238"/>
      <c r="T33" s="238"/>
      <c r="U33" s="238"/>
      <c r="V33" s="238"/>
      <c r="W33" s="238"/>
      <c r="X33" s="238"/>
      <c r="Y33" s="238"/>
      <c r="Z33" s="238"/>
      <c r="AA33" s="238"/>
      <c r="AB33" s="238"/>
      <c r="AC33" s="238"/>
      <c r="AD33" s="238"/>
      <c r="AE33" s="238"/>
      <c r="AF33" s="238"/>
      <c r="AG33" s="238"/>
      <c r="AH33" s="238"/>
    </row>
    <row r="34" customFormat="false" ht="15.95" hidden="false" customHeight="true" outlineLevel="0" collapsed="false">
      <c r="B34" s="151"/>
      <c r="C34" s="142"/>
      <c r="D34" s="142"/>
      <c r="E34" s="142"/>
      <c r="F34" s="189"/>
      <c r="G34" s="142"/>
      <c r="H34" s="142"/>
      <c r="I34" s="142"/>
      <c r="J34" s="234"/>
      <c r="K34" s="234"/>
      <c r="L34" s="234"/>
      <c r="M34" s="234"/>
      <c r="N34" s="239" t="s">
        <v>332</v>
      </c>
      <c r="O34" s="239"/>
      <c r="P34" s="239"/>
      <c r="Q34" s="239"/>
      <c r="R34" s="240" t="s">
        <v>333</v>
      </c>
      <c r="S34" s="240"/>
      <c r="T34" s="240"/>
      <c r="U34" s="240"/>
      <c r="V34" s="240"/>
      <c r="W34" s="240"/>
      <c r="X34" s="240"/>
      <c r="Y34" s="240"/>
      <c r="Z34" s="240"/>
      <c r="AA34" s="240"/>
      <c r="AB34" s="240"/>
      <c r="AC34" s="240"/>
      <c r="AD34" s="240"/>
      <c r="AE34" s="240"/>
      <c r="AF34" s="240"/>
      <c r="AG34" s="240"/>
      <c r="AH34" s="240"/>
    </row>
    <row r="35" customFormat="false" ht="15.95" hidden="false" customHeight="true" outlineLevel="0" collapsed="false">
      <c r="B35" s="151"/>
      <c r="C35" s="142"/>
      <c r="D35" s="142"/>
      <c r="E35" s="142"/>
      <c r="F35" s="189"/>
      <c r="G35" s="142"/>
      <c r="H35" s="142"/>
      <c r="I35" s="142"/>
      <c r="J35" s="234"/>
      <c r="K35" s="234"/>
      <c r="L35" s="234"/>
      <c r="M35" s="234"/>
      <c r="N35" s="239"/>
      <c r="O35" s="239"/>
      <c r="P35" s="239"/>
      <c r="Q35" s="239"/>
      <c r="R35" s="240"/>
      <c r="S35" s="240"/>
      <c r="T35" s="240"/>
      <c r="U35" s="240"/>
      <c r="V35" s="240"/>
      <c r="W35" s="240"/>
      <c r="X35" s="240"/>
      <c r="Y35" s="240"/>
      <c r="Z35" s="240"/>
      <c r="AA35" s="240"/>
      <c r="AB35" s="240"/>
      <c r="AC35" s="240"/>
      <c r="AD35" s="240"/>
      <c r="AE35" s="240"/>
      <c r="AF35" s="240"/>
      <c r="AG35" s="240"/>
      <c r="AH35" s="240"/>
    </row>
    <row r="36" customFormat="false" ht="15.95" hidden="false" customHeight="true" outlineLevel="0" collapsed="false">
      <c r="B36" s="151"/>
      <c r="C36" s="142"/>
      <c r="D36" s="142"/>
      <c r="E36" s="142"/>
      <c r="F36" s="189"/>
      <c r="G36" s="142"/>
      <c r="H36" s="142"/>
      <c r="I36" s="142"/>
      <c r="J36" s="241" t="s">
        <v>317</v>
      </c>
      <c r="K36" s="241"/>
      <c r="L36" s="241"/>
      <c r="M36" s="241"/>
      <c r="N36" s="242" t="s">
        <v>334</v>
      </c>
      <c r="O36" s="242"/>
      <c r="P36" s="242"/>
      <c r="Q36" s="242"/>
      <c r="R36" s="243"/>
      <c r="S36" s="243"/>
      <c r="T36" s="243"/>
      <c r="U36" s="243"/>
      <c r="V36" s="243"/>
      <c r="W36" s="243"/>
      <c r="X36" s="243"/>
      <c r="Y36" s="243"/>
      <c r="Z36" s="243"/>
      <c r="AA36" s="243"/>
      <c r="AB36" s="243"/>
      <c r="AC36" s="243"/>
      <c r="AD36" s="243"/>
      <c r="AE36" s="243"/>
      <c r="AF36" s="243"/>
      <c r="AG36" s="243"/>
      <c r="AH36" s="243"/>
    </row>
    <row r="37" customFormat="false" ht="15.95" hidden="false" customHeight="true" outlineLevel="0" collapsed="false">
      <c r="B37" s="151"/>
      <c r="C37" s="142"/>
      <c r="D37" s="142"/>
      <c r="E37" s="142"/>
      <c r="F37" s="244"/>
      <c r="G37" s="178"/>
      <c r="H37" s="178"/>
      <c r="I37" s="178"/>
      <c r="J37" s="241"/>
      <c r="K37" s="241"/>
      <c r="L37" s="241"/>
      <c r="M37" s="241"/>
      <c r="N37" s="242"/>
      <c r="O37" s="242"/>
      <c r="P37" s="242"/>
      <c r="Q37" s="242"/>
      <c r="R37" s="243"/>
      <c r="S37" s="243"/>
      <c r="T37" s="243"/>
      <c r="U37" s="243"/>
      <c r="V37" s="243"/>
      <c r="W37" s="243"/>
      <c r="X37" s="243"/>
      <c r="Y37" s="243"/>
      <c r="Z37" s="243"/>
      <c r="AA37" s="243"/>
      <c r="AB37" s="243"/>
      <c r="AC37" s="243"/>
      <c r="AD37" s="243"/>
      <c r="AE37" s="243"/>
      <c r="AF37" s="243"/>
      <c r="AG37" s="243"/>
      <c r="AH37" s="243"/>
    </row>
    <row r="38" customFormat="false" ht="15.95" hidden="false" customHeight="true" outlineLevel="0" collapsed="false">
      <c r="B38" s="151"/>
      <c r="C38" s="142"/>
      <c r="D38" s="142"/>
      <c r="E38" s="142"/>
      <c r="F38" s="245" t="s">
        <v>335</v>
      </c>
      <c r="G38" s="245"/>
      <c r="H38" s="245"/>
      <c r="I38" s="245"/>
      <c r="J38" s="246"/>
      <c r="K38" s="246"/>
      <c r="L38" s="246"/>
      <c r="M38" s="246"/>
      <c r="N38" s="247" t="n">
        <v>2008.2</v>
      </c>
      <c r="O38" s="247"/>
      <c r="P38" s="247"/>
      <c r="Q38" s="247"/>
      <c r="R38" s="243"/>
      <c r="S38" s="243"/>
      <c r="T38" s="243"/>
      <c r="U38" s="243"/>
      <c r="V38" s="243"/>
      <c r="W38" s="243"/>
      <c r="X38" s="243"/>
      <c r="Y38" s="243"/>
      <c r="Z38" s="243"/>
      <c r="AA38" s="243"/>
      <c r="AB38" s="243"/>
      <c r="AC38" s="243"/>
      <c r="AD38" s="243"/>
      <c r="AE38" s="243"/>
      <c r="AF38" s="243"/>
      <c r="AG38" s="243"/>
      <c r="AH38" s="243"/>
    </row>
    <row r="39" customFormat="false" ht="15.95" hidden="false" customHeight="true" outlineLevel="0" collapsed="false">
      <c r="B39" s="177"/>
      <c r="C39" s="178"/>
      <c r="D39" s="178"/>
      <c r="E39" s="178"/>
      <c r="F39" s="245"/>
      <c r="G39" s="245"/>
      <c r="H39" s="245"/>
      <c r="I39" s="245"/>
      <c r="J39" s="246"/>
      <c r="K39" s="246"/>
      <c r="L39" s="246"/>
      <c r="M39" s="246"/>
      <c r="N39" s="247"/>
      <c r="O39" s="247"/>
      <c r="P39" s="247"/>
      <c r="Q39" s="247"/>
      <c r="R39" s="243"/>
      <c r="S39" s="243"/>
      <c r="T39" s="243"/>
      <c r="U39" s="243"/>
      <c r="V39" s="243"/>
      <c r="W39" s="243"/>
      <c r="X39" s="243"/>
      <c r="Y39" s="243"/>
      <c r="Z39" s="243"/>
      <c r="AA39" s="243"/>
      <c r="AB39" s="243"/>
      <c r="AC39" s="243"/>
      <c r="AD39" s="243"/>
      <c r="AE39" s="243"/>
      <c r="AF39" s="243"/>
      <c r="AG39" s="243"/>
      <c r="AH39" s="243"/>
    </row>
    <row r="40" customFormat="false" ht="15.95" hidden="false" customHeight="true" outlineLevel="0" collapsed="false">
      <c r="F40" s="16" t="s">
        <v>310</v>
      </c>
      <c r="R40" s="248"/>
    </row>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sheetData>
  <mergeCells count="49">
    <mergeCell ref="B1:AH2"/>
    <mergeCell ref="B4:AH5"/>
    <mergeCell ref="B9:E10"/>
    <mergeCell ref="F9:I10"/>
    <mergeCell ref="J9:M10"/>
    <mergeCell ref="N9:Q10"/>
    <mergeCell ref="R9:AF10"/>
    <mergeCell ref="J11:M13"/>
    <mergeCell ref="N11:Q13"/>
    <mergeCell ref="R11:AH13"/>
    <mergeCell ref="J14:M16"/>
    <mergeCell ref="N14:Q16"/>
    <mergeCell ref="R14:AH16"/>
    <mergeCell ref="F15:I16"/>
    <mergeCell ref="F17:I18"/>
    <mergeCell ref="J17:M19"/>
    <mergeCell ref="N17:Q19"/>
    <mergeCell ref="R17:AH19"/>
    <mergeCell ref="F20:I21"/>
    <mergeCell ref="J20:M21"/>
    <mergeCell ref="N20:Q21"/>
    <mergeCell ref="R20:AH21"/>
    <mergeCell ref="F22:I23"/>
    <mergeCell ref="J22:M23"/>
    <mergeCell ref="N22:Q23"/>
    <mergeCell ref="R22:AH23"/>
    <mergeCell ref="J24:M25"/>
    <mergeCell ref="N24:Q25"/>
    <mergeCell ref="R24:AH25"/>
    <mergeCell ref="J26:M27"/>
    <mergeCell ref="N26:Q27"/>
    <mergeCell ref="R26:AH27"/>
    <mergeCell ref="B27:E27"/>
    <mergeCell ref="J28:M35"/>
    <mergeCell ref="N28:Q29"/>
    <mergeCell ref="R28:AH29"/>
    <mergeCell ref="N30:Q31"/>
    <mergeCell ref="R30:AH31"/>
    <mergeCell ref="N32:Q33"/>
    <mergeCell ref="R32:AH33"/>
    <mergeCell ref="N34:Q35"/>
    <mergeCell ref="R34:AH35"/>
    <mergeCell ref="J36:M37"/>
    <mergeCell ref="N36:Q37"/>
    <mergeCell ref="R36:AH37"/>
    <mergeCell ref="F38:I39"/>
    <mergeCell ref="J38:M39"/>
    <mergeCell ref="N38:Q39"/>
    <mergeCell ref="R38:AH39"/>
  </mergeCells>
  <printOptions headings="false" gridLines="false" gridLinesSet="true" horizontalCentered="true" verticalCentered="false"/>
  <pageMargins left="0.7875"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P+33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N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6" activeCellId="0" sqref="D76:F7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14" min="14" style="0" width="4.49"/>
  </cols>
  <sheetData>
    <row r="1" customFormat="false" ht="13.5" hidden="false" customHeight="true" outlineLevel="0" collapsed="false">
      <c r="C1" s="249" t="s">
        <v>336</v>
      </c>
      <c r="D1" s="249"/>
      <c r="E1" s="249"/>
    </row>
    <row r="2" customFormat="false" ht="12.6" hidden="false" customHeight="true" outlineLevel="0" collapsed="false">
      <c r="B2" s="250"/>
      <c r="C2" s="251" t="s">
        <v>337</v>
      </c>
      <c r="D2" s="252" t="s">
        <v>338</v>
      </c>
      <c r="E2" s="252"/>
      <c r="F2" s="252"/>
      <c r="G2" s="253" t="s">
        <v>339</v>
      </c>
      <c r="H2" s="253" t="s">
        <v>340</v>
      </c>
      <c r="I2" s="254" t="s">
        <v>341</v>
      </c>
      <c r="J2" s="255" t="s">
        <v>342</v>
      </c>
      <c r="K2" s="255"/>
      <c r="L2" s="255"/>
      <c r="M2" s="255"/>
    </row>
    <row r="3" customFormat="false" ht="12.6" hidden="false" customHeight="true" outlineLevel="0" collapsed="false">
      <c r="B3" s="250"/>
      <c r="C3" s="251"/>
      <c r="D3" s="252"/>
      <c r="E3" s="252"/>
      <c r="F3" s="252"/>
      <c r="G3" s="182" t="s">
        <v>343</v>
      </c>
      <c r="H3" s="256" t="s">
        <v>343</v>
      </c>
      <c r="I3" s="254"/>
      <c r="J3" s="255"/>
      <c r="K3" s="255"/>
      <c r="L3" s="255"/>
      <c r="M3" s="255"/>
    </row>
    <row r="4" customFormat="false" ht="12.6" hidden="false" customHeight="true" outlineLevel="0" collapsed="false">
      <c r="B4" s="257" t="s">
        <v>344</v>
      </c>
      <c r="C4" s="258" t="s">
        <v>345</v>
      </c>
      <c r="D4" s="259" t="s">
        <v>346</v>
      </c>
      <c r="E4" s="259"/>
      <c r="F4" s="259"/>
      <c r="G4" s="260" t="n">
        <v>131.31</v>
      </c>
      <c r="H4" s="261"/>
      <c r="I4" s="262"/>
      <c r="J4" s="263"/>
      <c r="K4" s="263"/>
      <c r="L4" s="263"/>
      <c r="M4" s="263"/>
    </row>
    <row r="5" customFormat="false" ht="12.6" hidden="false" customHeight="true" outlineLevel="0" collapsed="false">
      <c r="B5" s="257"/>
      <c r="C5" s="258"/>
      <c r="D5" s="264" t="s">
        <v>347</v>
      </c>
      <c r="E5" s="264"/>
      <c r="F5" s="264"/>
      <c r="G5" s="265" t="n">
        <v>24.58</v>
      </c>
      <c r="H5" s="266"/>
      <c r="I5" s="267"/>
      <c r="J5" s="268"/>
      <c r="K5" s="268"/>
      <c r="L5" s="268"/>
      <c r="M5" s="268"/>
    </row>
    <row r="6" customFormat="false" ht="12.6" hidden="false" customHeight="true" outlineLevel="0" collapsed="false">
      <c r="B6" s="257"/>
      <c r="C6" s="258"/>
      <c r="D6" s="264" t="s">
        <v>348</v>
      </c>
      <c r="E6" s="264"/>
      <c r="F6" s="264"/>
      <c r="G6" s="265" t="n">
        <v>14.85</v>
      </c>
      <c r="H6" s="266"/>
      <c r="I6" s="267"/>
      <c r="J6" s="268"/>
      <c r="K6" s="268"/>
      <c r="L6" s="268"/>
      <c r="M6" s="268"/>
    </row>
    <row r="7" customFormat="false" ht="12.6" hidden="false" customHeight="true" outlineLevel="0" collapsed="false">
      <c r="B7" s="257"/>
      <c r="C7" s="258"/>
      <c r="D7" s="264" t="s">
        <v>349</v>
      </c>
      <c r="E7" s="264"/>
      <c r="F7" s="264"/>
      <c r="G7" s="265" t="n">
        <v>76.86</v>
      </c>
      <c r="H7" s="266"/>
      <c r="I7" s="267"/>
      <c r="J7" s="268"/>
      <c r="K7" s="268"/>
      <c r="L7" s="268"/>
      <c r="M7" s="268"/>
    </row>
    <row r="8" customFormat="false" ht="12.6" hidden="false" customHeight="true" outlineLevel="0" collapsed="false">
      <c r="B8" s="257"/>
      <c r="C8" s="258"/>
      <c r="D8" s="264" t="s">
        <v>350</v>
      </c>
      <c r="E8" s="264"/>
      <c r="F8" s="264"/>
      <c r="G8" s="265" t="n">
        <v>41.97</v>
      </c>
      <c r="H8" s="266"/>
      <c r="I8" s="267"/>
      <c r="J8" s="268"/>
      <c r="K8" s="268"/>
      <c r="L8" s="268"/>
      <c r="M8" s="268"/>
    </row>
    <row r="9" customFormat="false" ht="12.6" hidden="false" customHeight="true" outlineLevel="0" collapsed="false">
      <c r="B9" s="257"/>
      <c r="C9" s="258"/>
      <c r="D9" s="264" t="s">
        <v>351</v>
      </c>
      <c r="E9" s="264"/>
      <c r="F9" s="264"/>
      <c r="G9" s="265" t="n">
        <v>42.48</v>
      </c>
      <c r="H9" s="266"/>
      <c r="I9" s="267"/>
      <c r="J9" s="268"/>
      <c r="K9" s="268"/>
      <c r="L9" s="268"/>
      <c r="M9" s="268"/>
    </row>
    <row r="10" customFormat="false" ht="12.6" hidden="false" customHeight="true" outlineLevel="0" collapsed="false">
      <c r="B10" s="257"/>
      <c r="C10" s="258"/>
      <c r="D10" s="264" t="s">
        <v>352</v>
      </c>
      <c r="E10" s="264"/>
      <c r="F10" s="264"/>
      <c r="G10" s="265" t="n">
        <v>40.43</v>
      </c>
      <c r="H10" s="266"/>
      <c r="I10" s="267"/>
      <c r="J10" s="268"/>
      <c r="K10" s="268"/>
      <c r="L10" s="268"/>
      <c r="M10" s="268"/>
    </row>
    <row r="11" customFormat="false" ht="12.6" hidden="false" customHeight="true" outlineLevel="0" collapsed="false">
      <c r="B11" s="257"/>
      <c r="C11" s="258"/>
      <c r="D11" s="264" t="s">
        <v>353</v>
      </c>
      <c r="E11" s="264"/>
      <c r="F11" s="264"/>
      <c r="G11" s="265" t="n">
        <v>43.8</v>
      </c>
      <c r="H11" s="266"/>
      <c r="I11" s="267"/>
      <c r="J11" s="268"/>
      <c r="K11" s="268"/>
      <c r="L11" s="268"/>
      <c r="M11" s="268"/>
    </row>
    <row r="12" customFormat="false" ht="12.6" hidden="false" customHeight="true" outlineLevel="0" collapsed="false">
      <c r="B12" s="257"/>
      <c r="C12" s="258"/>
      <c r="D12" s="264" t="s">
        <v>354</v>
      </c>
      <c r="E12" s="264"/>
      <c r="F12" s="264"/>
      <c r="G12" s="265" t="n">
        <v>5.46</v>
      </c>
      <c r="H12" s="266"/>
      <c r="I12" s="267"/>
      <c r="J12" s="268"/>
      <c r="K12" s="268"/>
      <c r="L12" s="268"/>
      <c r="M12" s="268"/>
    </row>
    <row r="13" customFormat="false" ht="12.6" hidden="false" customHeight="true" outlineLevel="0" collapsed="false">
      <c r="B13" s="257"/>
      <c r="C13" s="258"/>
      <c r="D13" s="264" t="s">
        <v>355</v>
      </c>
      <c r="E13" s="264"/>
      <c r="F13" s="264"/>
      <c r="G13" s="265" t="n">
        <v>12.4</v>
      </c>
      <c r="H13" s="266"/>
      <c r="I13" s="267"/>
      <c r="J13" s="268"/>
      <c r="K13" s="268"/>
      <c r="L13" s="268"/>
      <c r="M13" s="268"/>
    </row>
    <row r="14" customFormat="false" ht="12.6" hidden="false" customHeight="true" outlineLevel="0" collapsed="false">
      <c r="B14" s="257"/>
      <c r="C14" s="258"/>
      <c r="D14" s="264" t="s">
        <v>356</v>
      </c>
      <c r="E14" s="264"/>
      <c r="F14" s="264"/>
      <c r="G14" s="265" t="n">
        <v>16.8</v>
      </c>
      <c r="H14" s="266"/>
      <c r="I14" s="267"/>
      <c r="J14" s="268"/>
      <c r="K14" s="268"/>
      <c r="L14" s="268"/>
      <c r="M14" s="268"/>
    </row>
    <row r="15" customFormat="false" ht="12.6" hidden="false" customHeight="true" outlineLevel="0" collapsed="false">
      <c r="B15" s="257"/>
      <c r="C15" s="258"/>
      <c r="D15" s="264" t="s">
        <v>357</v>
      </c>
      <c r="E15" s="264"/>
      <c r="F15" s="264"/>
      <c r="G15" s="265" t="n">
        <v>8.16</v>
      </c>
      <c r="H15" s="266"/>
      <c r="I15" s="267"/>
      <c r="J15" s="268"/>
      <c r="K15" s="268"/>
      <c r="L15" s="268"/>
      <c r="M15" s="268"/>
    </row>
    <row r="16" customFormat="false" ht="12.6" hidden="false" customHeight="true" outlineLevel="0" collapsed="false">
      <c r="B16" s="257"/>
      <c r="C16" s="258"/>
      <c r="D16" s="264" t="s">
        <v>358</v>
      </c>
      <c r="E16" s="264"/>
      <c r="F16" s="264"/>
      <c r="G16" s="265" t="n">
        <v>100</v>
      </c>
      <c r="H16" s="266"/>
      <c r="I16" s="267"/>
      <c r="J16" s="268"/>
      <c r="K16" s="268"/>
      <c r="L16" s="268"/>
      <c r="M16" s="268"/>
    </row>
    <row r="17" customFormat="false" ht="12.6" hidden="false" customHeight="true" outlineLevel="0" collapsed="false">
      <c r="B17" s="257"/>
      <c r="C17" s="258"/>
      <c r="D17" s="264" t="s">
        <v>359</v>
      </c>
      <c r="E17" s="264"/>
      <c r="F17" s="264"/>
      <c r="G17" s="265" t="n">
        <v>15.08</v>
      </c>
      <c r="H17" s="266"/>
      <c r="I17" s="267"/>
      <c r="J17" s="268"/>
      <c r="K17" s="268"/>
      <c r="L17" s="268"/>
      <c r="M17" s="268"/>
    </row>
    <row r="18" customFormat="false" ht="12.6" hidden="false" customHeight="true" outlineLevel="0" collapsed="false">
      <c r="B18" s="257"/>
      <c r="C18" s="258"/>
      <c r="D18" s="264" t="s">
        <v>360</v>
      </c>
      <c r="E18" s="264"/>
      <c r="F18" s="264"/>
      <c r="G18" s="265" t="n">
        <v>14.07</v>
      </c>
      <c r="H18" s="266"/>
      <c r="I18" s="267"/>
      <c r="J18" s="268"/>
      <c r="K18" s="268"/>
      <c r="L18" s="268"/>
      <c r="M18" s="268"/>
    </row>
    <row r="19" customFormat="false" ht="12.6" hidden="false" customHeight="true" outlineLevel="0" collapsed="false">
      <c r="B19" s="257"/>
      <c r="C19" s="258"/>
      <c r="D19" s="264" t="s">
        <v>361</v>
      </c>
      <c r="E19" s="264"/>
      <c r="F19" s="264"/>
      <c r="G19" s="265" t="n">
        <v>5.29</v>
      </c>
      <c r="H19" s="266"/>
      <c r="I19" s="267"/>
      <c r="J19" s="268"/>
      <c r="K19" s="268"/>
      <c r="L19" s="268"/>
      <c r="M19" s="268"/>
    </row>
    <row r="20" customFormat="false" ht="12.6" hidden="false" customHeight="true" outlineLevel="0" collapsed="false">
      <c r="B20" s="257"/>
      <c r="C20" s="258"/>
      <c r="D20" s="264" t="s">
        <v>362</v>
      </c>
      <c r="E20" s="264"/>
      <c r="F20" s="264"/>
      <c r="G20" s="265" t="n">
        <v>8.32</v>
      </c>
      <c r="H20" s="266"/>
      <c r="I20" s="267"/>
      <c r="J20" s="268"/>
      <c r="K20" s="268"/>
      <c r="L20" s="268"/>
      <c r="M20" s="268"/>
    </row>
    <row r="21" customFormat="false" ht="12.6" hidden="false" customHeight="true" outlineLevel="0" collapsed="false">
      <c r="B21" s="257"/>
      <c r="C21" s="258"/>
      <c r="D21" s="264" t="s">
        <v>363</v>
      </c>
      <c r="E21" s="264"/>
      <c r="F21" s="264"/>
      <c r="G21" s="265" t="n">
        <v>14.4</v>
      </c>
      <c r="H21" s="266"/>
      <c r="I21" s="267"/>
      <c r="J21" s="268"/>
      <c r="K21" s="268"/>
      <c r="L21" s="268"/>
      <c r="M21" s="268"/>
    </row>
    <row r="22" customFormat="false" ht="12.6" hidden="false" customHeight="true" outlineLevel="0" collapsed="false">
      <c r="B22" s="257"/>
      <c r="C22" s="258"/>
      <c r="D22" s="264" t="s">
        <v>364</v>
      </c>
      <c r="E22" s="264"/>
      <c r="F22" s="264"/>
      <c r="G22" s="265" t="n">
        <v>5.83</v>
      </c>
      <c r="H22" s="266"/>
      <c r="I22" s="267"/>
      <c r="J22" s="268"/>
      <c r="K22" s="268"/>
      <c r="L22" s="268"/>
      <c r="M22" s="268"/>
    </row>
    <row r="23" customFormat="false" ht="12.6" hidden="false" customHeight="true" outlineLevel="0" collapsed="false">
      <c r="B23" s="257"/>
      <c r="C23" s="258"/>
      <c r="D23" s="264" t="s">
        <v>365</v>
      </c>
      <c r="E23" s="264"/>
      <c r="F23" s="264"/>
      <c r="G23" s="265" t="n">
        <v>1.8</v>
      </c>
      <c r="H23" s="266"/>
      <c r="I23" s="267"/>
      <c r="J23" s="268"/>
      <c r="K23" s="268"/>
      <c r="L23" s="268"/>
      <c r="M23" s="268"/>
    </row>
    <row r="24" customFormat="false" ht="12.6" hidden="false" customHeight="true" outlineLevel="0" collapsed="false">
      <c r="B24" s="257"/>
      <c r="C24" s="258"/>
      <c r="D24" s="269" t="s">
        <v>366</v>
      </c>
      <c r="E24" s="269"/>
      <c r="F24" s="269"/>
      <c r="G24" s="265" t="n">
        <v>6</v>
      </c>
      <c r="H24" s="266"/>
      <c r="I24" s="267"/>
      <c r="J24" s="268"/>
      <c r="K24" s="268"/>
      <c r="L24" s="268"/>
      <c r="M24" s="268"/>
    </row>
    <row r="25" customFormat="false" ht="12.6" hidden="false" customHeight="true" outlineLevel="0" collapsed="false">
      <c r="B25" s="257"/>
      <c r="C25" s="258"/>
      <c r="D25" s="264" t="s">
        <v>367</v>
      </c>
      <c r="E25" s="264"/>
      <c r="F25" s="264"/>
      <c r="G25" s="265" t="n">
        <v>133.17</v>
      </c>
      <c r="H25" s="266"/>
      <c r="I25" s="267"/>
      <c r="J25" s="268"/>
      <c r="K25" s="268"/>
      <c r="L25" s="268"/>
      <c r="M25" s="268"/>
    </row>
    <row r="26" customFormat="false" ht="12.6" hidden="false" customHeight="true" outlineLevel="0" collapsed="false">
      <c r="B26" s="257"/>
      <c r="C26" s="258"/>
      <c r="D26" s="270" t="s">
        <v>368</v>
      </c>
      <c r="E26" s="270"/>
      <c r="F26" s="270"/>
      <c r="G26" s="271" t="n">
        <v>4.22</v>
      </c>
      <c r="H26" s="272"/>
      <c r="I26" s="273"/>
      <c r="J26" s="274"/>
      <c r="K26" s="274"/>
      <c r="L26" s="274"/>
      <c r="M26" s="274"/>
    </row>
    <row r="27" customFormat="false" ht="12.6" hidden="false" customHeight="true" outlineLevel="0" collapsed="false">
      <c r="B27" s="257"/>
      <c r="C27" s="258"/>
      <c r="D27" s="275" t="s">
        <v>300</v>
      </c>
      <c r="E27" s="275"/>
      <c r="F27" s="275"/>
      <c r="G27" s="276" t="n">
        <f aca="false">SUM(G4:G26)</f>
        <v>767.28</v>
      </c>
      <c r="H27" s="277"/>
      <c r="I27" s="278"/>
      <c r="J27" s="279"/>
      <c r="K27" s="279"/>
      <c r="L27" s="279"/>
      <c r="M27" s="279"/>
    </row>
    <row r="28" customFormat="false" ht="12.6" hidden="false" customHeight="true" outlineLevel="0" collapsed="false">
      <c r="B28" s="257"/>
      <c r="C28" s="280" t="s">
        <v>341</v>
      </c>
      <c r="D28" s="259" t="s">
        <v>369</v>
      </c>
      <c r="E28" s="259"/>
      <c r="F28" s="259"/>
      <c r="G28" s="260" t="n">
        <v>102.15</v>
      </c>
      <c r="H28" s="281"/>
      <c r="I28" s="282" t="n">
        <v>102.15</v>
      </c>
      <c r="J28" s="283"/>
      <c r="K28" s="283"/>
      <c r="L28" s="283"/>
      <c r="M28" s="283"/>
    </row>
    <row r="29" customFormat="false" ht="12.6" hidden="false" customHeight="true" outlineLevel="0" collapsed="false">
      <c r="B29" s="257"/>
      <c r="C29" s="280"/>
      <c r="D29" s="264" t="s">
        <v>370</v>
      </c>
      <c r="E29" s="264"/>
      <c r="F29" s="264"/>
      <c r="G29" s="265" t="n">
        <v>43.61</v>
      </c>
      <c r="H29" s="284"/>
      <c r="I29" s="285" t="n">
        <v>43.61</v>
      </c>
      <c r="J29" s="268"/>
      <c r="K29" s="268"/>
      <c r="L29" s="268"/>
      <c r="M29" s="268"/>
    </row>
    <row r="30" customFormat="false" ht="12.6" hidden="false" customHeight="true" outlineLevel="0" collapsed="false">
      <c r="B30" s="257"/>
      <c r="C30" s="280"/>
      <c r="D30" s="286" t="s">
        <v>371</v>
      </c>
      <c r="E30" s="286"/>
      <c r="F30" s="286"/>
      <c r="G30" s="271" t="n">
        <v>11.6</v>
      </c>
      <c r="H30" s="287"/>
      <c r="I30" s="288" t="n">
        <v>11.6</v>
      </c>
      <c r="J30" s="268"/>
      <c r="K30" s="268"/>
      <c r="L30" s="268"/>
      <c r="M30" s="268"/>
    </row>
    <row r="31" customFormat="false" ht="12.6" hidden="false" customHeight="true" outlineLevel="0" collapsed="false">
      <c r="B31" s="257"/>
      <c r="C31" s="280"/>
      <c r="D31" s="275" t="s">
        <v>300</v>
      </c>
      <c r="E31" s="275"/>
      <c r="F31" s="275"/>
      <c r="G31" s="289"/>
      <c r="H31" s="277"/>
      <c r="I31" s="290" t="n">
        <f aca="false">SUM(I28:I30)</f>
        <v>157.36</v>
      </c>
      <c r="J31" s="268"/>
      <c r="K31" s="268"/>
      <c r="L31" s="268"/>
      <c r="M31" s="268"/>
    </row>
    <row r="32" customFormat="false" ht="15.95" hidden="false" customHeight="true" outlineLevel="0" collapsed="false">
      <c r="B32" s="257"/>
      <c r="C32" s="244"/>
      <c r="D32" s="291" t="s">
        <v>372</v>
      </c>
      <c r="E32" s="291"/>
      <c r="F32" s="291"/>
      <c r="G32" s="292" t="n">
        <f aca="false">SUM(G27,I31)</f>
        <v>924.64</v>
      </c>
      <c r="H32" s="292"/>
      <c r="I32" s="292"/>
      <c r="J32" s="293"/>
      <c r="K32" s="293"/>
      <c r="L32" s="293"/>
      <c r="M32" s="293"/>
    </row>
    <row r="33" customFormat="false" ht="12.6" hidden="false" customHeight="true" outlineLevel="0" collapsed="false">
      <c r="B33" s="294" t="s">
        <v>373</v>
      </c>
      <c r="C33" s="295" t="s">
        <v>345</v>
      </c>
      <c r="D33" s="259" t="s">
        <v>374</v>
      </c>
      <c r="E33" s="259"/>
      <c r="F33" s="259"/>
      <c r="G33" s="260" t="n">
        <v>54</v>
      </c>
      <c r="H33" s="261"/>
      <c r="I33" s="262"/>
      <c r="J33" s="283"/>
      <c r="K33" s="283"/>
      <c r="L33" s="283"/>
      <c r="M33" s="283"/>
    </row>
    <row r="34" customFormat="false" ht="12.6" hidden="false" customHeight="true" outlineLevel="0" collapsed="false">
      <c r="B34" s="294"/>
      <c r="C34" s="295"/>
      <c r="D34" s="264" t="s">
        <v>375</v>
      </c>
      <c r="E34" s="264"/>
      <c r="F34" s="264"/>
      <c r="G34" s="265" t="n">
        <v>69.42</v>
      </c>
      <c r="H34" s="266"/>
      <c r="I34" s="267"/>
      <c r="J34" s="268"/>
      <c r="K34" s="268"/>
      <c r="L34" s="268"/>
      <c r="M34" s="268"/>
    </row>
    <row r="35" customFormat="false" ht="12.6" hidden="false" customHeight="true" outlineLevel="0" collapsed="false">
      <c r="B35" s="294"/>
      <c r="C35" s="295"/>
      <c r="D35" s="264" t="s">
        <v>376</v>
      </c>
      <c r="E35" s="264"/>
      <c r="F35" s="264"/>
      <c r="G35" s="265" t="n">
        <v>15.42</v>
      </c>
      <c r="H35" s="266"/>
      <c r="I35" s="267"/>
      <c r="J35" s="268"/>
      <c r="K35" s="268"/>
      <c r="L35" s="268"/>
      <c r="M35" s="268"/>
    </row>
    <row r="36" customFormat="false" ht="12.6" hidden="false" customHeight="true" outlineLevel="0" collapsed="false">
      <c r="B36" s="294"/>
      <c r="C36" s="295"/>
      <c r="D36" s="264" t="s">
        <v>354</v>
      </c>
      <c r="E36" s="264"/>
      <c r="F36" s="264"/>
      <c r="G36" s="265" t="n">
        <v>4.27</v>
      </c>
      <c r="H36" s="266"/>
      <c r="I36" s="267"/>
      <c r="J36" s="268"/>
      <c r="K36" s="268"/>
      <c r="L36" s="268"/>
      <c r="M36" s="268"/>
    </row>
    <row r="37" customFormat="false" ht="12.6" hidden="false" customHeight="true" outlineLevel="0" collapsed="false">
      <c r="B37" s="294"/>
      <c r="C37" s="295"/>
      <c r="D37" s="264" t="s">
        <v>377</v>
      </c>
      <c r="E37" s="264"/>
      <c r="F37" s="264"/>
      <c r="G37" s="265" t="n">
        <v>4.64</v>
      </c>
      <c r="H37" s="266"/>
      <c r="I37" s="267"/>
      <c r="J37" s="268"/>
      <c r="K37" s="268"/>
      <c r="L37" s="268"/>
      <c r="M37" s="268"/>
    </row>
    <row r="38" customFormat="false" ht="12.6" hidden="false" customHeight="true" outlineLevel="0" collapsed="false">
      <c r="B38" s="294"/>
      <c r="C38" s="295"/>
      <c r="D38" s="264" t="s">
        <v>378</v>
      </c>
      <c r="E38" s="264"/>
      <c r="F38" s="264"/>
      <c r="G38" s="265" t="n">
        <v>134.89</v>
      </c>
      <c r="H38" s="266"/>
      <c r="I38" s="267"/>
      <c r="J38" s="268"/>
      <c r="K38" s="268"/>
      <c r="L38" s="268"/>
      <c r="M38" s="268"/>
    </row>
    <row r="39" customFormat="false" ht="12.6" hidden="false" customHeight="true" outlineLevel="0" collapsed="false">
      <c r="B39" s="294"/>
      <c r="C39" s="295"/>
      <c r="D39" s="296" t="s">
        <v>379</v>
      </c>
      <c r="E39" s="296"/>
      <c r="F39" s="296"/>
      <c r="G39" s="265" t="n">
        <v>134.31</v>
      </c>
      <c r="H39" s="266"/>
      <c r="I39" s="267"/>
      <c r="J39" s="268"/>
      <c r="K39" s="268"/>
      <c r="L39" s="268"/>
      <c r="M39" s="268"/>
    </row>
    <row r="40" customFormat="false" ht="12.6" hidden="false" customHeight="true" outlineLevel="0" collapsed="false">
      <c r="B40" s="294"/>
      <c r="C40" s="295"/>
      <c r="D40" s="264" t="s">
        <v>380</v>
      </c>
      <c r="E40" s="264"/>
      <c r="F40" s="264"/>
      <c r="G40" s="265" t="n">
        <v>9.83</v>
      </c>
      <c r="H40" s="266"/>
      <c r="I40" s="267"/>
      <c r="J40" s="268"/>
      <c r="K40" s="268"/>
      <c r="L40" s="268"/>
      <c r="M40" s="268"/>
    </row>
    <row r="41" customFormat="false" ht="12.6" hidden="false" customHeight="true" outlineLevel="0" collapsed="false">
      <c r="B41" s="294"/>
      <c r="C41" s="295"/>
      <c r="D41" s="264" t="s">
        <v>362</v>
      </c>
      <c r="E41" s="264"/>
      <c r="F41" s="264"/>
      <c r="G41" s="265" t="n">
        <v>7.98</v>
      </c>
      <c r="H41" s="266"/>
      <c r="I41" s="267"/>
      <c r="J41" s="268"/>
      <c r="K41" s="268"/>
      <c r="L41" s="268"/>
      <c r="M41" s="268"/>
    </row>
    <row r="42" customFormat="false" ht="12.6" hidden="false" customHeight="true" outlineLevel="0" collapsed="false">
      <c r="B42" s="294"/>
      <c r="C42" s="295"/>
      <c r="D42" s="264" t="s">
        <v>363</v>
      </c>
      <c r="E42" s="264"/>
      <c r="F42" s="264"/>
      <c r="G42" s="265" t="n">
        <v>6.96</v>
      </c>
      <c r="H42" s="266"/>
      <c r="I42" s="267"/>
      <c r="J42" s="268"/>
      <c r="K42" s="268"/>
      <c r="L42" s="268"/>
      <c r="M42" s="268"/>
    </row>
    <row r="43" customFormat="false" ht="12.6" hidden="false" customHeight="true" outlineLevel="0" collapsed="false">
      <c r="B43" s="294"/>
      <c r="C43" s="295"/>
      <c r="D43" s="264" t="s">
        <v>381</v>
      </c>
      <c r="E43" s="264"/>
      <c r="F43" s="264"/>
      <c r="G43" s="265" t="n">
        <v>7.5</v>
      </c>
      <c r="H43" s="266"/>
      <c r="I43" s="267"/>
      <c r="J43" s="268"/>
      <c r="K43" s="268"/>
      <c r="L43" s="268"/>
      <c r="M43" s="268"/>
    </row>
    <row r="44" customFormat="false" ht="12.6" hidden="false" customHeight="true" outlineLevel="0" collapsed="false">
      <c r="B44" s="294"/>
      <c r="C44" s="295"/>
      <c r="D44" s="264" t="s">
        <v>359</v>
      </c>
      <c r="E44" s="264"/>
      <c r="F44" s="264"/>
      <c r="G44" s="265" t="n">
        <v>14.15</v>
      </c>
      <c r="H44" s="266"/>
      <c r="I44" s="267"/>
      <c r="J44" s="268"/>
      <c r="K44" s="268"/>
      <c r="L44" s="268"/>
      <c r="M44" s="268"/>
    </row>
    <row r="45" customFormat="false" ht="12.6" hidden="false" customHeight="true" outlineLevel="0" collapsed="false">
      <c r="B45" s="294"/>
      <c r="C45" s="295"/>
      <c r="D45" s="264" t="s">
        <v>360</v>
      </c>
      <c r="E45" s="264"/>
      <c r="F45" s="264"/>
      <c r="G45" s="265" t="n">
        <v>16.41</v>
      </c>
      <c r="H45" s="266"/>
      <c r="I45" s="267"/>
      <c r="J45" s="268"/>
      <c r="K45" s="268"/>
      <c r="L45" s="268"/>
      <c r="M45" s="268"/>
    </row>
    <row r="46" customFormat="false" ht="12.6" hidden="false" customHeight="true" outlineLevel="0" collapsed="false">
      <c r="B46" s="294"/>
      <c r="C46" s="295"/>
      <c r="D46" s="264" t="s">
        <v>361</v>
      </c>
      <c r="E46" s="264"/>
      <c r="F46" s="264"/>
      <c r="G46" s="265" t="n">
        <v>4.41</v>
      </c>
      <c r="H46" s="266"/>
      <c r="I46" s="267"/>
      <c r="J46" s="268"/>
      <c r="K46" s="268"/>
      <c r="L46" s="268"/>
      <c r="M46" s="268"/>
    </row>
    <row r="47" customFormat="false" ht="12.6" hidden="false" customHeight="true" outlineLevel="0" collapsed="false">
      <c r="B47" s="294"/>
      <c r="C47" s="295"/>
      <c r="D47" s="264" t="s">
        <v>364</v>
      </c>
      <c r="E47" s="264"/>
      <c r="F47" s="264"/>
      <c r="G47" s="265" t="n">
        <v>5.83</v>
      </c>
      <c r="H47" s="266"/>
      <c r="I47" s="267"/>
      <c r="J47" s="268"/>
      <c r="K47" s="268"/>
      <c r="L47" s="268"/>
      <c r="M47" s="268"/>
    </row>
    <row r="48" customFormat="false" ht="12.6" hidden="false" customHeight="true" outlineLevel="0" collapsed="false">
      <c r="B48" s="294"/>
      <c r="C48" s="295"/>
      <c r="D48" s="264" t="s">
        <v>357</v>
      </c>
      <c r="E48" s="264"/>
      <c r="F48" s="264"/>
      <c r="G48" s="265" t="n">
        <v>6</v>
      </c>
      <c r="H48" s="266"/>
      <c r="I48" s="267"/>
      <c r="J48" s="268"/>
      <c r="K48" s="268"/>
      <c r="L48" s="268"/>
      <c r="M48" s="268"/>
    </row>
    <row r="49" customFormat="false" ht="12.6" hidden="false" customHeight="true" outlineLevel="0" collapsed="false">
      <c r="B49" s="294"/>
      <c r="C49" s="295"/>
      <c r="D49" s="264" t="s">
        <v>382</v>
      </c>
      <c r="E49" s="264"/>
      <c r="F49" s="264"/>
      <c r="G49" s="265" t="n">
        <v>246.78</v>
      </c>
      <c r="H49" s="266"/>
      <c r="I49" s="267"/>
      <c r="J49" s="268"/>
      <c r="K49" s="268"/>
      <c r="L49" s="268"/>
      <c r="M49" s="268"/>
    </row>
    <row r="50" customFormat="false" ht="12.6" hidden="false" customHeight="true" outlineLevel="0" collapsed="false">
      <c r="B50" s="294"/>
      <c r="C50" s="295"/>
      <c r="D50" s="297" t="s">
        <v>383</v>
      </c>
      <c r="E50" s="297"/>
      <c r="F50" s="297"/>
      <c r="G50" s="298" t="n">
        <v>14.91</v>
      </c>
      <c r="H50" s="299"/>
      <c r="I50" s="300"/>
      <c r="J50" s="268"/>
      <c r="K50" s="268"/>
      <c r="L50" s="268"/>
      <c r="M50" s="268"/>
    </row>
    <row r="51" customFormat="false" ht="12.6" hidden="false" customHeight="true" outlineLevel="0" collapsed="false">
      <c r="B51" s="294"/>
      <c r="C51" s="295"/>
      <c r="D51" s="301" t="s">
        <v>300</v>
      </c>
      <c r="E51" s="301"/>
      <c r="F51" s="301"/>
      <c r="G51" s="302" t="n">
        <f aca="false">SUM(G33:G50)</f>
        <v>757.71</v>
      </c>
      <c r="H51" s="303"/>
      <c r="I51" s="304"/>
      <c r="J51" s="293"/>
      <c r="K51" s="293"/>
      <c r="L51" s="293"/>
      <c r="M51" s="293"/>
      <c r="N51" s="305"/>
    </row>
    <row r="52" customFormat="false" ht="12.6" hidden="false" customHeight="true" outlineLevel="0" collapsed="false">
      <c r="B52" s="294"/>
      <c r="C52" s="306" t="s">
        <v>384</v>
      </c>
      <c r="D52" s="259" t="s">
        <v>385</v>
      </c>
      <c r="E52" s="259"/>
      <c r="F52" s="259"/>
      <c r="G52" s="281"/>
      <c r="H52" s="260" t="n">
        <v>37.7</v>
      </c>
      <c r="I52" s="262"/>
      <c r="J52" s="283"/>
      <c r="K52" s="283"/>
      <c r="L52" s="283"/>
      <c r="M52" s="283"/>
    </row>
    <row r="53" customFormat="false" ht="12.6" hidden="false" customHeight="true" outlineLevel="0" collapsed="false">
      <c r="B53" s="294"/>
      <c r="C53" s="306"/>
      <c r="D53" s="264" t="s">
        <v>386</v>
      </c>
      <c r="E53" s="264"/>
      <c r="F53" s="264"/>
      <c r="G53" s="284"/>
      <c r="H53" s="265" t="n">
        <v>23.22</v>
      </c>
      <c r="I53" s="267"/>
      <c r="J53" s="268"/>
      <c r="K53" s="268"/>
      <c r="L53" s="268"/>
      <c r="M53" s="268"/>
    </row>
    <row r="54" customFormat="false" ht="12.6" hidden="false" customHeight="true" outlineLevel="0" collapsed="false">
      <c r="B54" s="294"/>
      <c r="C54" s="306"/>
      <c r="D54" s="264" t="s">
        <v>387</v>
      </c>
      <c r="E54" s="264"/>
      <c r="F54" s="264"/>
      <c r="G54" s="284"/>
      <c r="H54" s="265" t="n">
        <v>18.34</v>
      </c>
      <c r="I54" s="267"/>
      <c r="J54" s="268"/>
      <c r="K54" s="268"/>
      <c r="L54" s="268"/>
      <c r="M54" s="268"/>
    </row>
    <row r="55" customFormat="false" ht="12.6" hidden="false" customHeight="true" outlineLevel="0" collapsed="false">
      <c r="B55" s="294"/>
      <c r="C55" s="306"/>
      <c r="D55" s="264" t="s">
        <v>346</v>
      </c>
      <c r="E55" s="264"/>
      <c r="F55" s="264"/>
      <c r="G55" s="284"/>
      <c r="H55" s="265" t="n">
        <v>31.86</v>
      </c>
      <c r="I55" s="267"/>
      <c r="J55" s="268"/>
      <c r="K55" s="268"/>
      <c r="L55" s="268"/>
      <c r="M55" s="268"/>
    </row>
    <row r="56" customFormat="false" ht="12.6" hidden="false" customHeight="true" outlineLevel="0" collapsed="false">
      <c r="B56" s="294"/>
      <c r="C56" s="306"/>
      <c r="D56" s="264" t="s">
        <v>388</v>
      </c>
      <c r="E56" s="264"/>
      <c r="F56" s="264"/>
      <c r="G56" s="284"/>
      <c r="H56" s="265" t="n">
        <v>4.8</v>
      </c>
      <c r="I56" s="267"/>
      <c r="J56" s="268"/>
      <c r="K56" s="268"/>
      <c r="L56" s="268"/>
      <c r="M56" s="268"/>
    </row>
    <row r="57" customFormat="false" ht="12.6" hidden="false" customHeight="true" outlineLevel="0" collapsed="false">
      <c r="B57" s="294"/>
      <c r="C57" s="306"/>
      <c r="D57" s="264" t="s">
        <v>389</v>
      </c>
      <c r="E57" s="264"/>
      <c r="F57" s="264"/>
      <c r="G57" s="284"/>
      <c r="H57" s="265" t="n">
        <v>9.71</v>
      </c>
      <c r="I57" s="267"/>
      <c r="J57" s="268"/>
      <c r="K57" s="268"/>
      <c r="L57" s="268"/>
      <c r="M57" s="268"/>
    </row>
    <row r="58" customFormat="false" ht="12.6" hidden="false" customHeight="true" outlineLevel="0" collapsed="false">
      <c r="B58" s="294"/>
      <c r="C58" s="306"/>
      <c r="D58" s="264" t="s">
        <v>197</v>
      </c>
      <c r="E58" s="264"/>
      <c r="F58" s="264"/>
      <c r="G58" s="284"/>
      <c r="H58" s="265" t="n">
        <v>5.04</v>
      </c>
      <c r="I58" s="267"/>
      <c r="J58" s="268"/>
      <c r="K58" s="268"/>
      <c r="L58" s="268"/>
      <c r="M58" s="268"/>
    </row>
    <row r="59" customFormat="false" ht="12.6" hidden="false" customHeight="true" outlineLevel="0" collapsed="false">
      <c r="B59" s="294"/>
      <c r="C59" s="306"/>
      <c r="D59" s="307" t="s">
        <v>390</v>
      </c>
      <c r="E59" s="307"/>
      <c r="F59" s="307"/>
      <c r="G59" s="308"/>
      <c r="H59" s="298" t="n">
        <v>12.05</v>
      </c>
      <c r="I59" s="300"/>
      <c r="J59" s="268"/>
      <c r="K59" s="268"/>
      <c r="L59" s="268"/>
      <c r="M59" s="268"/>
    </row>
    <row r="60" customFormat="false" ht="12.6" hidden="false" customHeight="true" outlineLevel="0" collapsed="false">
      <c r="B60" s="294"/>
      <c r="C60" s="306"/>
      <c r="D60" s="309" t="s">
        <v>300</v>
      </c>
      <c r="E60" s="309"/>
      <c r="F60" s="309"/>
      <c r="G60" s="310"/>
      <c r="H60" s="311" t="n">
        <f aca="false">SUM(H52:H59)</f>
        <v>142.72</v>
      </c>
      <c r="I60" s="312"/>
      <c r="J60" s="268"/>
      <c r="K60" s="268"/>
      <c r="L60" s="268"/>
      <c r="M60" s="268"/>
    </row>
    <row r="61" customFormat="false" ht="15.95" hidden="false" customHeight="true" outlineLevel="0" collapsed="false">
      <c r="B61" s="294"/>
      <c r="C61" s="306"/>
      <c r="D61" s="313" t="s">
        <v>372</v>
      </c>
      <c r="E61" s="313"/>
      <c r="F61" s="313"/>
      <c r="G61" s="314" t="n">
        <f aca="false">SUM(G51,H60)</f>
        <v>900.43</v>
      </c>
      <c r="H61" s="314"/>
      <c r="I61" s="314"/>
      <c r="J61" s="268"/>
      <c r="K61" s="268"/>
      <c r="L61" s="268"/>
      <c r="M61" s="268"/>
    </row>
    <row r="62" customFormat="false" ht="12.6" hidden="false" customHeight="true" outlineLevel="0" collapsed="false">
      <c r="B62" s="315" t="s">
        <v>391</v>
      </c>
      <c r="C62" s="316" t="s">
        <v>384</v>
      </c>
      <c r="D62" s="259" t="s">
        <v>392</v>
      </c>
      <c r="E62" s="259"/>
      <c r="F62" s="259"/>
      <c r="G62" s="281"/>
      <c r="H62" s="260" t="n">
        <v>21.25</v>
      </c>
      <c r="I62" s="262"/>
      <c r="J62" s="268"/>
      <c r="K62" s="268"/>
      <c r="L62" s="268"/>
      <c r="M62" s="268"/>
    </row>
    <row r="63" customFormat="false" ht="12.6" hidden="false" customHeight="true" outlineLevel="0" collapsed="false">
      <c r="B63" s="315"/>
      <c r="C63" s="316"/>
      <c r="D63" s="264" t="s">
        <v>393</v>
      </c>
      <c r="E63" s="264"/>
      <c r="F63" s="264"/>
      <c r="G63" s="284"/>
      <c r="H63" s="265" t="n">
        <v>6.9</v>
      </c>
      <c r="I63" s="267"/>
      <c r="J63" s="268"/>
      <c r="K63" s="268"/>
      <c r="L63" s="268"/>
      <c r="M63" s="268"/>
    </row>
    <row r="64" customFormat="false" ht="12.6" hidden="false" customHeight="true" outlineLevel="0" collapsed="false">
      <c r="B64" s="315"/>
      <c r="C64" s="316"/>
      <c r="D64" s="264" t="s">
        <v>394</v>
      </c>
      <c r="E64" s="264"/>
      <c r="F64" s="264"/>
      <c r="G64" s="284"/>
      <c r="H64" s="265" t="n">
        <v>6.21</v>
      </c>
      <c r="I64" s="267"/>
      <c r="J64" s="268"/>
      <c r="K64" s="268"/>
      <c r="L64" s="268"/>
      <c r="M64" s="268"/>
    </row>
    <row r="65" customFormat="false" ht="12.6" hidden="false" customHeight="true" outlineLevel="0" collapsed="false">
      <c r="B65" s="315"/>
      <c r="C65" s="316"/>
      <c r="D65" s="264" t="s">
        <v>395</v>
      </c>
      <c r="E65" s="264"/>
      <c r="F65" s="264"/>
      <c r="G65" s="284"/>
      <c r="H65" s="265" t="n">
        <v>5.65</v>
      </c>
      <c r="I65" s="267"/>
      <c r="J65" s="268"/>
      <c r="K65" s="268"/>
      <c r="L65" s="268"/>
      <c r="M65" s="268"/>
    </row>
    <row r="66" customFormat="false" ht="12.6" hidden="false" customHeight="true" outlineLevel="0" collapsed="false">
      <c r="B66" s="315"/>
      <c r="C66" s="316"/>
      <c r="D66" s="264" t="s">
        <v>353</v>
      </c>
      <c r="E66" s="264"/>
      <c r="F66" s="264"/>
      <c r="G66" s="317"/>
      <c r="H66" s="265" t="n">
        <v>11.22</v>
      </c>
      <c r="I66" s="267"/>
      <c r="J66" s="268"/>
      <c r="K66" s="268"/>
      <c r="L66" s="268"/>
      <c r="M66" s="268"/>
    </row>
    <row r="67" customFormat="false" ht="12.6" hidden="false" customHeight="true" outlineLevel="0" collapsed="false">
      <c r="B67" s="315"/>
      <c r="C67" s="316"/>
      <c r="D67" s="264" t="s">
        <v>396</v>
      </c>
      <c r="E67" s="264"/>
      <c r="F67" s="264"/>
      <c r="G67" s="317"/>
      <c r="H67" s="265" t="n">
        <v>24.66</v>
      </c>
      <c r="I67" s="267"/>
      <c r="J67" s="268"/>
      <c r="K67" s="268"/>
      <c r="L67" s="268"/>
      <c r="M67" s="268"/>
    </row>
    <row r="68" customFormat="false" ht="12.6" hidden="false" customHeight="true" outlineLevel="0" collapsed="false">
      <c r="B68" s="315"/>
      <c r="C68" s="316"/>
      <c r="D68" s="297" t="s">
        <v>368</v>
      </c>
      <c r="E68" s="297"/>
      <c r="F68" s="297"/>
      <c r="G68" s="318"/>
      <c r="H68" s="319"/>
      <c r="I68" s="300"/>
      <c r="J68" s="268"/>
      <c r="K68" s="268"/>
      <c r="L68" s="268"/>
      <c r="M68" s="268"/>
    </row>
    <row r="69" customFormat="false" ht="12.6" hidden="false" customHeight="true" outlineLevel="0" collapsed="false">
      <c r="B69" s="315"/>
      <c r="C69" s="316"/>
      <c r="D69" s="309" t="s">
        <v>300</v>
      </c>
      <c r="E69" s="309"/>
      <c r="F69" s="309"/>
      <c r="G69" s="320"/>
      <c r="H69" s="311" t="n">
        <f aca="false">SUM(H62:H68)</f>
        <v>75.89</v>
      </c>
      <c r="I69" s="312"/>
      <c r="J69" s="268"/>
      <c r="K69" s="268"/>
      <c r="L69" s="268"/>
      <c r="M69" s="268"/>
    </row>
    <row r="70" customFormat="false" ht="15.95" hidden="false" customHeight="true" outlineLevel="0" collapsed="false">
      <c r="B70" s="315"/>
      <c r="C70" s="316"/>
      <c r="D70" s="313" t="s">
        <v>372</v>
      </c>
      <c r="E70" s="313"/>
      <c r="F70" s="313"/>
      <c r="G70" s="314" t="n">
        <f aca="false">SUM(H69)</f>
        <v>75.89</v>
      </c>
      <c r="H70" s="314"/>
      <c r="I70" s="314"/>
      <c r="J70" s="293"/>
      <c r="K70" s="293"/>
      <c r="L70" s="293"/>
      <c r="M70" s="293"/>
    </row>
    <row r="71" customFormat="false" ht="12.6" hidden="false" customHeight="true" outlineLevel="0" collapsed="false">
      <c r="B71" s="321"/>
      <c r="C71" s="321"/>
      <c r="D71" s="322"/>
      <c r="E71" s="322"/>
      <c r="F71" s="322"/>
      <c r="G71" s="323"/>
      <c r="H71" s="324"/>
      <c r="I71" s="325"/>
      <c r="J71" s="283"/>
      <c r="K71" s="283"/>
      <c r="L71" s="283"/>
      <c r="M71" s="283"/>
    </row>
    <row r="72" customFormat="false" ht="12.6" hidden="false" customHeight="true" outlineLevel="0" collapsed="false">
      <c r="B72" s="321"/>
      <c r="C72" s="321"/>
      <c r="D72" s="326" t="s">
        <v>397</v>
      </c>
      <c r="E72" s="326"/>
      <c r="F72" s="326"/>
      <c r="G72" s="327" t="n">
        <f aca="false">SUM(G27,G51)</f>
        <v>1524.99</v>
      </c>
      <c r="H72" s="328"/>
      <c r="I72" s="329"/>
      <c r="J72" s="268"/>
      <c r="K72" s="268"/>
      <c r="L72" s="268"/>
      <c r="M72" s="268"/>
    </row>
    <row r="73" customFormat="false" ht="12.6" hidden="false" customHeight="true" outlineLevel="0" collapsed="false">
      <c r="B73" s="321"/>
      <c r="C73" s="321"/>
      <c r="D73" s="326" t="s">
        <v>398</v>
      </c>
      <c r="E73" s="326"/>
      <c r="F73" s="326"/>
      <c r="G73" s="330"/>
      <c r="H73" s="327" t="n">
        <f aca="false">SUM(H60,H69)</f>
        <v>218.61</v>
      </c>
      <c r="I73" s="329"/>
      <c r="J73" s="268"/>
      <c r="K73" s="268"/>
      <c r="L73" s="268"/>
      <c r="M73" s="268"/>
    </row>
    <row r="74" customFormat="false" ht="12.6" hidden="false" customHeight="true" outlineLevel="0" collapsed="false">
      <c r="B74" s="321"/>
      <c r="C74" s="321"/>
      <c r="D74" s="331" t="s">
        <v>399</v>
      </c>
      <c r="E74" s="331"/>
      <c r="F74" s="331"/>
      <c r="G74" s="332"/>
      <c r="H74" s="333"/>
      <c r="I74" s="334" t="n">
        <f aca="false">SUM(I31)</f>
        <v>157.36</v>
      </c>
      <c r="J74" s="268"/>
      <c r="K74" s="268"/>
      <c r="L74" s="268"/>
      <c r="M74" s="268"/>
    </row>
    <row r="75" customFormat="false" ht="15.95" hidden="false" customHeight="true" outlineLevel="0" collapsed="false">
      <c r="B75" s="321"/>
      <c r="C75" s="321"/>
      <c r="D75" s="335" t="s">
        <v>400</v>
      </c>
      <c r="E75" s="335"/>
      <c r="F75" s="335"/>
      <c r="G75" s="336" t="n">
        <f aca="false">SUM(G72,H73,I74)</f>
        <v>1900.96</v>
      </c>
      <c r="H75" s="336"/>
      <c r="I75" s="336"/>
      <c r="J75" s="337"/>
      <c r="K75" s="337"/>
      <c r="L75" s="337"/>
      <c r="M75" s="337"/>
    </row>
    <row r="76" customFormat="false" ht="13.5" hidden="false" customHeight="false" outlineLevel="0" collapsed="false">
      <c r="D76" s="338" t="s">
        <v>310</v>
      </c>
      <c r="E76" s="338"/>
      <c r="F76" s="338"/>
    </row>
    <row r="77" customFormat="false" ht="13.5" hidden="false" customHeight="false" outlineLevel="0" collapsed="false">
      <c r="D77" s="338"/>
      <c r="E77" s="338"/>
      <c r="F77" s="338"/>
    </row>
    <row r="78" customFormat="false" ht="13.5" hidden="false" customHeight="false" outlineLevel="0" collapsed="false">
      <c r="D78" s="338"/>
      <c r="E78" s="338"/>
      <c r="F78" s="338"/>
    </row>
    <row r="81" customFormat="false" ht="13.5" hidden="false" customHeight="false" outlineLevel="0" collapsed="false">
      <c r="D81" s="339"/>
      <c r="E81" s="339"/>
      <c r="F81" s="339"/>
      <c r="G81" s="253" t="s">
        <v>339</v>
      </c>
      <c r="H81" s="253" t="s">
        <v>340</v>
      </c>
      <c r="I81" s="251" t="s">
        <v>341</v>
      </c>
      <c r="J81" s="255" t="s">
        <v>342</v>
      </c>
      <c r="K81" s="255"/>
      <c r="L81" s="255"/>
      <c r="M81" s="255"/>
    </row>
    <row r="82" customFormat="false" ht="14.25" hidden="false" customHeight="false" outlineLevel="0" collapsed="false">
      <c r="D82" s="339"/>
      <c r="E82" s="339"/>
      <c r="F82" s="339"/>
      <c r="G82" s="182" t="s">
        <v>343</v>
      </c>
      <c r="H82" s="256" t="s">
        <v>343</v>
      </c>
      <c r="I82" s="251"/>
      <c r="J82" s="255"/>
      <c r="K82" s="255"/>
      <c r="L82" s="255"/>
      <c r="M82" s="255"/>
    </row>
    <row r="83" customFormat="false" ht="13.5" hidden="false" customHeight="false" outlineLevel="0" collapsed="false">
      <c r="D83" s="340" t="s">
        <v>401</v>
      </c>
      <c r="E83" s="340"/>
      <c r="F83" s="340"/>
      <c r="G83" s="341" t="n">
        <f aca="false">SUM(G72,H73)</f>
        <v>1743.6</v>
      </c>
      <c r="H83" s="341"/>
      <c r="I83" s="342" t="n">
        <f aca="false">SUM(I31)</f>
        <v>157.36</v>
      </c>
      <c r="J83" s="283"/>
      <c r="K83" s="283"/>
      <c r="L83" s="283"/>
      <c r="M83" s="283"/>
    </row>
    <row r="84" customFormat="false" ht="13.5" hidden="false" customHeight="false" outlineLevel="0" collapsed="false">
      <c r="D84" s="343" t="s">
        <v>402</v>
      </c>
      <c r="E84" s="343"/>
      <c r="F84" s="343"/>
      <c r="G84" s="344" t="n">
        <f aca="false">(1524.99/1743.6)*100</f>
        <v>87.4621472814866</v>
      </c>
      <c r="H84" s="344" t="n">
        <f aca="false">(218.61/1743.6)*100</f>
        <v>12.5378527185134</v>
      </c>
      <c r="I84" s="345"/>
      <c r="J84" s="346" t="s">
        <v>403</v>
      </c>
      <c r="K84" s="346"/>
      <c r="L84" s="346"/>
      <c r="M84" s="346"/>
    </row>
    <row r="85" customFormat="false" ht="13.5" hidden="false" customHeight="false" outlineLevel="0" collapsed="false">
      <c r="D85" s="343"/>
      <c r="E85" s="343"/>
      <c r="F85" s="343"/>
      <c r="G85" s="344"/>
      <c r="H85" s="344"/>
      <c r="I85" s="345"/>
      <c r="J85" s="346" t="s">
        <v>404</v>
      </c>
      <c r="K85" s="346"/>
      <c r="L85" s="346"/>
      <c r="M85" s="346"/>
    </row>
    <row r="86" customFormat="false" ht="13.5" hidden="false" customHeight="false" outlineLevel="0" collapsed="false">
      <c r="D86" s="347" t="s">
        <v>405</v>
      </c>
      <c r="E86" s="347"/>
      <c r="F86" s="347"/>
      <c r="G86" s="348" t="n">
        <f aca="false">157.36*0.8746</f>
        <v>137.627056</v>
      </c>
      <c r="H86" s="348" t="n">
        <f aca="false">157.36*0.1254</f>
        <v>19.732944</v>
      </c>
      <c r="I86" s="349"/>
      <c r="J86" s="350" t="s">
        <v>406</v>
      </c>
      <c r="K86" s="350"/>
      <c r="L86" s="350"/>
      <c r="M86" s="351"/>
    </row>
    <row r="87" customFormat="false" ht="14.25" hidden="false" customHeight="false" outlineLevel="0" collapsed="false">
      <c r="D87" s="347"/>
      <c r="E87" s="347"/>
      <c r="F87" s="347"/>
      <c r="G87" s="348"/>
      <c r="H87" s="348"/>
      <c r="I87" s="349"/>
      <c r="J87" s="352" t="s">
        <v>407</v>
      </c>
      <c r="K87" s="352"/>
      <c r="L87" s="352"/>
      <c r="M87" s="176"/>
    </row>
    <row r="90" customFormat="false" ht="21" hidden="false" customHeight="false" outlineLevel="0" collapsed="false">
      <c r="D90" s="353" t="s">
        <v>408</v>
      </c>
      <c r="E90" s="353"/>
      <c r="F90" s="353"/>
      <c r="G90" s="353"/>
    </row>
    <row r="92" customFormat="false" ht="13.5" hidden="false" customHeight="false" outlineLevel="0" collapsed="false">
      <c r="L92" s="354" t="s">
        <v>409</v>
      </c>
      <c r="M92" s="354"/>
    </row>
    <row r="93" customFormat="false" ht="14.25" hidden="false" customHeight="false" outlineLevel="0" collapsed="false"/>
    <row r="94" customFormat="false" ht="14.25" hidden="false" customHeight="false" outlineLevel="0" collapsed="false">
      <c r="D94" s="355" t="s">
        <v>410</v>
      </c>
      <c r="E94" s="197" t="s">
        <v>411</v>
      </c>
      <c r="F94" s="197" t="s">
        <v>412</v>
      </c>
      <c r="G94" s="197"/>
      <c r="H94" s="197" t="s">
        <v>413</v>
      </c>
      <c r="I94" s="197"/>
      <c r="J94" s="254" t="s">
        <v>414</v>
      </c>
    </row>
    <row r="95" customFormat="false" ht="13.5" hidden="false" customHeight="false" outlineLevel="0" collapsed="false">
      <c r="D95" s="356" t="s">
        <v>415</v>
      </c>
      <c r="E95" s="357" t="n">
        <v>924.64</v>
      </c>
      <c r="F95" s="358" t="n">
        <v>767.28</v>
      </c>
      <c r="G95" s="358"/>
      <c r="H95" s="359"/>
      <c r="I95" s="359"/>
      <c r="J95" s="360" t="n">
        <v>157.36</v>
      </c>
    </row>
    <row r="96" customFormat="false" ht="13.5" hidden="false" customHeight="false" outlineLevel="0" collapsed="false">
      <c r="D96" s="361" t="s">
        <v>416</v>
      </c>
      <c r="E96" s="362" t="n">
        <v>900.43</v>
      </c>
      <c r="F96" s="363" t="n">
        <v>757.71</v>
      </c>
      <c r="G96" s="363"/>
      <c r="H96" s="363" t="n">
        <v>142.72</v>
      </c>
      <c r="I96" s="363"/>
      <c r="J96" s="364"/>
    </row>
    <row r="97" customFormat="false" ht="14.25" hidden="false" customHeight="false" outlineLevel="0" collapsed="false">
      <c r="D97" s="365" t="s">
        <v>417</v>
      </c>
      <c r="E97" s="366" t="n">
        <v>75.89</v>
      </c>
      <c r="F97" s="367"/>
      <c r="G97" s="367"/>
      <c r="H97" s="368" t="n">
        <v>75.89</v>
      </c>
      <c r="I97" s="368"/>
      <c r="J97" s="369"/>
    </row>
    <row r="98" customFormat="false" ht="14.25" hidden="false" customHeight="false" outlineLevel="0" collapsed="false">
      <c r="D98" s="370" t="s">
        <v>418</v>
      </c>
      <c r="E98" s="371" t="n">
        <f aca="false">SUM(E95:E97)</f>
        <v>1900.96</v>
      </c>
      <c r="F98" s="372" t="n">
        <f aca="false">SUM(F95:G97)</f>
        <v>1524.99</v>
      </c>
      <c r="G98" s="372"/>
      <c r="H98" s="372" t="n">
        <f aca="false">SUM(H96:I97)</f>
        <v>218.61</v>
      </c>
      <c r="I98" s="372"/>
      <c r="J98" s="373" t="n">
        <f aca="false">SUM(J95:J97)</f>
        <v>157.36</v>
      </c>
    </row>
    <row r="101" customFormat="false" ht="18.75" hidden="false" customHeight="false" outlineLevel="0" collapsed="false">
      <c r="D101" s="374" t="s">
        <v>419</v>
      </c>
      <c r="E101" s="374"/>
      <c r="F101" s="374"/>
    </row>
    <row r="103" customFormat="false" ht="13.5" hidden="false" customHeight="false" outlineLevel="0" collapsed="false">
      <c r="D103" s="375" t="s">
        <v>420</v>
      </c>
      <c r="E103" s="376" t="s">
        <v>421</v>
      </c>
      <c r="F103" s="376"/>
      <c r="G103" s="377" t="s">
        <v>422</v>
      </c>
      <c r="H103" s="377"/>
    </row>
    <row r="104" customFormat="false" ht="14.25" hidden="false" customHeight="false" outlineLevel="0" collapsed="false">
      <c r="D104" s="378" t="n">
        <v>157.36</v>
      </c>
      <c r="E104" s="379" t="n">
        <f aca="false">(J95*F98)/G83</f>
        <v>137.630434962147</v>
      </c>
      <c r="F104" s="379"/>
      <c r="G104" s="380" t="n">
        <f aca="false">(J95*H98)/G83</f>
        <v>19.7295650378527</v>
      </c>
      <c r="H104" s="380"/>
    </row>
    <row r="106" customFormat="false" ht="14.25" hidden="false" customHeight="false" outlineLevel="0" collapsed="false"/>
    <row r="107" customFormat="false" ht="18" hidden="false" customHeight="false" outlineLevel="0" collapsed="false">
      <c r="C107" s="381" t="s">
        <v>423</v>
      </c>
      <c r="D107" s="381"/>
      <c r="E107" s="381"/>
      <c r="F107" s="381"/>
    </row>
    <row r="108" customFormat="false" ht="14.25" hidden="false" customHeight="false" outlineLevel="0" collapsed="false"/>
    <row r="109" customFormat="false" ht="14.25" hidden="false" customHeight="false" outlineLevel="0" collapsed="false">
      <c r="C109" s="382" t="s">
        <v>424</v>
      </c>
      <c r="D109" s="382"/>
      <c r="E109" s="383" t="s">
        <v>425</v>
      </c>
      <c r="F109" s="383"/>
      <c r="G109" s="254" t="s">
        <v>426</v>
      </c>
      <c r="H109" s="254"/>
    </row>
    <row r="110" customFormat="false" ht="14.25" hidden="false" customHeight="false" outlineLevel="0" collapsed="false">
      <c r="C110" s="384" t="n">
        <f aca="false">SUM(E110:H110)</f>
        <v>1900.96</v>
      </c>
      <c r="D110" s="384"/>
      <c r="E110" s="385" t="n">
        <f aca="false">SUM(F98,E104)</f>
        <v>1662.62043496215</v>
      </c>
      <c r="F110" s="385"/>
      <c r="G110" s="386" t="n">
        <f aca="false">SUM(H98,G104)</f>
        <v>238.339565037853</v>
      </c>
      <c r="H110" s="386"/>
    </row>
    <row r="113" customFormat="false" ht="13.5" hidden="false" customHeight="false" outlineLevel="0" collapsed="false">
      <c r="F113" s="387"/>
    </row>
  </sheetData>
  <mergeCells count="207">
    <mergeCell ref="B2:B3"/>
    <mergeCell ref="C2:C3"/>
    <mergeCell ref="D2:F3"/>
    <mergeCell ref="I2:I3"/>
    <mergeCell ref="J2:M3"/>
    <mergeCell ref="B4:B32"/>
    <mergeCell ref="C4:C27"/>
    <mergeCell ref="D4:F4"/>
    <mergeCell ref="J4:M4"/>
    <mergeCell ref="D5:F5"/>
    <mergeCell ref="J5:M5"/>
    <mergeCell ref="D6:F6"/>
    <mergeCell ref="J6:M6"/>
    <mergeCell ref="D7:F7"/>
    <mergeCell ref="J7:M7"/>
    <mergeCell ref="D8:F8"/>
    <mergeCell ref="J8:M8"/>
    <mergeCell ref="D9:F9"/>
    <mergeCell ref="J9:M9"/>
    <mergeCell ref="D10:F10"/>
    <mergeCell ref="J10:M10"/>
    <mergeCell ref="D11:F11"/>
    <mergeCell ref="J11:M11"/>
    <mergeCell ref="D12:F12"/>
    <mergeCell ref="J12:M12"/>
    <mergeCell ref="D13:F13"/>
    <mergeCell ref="J13:M13"/>
    <mergeCell ref="D14:F14"/>
    <mergeCell ref="J14:M14"/>
    <mergeCell ref="D15:F15"/>
    <mergeCell ref="J15:M15"/>
    <mergeCell ref="D16:F16"/>
    <mergeCell ref="J16:M16"/>
    <mergeCell ref="D17:F17"/>
    <mergeCell ref="J17:M17"/>
    <mergeCell ref="D18:F18"/>
    <mergeCell ref="J18:M18"/>
    <mergeCell ref="D19:F19"/>
    <mergeCell ref="J19:M19"/>
    <mergeCell ref="D20:F20"/>
    <mergeCell ref="J20:M20"/>
    <mergeCell ref="D21:F21"/>
    <mergeCell ref="J21:M21"/>
    <mergeCell ref="D22:F22"/>
    <mergeCell ref="J22:M22"/>
    <mergeCell ref="D23:F23"/>
    <mergeCell ref="J23:M23"/>
    <mergeCell ref="D24:F24"/>
    <mergeCell ref="J24:M24"/>
    <mergeCell ref="D25:F25"/>
    <mergeCell ref="J25:M25"/>
    <mergeCell ref="D26:F26"/>
    <mergeCell ref="J26:M26"/>
    <mergeCell ref="D27:F27"/>
    <mergeCell ref="J27:M27"/>
    <mergeCell ref="C28:C31"/>
    <mergeCell ref="D28:F28"/>
    <mergeCell ref="J28:M28"/>
    <mergeCell ref="D29:F29"/>
    <mergeCell ref="J29:M29"/>
    <mergeCell ref="D30:F30"/>
    <mergeCell ref="J30:M30"/>
    <mergeCell ref="D31:F31"/>
    <mergeCell ref="J31:M31"/>
    <mergeCell ref="D32:F32"/>
    <mergeCell ref="G32:I32"/>
    <mergeCell ref="J32:M32"/>
    <mergeCell ref="B33:B61"/>
    <mergeCell ref="C33:C51"/>
    <mergeCell ref="D33:F33"/>
    <mergeCell ref="J33:M33"/>
    <mergeCell ref="D34:F34"/>
    <mergeCell ref="J34:M34"/>
    <mergeCell ref="D35:F35"/>
    <mergeCell ref="J35:M35"/>
    <mergeCell ref="D36:F36"/>
    <mergeCell ref="J36:M36"/>
    <mergeCell ref="D37:F37"/>
    <mergeCell ref="J37:M37"/>
    <mergeCell ref="D38:F38"/>
    <mergeCell ref="J38:M38"/>
    <mergeCell ref="D39:F39"/>
    <mergeCell ref="J39:M39"/>
    <mergeCell ref="D40:F40"/>
    <mergeCell ref="J40:M40"/>
    <mergeCell ref="D41:F41"/>
    <mergeCell ref="J41:M41"/>
    <mergeCell ref="D42:F42"/>
    <mergeCell ref="J42:M42"/>
    <mergeCell ref="D43:F43"/>
    <mergeCell ref="J43:M43"/>
    <mergeCell ref="D44:F44"/>
    <mergeCell ref="J44:M44"/>
    <mergeCell ref="D45:F45"/>
    <mergeCell ref="J45:M45"/>
    <mergeCell ref="D46:F46"/>
    <mergeCell ref="J46:M46"/>
    <mergeCell ref="D47:F47"/>
    <mergeCell ref="J47:M47"/>
    <mergeCell ref="D48:F48"/>
    <mergeCell ref="J48:M48"/>
    <mergeCell ref="D49:F49"/>
    <mergeCell ref="J49:M49"/>
    <mergeCell ref="D50:F50"/>
    <mergeCell ref="J50:M50"/>
    <mergeCell ref="D51:F51"/>
    <mergeCell ref="J51:M51"/>
    <mergeCell ref="C52:C61"/>
    <mergeCell ref="D52:F52"/>
    <mergeCell ref="J52:M52"/>
    <mergeCell ref="D53:F53"/>
    <mergeCell ref="J53:M53"/>
    <mergeCell ref="D54:F54"/>
    <mergeCell ref="J54:M54"/>
    <mergeCell ref="D55:F55"/>
    <mergeCell ref="J55:M55"/>
    <mergeCell ref="D56:F56"/>
    <mergeCell ref="J56:M56"/>
    <mergeCell ref="D57:F57"/>
    <mergeCell ref="J57:M57"/>
    <mergeCell ref="D58:F58"/>
    <mergeCell ref="J58:M58"/>
    <mergeCell ref="D59:F59"/>
    <mergeCell ref="J59:M59"/>
    <mergeCell ref="D60:F60"/>
    <mergeCell ref="J60:M60"/>
    <mergeCell ref="D61:F61"/>
    <mergeCell ref="G61:I61"/>
    <mergeCell ref="J61:M61"/>
    <mergeCell ref="B62:B70"/>
    <mergeCell ref="C62:C70"/>
    <mergeCell ref="D62:F62"/>
    <mergeCell ref="J62:M62"/>
    <mergeCell ref="D63:F63"/>
    <mergeCell ref="J63:M63"/>
    <mergeCell ref="D64:F64"/>
    <mergeCell ref="J64:M64"/>
    <mergeCell ref="D65:F65"/>
    <mergeCell ref="J65:M65"/>
    <mergeCell ref="D66:F66"/>
    <mergeCell ref="J66:M66"/>
    <mergeCell ref="D67:F67"/>
    <mergeCell ref="J67:M67"/>
    <mergeCell ref="D68:F68"/>
    <mergeCell ref="J68:M68"/>
    <mergeCell ref="D69:F69"/>
    <mergeCell ref="J69:M69"/>
    <mergeCell ref="D70:F70"/>
    <mergeCell ref="G70:I70"/>
    <mergeCell ref="J70:M70"/>
    <mergeCell ref="B71:C75"/>
    <mergeCell ref="D71:F71"/>
    <mergeCell ref="J71:M71"/>
    <mergeCell ref="D72:F72"/>
    <mergeCell ref="J72:M72"/>
    <mergeCell ref="D73:F73"/>
    <mergeCell ref="J73:M73"/>
    <mergeCell ref="D74:F74"/>
    <mergeCell ref="J74:M74"/>
    <mergeCell ref="D75:F75"/>
    <mergeCell ref="G75:I75"/>
    <mergeCell ref="J75:M75"/>
    <mergeCell ref="D76:F76"/>
    <mergeCell ref="D77:F77"/>
    <mergeCell ref="D78:F78"/>
    <mergeCell ref="D81:F82"/>
    <mergeCell ref="I81:I82"/>
    <mergeCell ref="J81:M82"/>
    <mergeCell ref="D83:F83"/>
    <mergeCell ref="G83:H83"/>
    <mergeCell ref="J83:M83"/>
    <mergeCell ref="D84:F85"/>
    <mergeCell ref="G84:G85"/>
    <mergeCell ref="H84:H85"/>
    <mergeCell ref="I84:I85"/>
    <mergeCell ref="J84:M84"/>
    <mergeCell ref="J85:M85"/>
    <mergeCell ref="D86:F87"/>
    <mergeCell ref="G86:G87"/>
    <mergeCell ref="H86:H87"/>
    <mergeCell ref="I86:I87"/>
    <mergeCell ref="J86:L86"/>
    <mergeCell ref="J87:L87"/>
    <mergeCell ref="D90:G90"/>
    <mergeCell ref="L92:M92"/>
    <mergeCell ref="F94:G94"/>
    <mergeCell ref="H94:I94"/>
    <mergeCell ref="F95:G95"/>
    <mergeCell ref="H95:I95"/>
    <mergeCell ref="F96:G96"/>
    <mergeCell ref="H96:I96"/>
    <mergeCell ref="F97:G97"/>
    <mergeCell ref="H97:I97"/>
    <mergeCell ref="F98:G98"/>
    <mergeCell ref="H98:I98"/>
    <mergeCell ref="D101:F101"/>
    <mergeCell ref="E103:F103"/>
    <mergeCell ref="G103:H103"/>
    <mergeCell ref="E104:F104"/>
    <mergeCell ref="G104:H104"/>
    <mergeCell ref="C107:F107"/>
    <mergeCell ref="C109:D109"/>
    <mergeCell ref="E109:F109"/>
    <mergeCell ref="G109:H109"/>
    <mergeCell ref="C110:D110"/>
    <mergeCell ref="E110:F110"/>
    <mergeCell ref="G110:H110"/>
  </mergeCells>
  <printOptions headings="false" gridLines="false" gridLinesSet="true" horizontalCentered="true" verticalCentered="false"/>
  <pageMargins left="0.39375" right="0.196527777777778" top="0.590277777777778" bottom="0.590277777777778"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C- &amp;P+34 -</oddFooter>
  </headerFooter>
  <rowBreaks count="1" manualBreakCount="1">
    <brk id="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4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H60" activeCellId="0" sqref="H60"/>
    </sheetView>
  </sheetViews>
  <sheetFormatPr defaultColWidth="8.9921875" defaultRowHeight="11.25" zeroHeight="false" outlineLevelRow="0" outlineLevelCol="0"/>
  <cols>
    <col collapsed="false" customWidth="true" hidden="true" outlineLevel="0" max="1" min="1" style="388" width="5.75"/>
    <col collapsed="false" customWidth="true" hidden="true" outlineLevel="0" max="2" min="2" style="388" width="4.12"/>
    <col collapsed="false" customWidth="true" hidden="true" outlineLevel="0" max="3" min="3" style="388" width="4.99"/>
    <col collapsed="false" customWidth="true" hidden="false" outlineLevel="0" max="4" min="4" style="389" width="7.49"/>
    <col collapsed="false" customWidth="true" hidden="false" outlineLevel="0" max="5" min="5" style="390" width="25.49"/>
    <col collapsed="false" customWidth="true" hidden="false" outlineLevel="0" max="6" min="6" style="391" width="17.25"/>
    <col collapsed="false" customWidth="true" hidden="false" outlineLevel="0" max="7" min="7" style="391" width="22.62"/>
    <col collapsed="false" customWidth="true" hidden="false" outlineLevel="0" max="8" min="8" style="392" width="8.62"/>
    <col collapsed="false" customWidth="true" hidden="false" outlineLevel="0" max="28" min="9" style="393" width="3.62"/>
    <col collapsed="false" customWidth="true" hidden="false" outlineLevel="0" max="29" min="29" style="394" width="2.62"/>
    <col collapsed="false" customWidth="false" hidden="false" outlineLevel="0" max="257" min="30" style="394" width="8.99"/>
  </cols>
  <sheetData>
    <row r="1" customFormat="false" ht="15" hidden="false" customHeight="false" outlineLevel="0" collapsed="false">
      <c r="A1" s="394"/>
      <c r="B1" s="394"/>
      <c r="C1" s="394"/>
      <c r="D1" s="395" t="s">
        <v>427</v>
      </c>
      <c r="E1" s="395"/>
      <c r="F1" s="395"/>
    </row>
    <row r="2" customFormat="false" ht="148.5" hidden="false" customHeight="false" outlineLevel="0" collapsed="false">
      <c r="D2" s="396" t="s">
        <v>337</v>
      </c>
      <c r="E2" s="397" t="s">
        <v>428</v>
      </c>
      <c r="F2" s="398"/>
      <c r="G2" s="399" t="s">
        <v>429</v>
      </c>
      <c r="H2" s="400" t="s">
        <v>430</v>
      </c>
      <c r="I2" s="401" t="s">
        <v>431</v>
      </c>
      <c r="J2" s="402" t="s">
        <v>432</v>
      </c>
      <c r="K2" s="402" t="s">
        <v>433</v>
      </c>
      <c r="L2" s="402" t="s">
        <v>434</v>
      </c>
      <c r="M2" s="402" t="s">
        <v>435</v>
      </c>
      <c r="N2" s="402" t="s">
        <v>436</v>
      </c>
      <c r="O2" s="402" t="s">
        <v>437</v>
      </c>
      <c r="P2" s="402" t="s">
        <v>438</v>
      </c>
      <c r="Q2" s="402" t="s">
        <v>439</v>
      </c>
      <c r="R2" s="402" t="s">
        <v>440</v>
      </c>
      <c r="S2" s="402" t="s">
        <v>441</v>
      </c>
      <c r="T2" s="402" t="s">
        <v>442</v>
      </c>
      <c r="U2" s="402" t="s">
        <v>443</v>
      </c>
      <c r="V2" s="402" t="s">
        <v>444</v>
      </c>
      <c r="W2" s="402" t="s">
        <v>445</v>
      </c>
      <c r="X2" s="402" t="s">
        <v>446</v>
      </c>
      <c r="Y2" s="402" t="s">
        <v>447</v>
      </c>
      <c r="Z2" s="402" t="s">
        <v>448</v>
      </c>
      <c r="AA2" s="403" t="s">
        <v>449</v>
      </c>
      <c r="AB2" s="404" t="s">
        <v>450</v>
      </c>
      <c r="AD2" s="405" t="n">
        <f aca="false">+AD355/AE355</f>
        <v>0.391329349672445</v>
      </c>
    </row>
    <row r="3" s="418" customFormat="true" ht="11.1" hidden="false" customHeight="true" outlineLevel="0" collapsed="false">
      <c r="A3" s="406" t="n">
        <f aca="false">+IF(B3,H3,0)</f>
        <v>7.4</v>
      </c>
      <c r="B3" s="407" t="n">
        <f aca="false">IF(ISERROR(C3),TRUE(),IF(C3&lt;0,TRUE(),FALSE()))</f>
        <v>1</v>
      </c>
      <c r="C3" s="407" t="e">
        <f aca="false">-(+I3+J3+K3+L3+M3+N3+O3+P3+Q3+R3+S3+T3+U3+V3+W3+X3+Y3+Z3+AB3)</f>
        <v>#VALUE!</v>
      </c>
      <c r="D3" s="408" t="s">
        <v>451</v>
      </c>
      <c r="E3" s="409" t="s">
        <v>452</v>
      </c>
      <c r="F3" s="410"/>
      <c r="G3" s="411" t="s">
        <v>116</v>
      </c>
      <c r="H3" s="412" t="n">
        <v>7.4</v>
      </c>
      <c r="I3" s="413" t="n">
        <v>1</v>
      </c>
      <c r="J3" s="414"/>
      <c r="K3" s="414"/>
      <c r="L3" s="414" t="n">
        <v>1</v>
      </c>
      <c r="M3" s="414"/>
      <c r="N3" s="414"/>
      <c r="O3" s="414" t="n">
        <v>1</v>
      </c>
      <c r="P3" s="414"/>
      <c r="Q3" s="414" t="n">
        <v>1</v>
      </c>
      <c r="R3" s="414"/>
      <c r="S3" s="414"/>
      <c r="T3" s="414"/>
      <c r="U3" s="414"/>
      <c r="V3" s="414"/>
      <c r="W3" s="414" t="n">
        <v>1</v>
      </c>
      <c r="X3" s="415" t="s">
        <v>453</v>
      </c>
      <c r="Y3" s="414"/>
      <c r="Z3" s="414"/>
      <c r="AA3" s="416"/>
      <c r="AB3" s="417"/>
      <c r="AD3" s="419" t="n">
        <f aca="false">+H3</f>
        <v>7.4</v>
      </c>
      <c r="AE3" s="420" t="n">
        <f aca="false">IF(ISBLANK(I3:AB3),0,H3)</f>
        <v>7.4</v>
      </c>
    </row>
    <row r="4" customFormat="false" ht="11.1" hidden="false" customHeight="true" outlineLevel="0" collapsed="false">
      <c r="A4" s="421" t="n">
        <f aca="false">+IF(B4,H4,0)</f>
        <v>2.3</v>
      </c>
      <c r="B4" s="388" t="n">
        <f aca="false">IF(ISERROR(C4),TRUE(),IF(C4&lt;0,TRUE(),FALSE()))</f>
        <v>1</v>
      </c>
      <c r="C4" s="388" t="e">
        <f aca="false">-(+I4+J4+K4+L4+M4+N4+O4+P4+Q4+R4+S4+T4+U4+V4+W4+X4+Y4+Z4+AB4)</f>
        <v>#VALUE!</v>
      </c>
      <c r="D4" s="422" t="s">
        <v>451</v>
      </c>
      <c r="E4" s="423" t="s">
        <v>454</v>
      </c>
      <c r="F4" s="424"/>
      <c r="G4" s="425" t="s">
        <v>455</v>
      </c>
      <c r="H4" s="426" t="n">
        <v>2.3</v>
      </c>
      <c r="I4" s="427" t="n">
        <v>1</v>
      </c>
      <c r="J4" s="428"/>
      <c r="K4" s="428"/>
      <c r="L4" s="428" t="n">
        <v>1</v>
      </c>
      <c r="M4" s="428"/>
      <c r="N4" s="428"/>
      <c r="O4" s="428"/>
      <c r="P4" s="428"/>
      <c r="Q4" s="428" t="n">
        <v>1</v>
      </c>
      <c r="R4" s="428"/>
      <c r="S4" s="428"/>
      <c r="T4" s="428"/>
      <c r="U4" s="428"/>
      <c r="V4" s="428"/>
      <c r="W4" s="428" t="n">
        <v>1</v>
      </c>
      <c r="X4" s="429" t="s">
        <v>453</v>
      </c>
      <c r="Y4" s="428"/>
      <c r="Z4" s="428"/>
      <c r="AA4" s="430"/>
      <c r="AB4" s="431"/>
      <c r="AD4" s="432"/>
      <c r="AE4" s="394" t="n">
        <f aca="false">IF(ISBLANK(I4:AB4),0,H4)</f>
        <v>2.3</v>
      </c>
    </row>
    <row r="5" s="418" customFormat="true" ht="11.1" hidden="false" customHeight="true" outlineLevel="0" collapsed="false">
      <c r="A5" s="406" t="n">
        <f aca="false">+IF(B5,H5,0)</f>
        <v>100.9</v>
      </c>
      <c r="B5" s="407" t="n">
        <f aca="false">IF(ISERROR(C5),TRUE(),IF(C5&lt;0,TRUE(),FALSE()))</f>
        <v>1</v>
      </c>
      <c r="C5" s="407" t="e">
        <f aca="false">-(+I5+J5+K5+L5+M5+N5+O5+P5+Q5+R5+S5+T5+U5+V5+W5+X5+Y5+Z5+AB5)</f>
        <v>#VALUE!</v>
      </c>
      <c r="D5" s="408" t="s">
        <v>451</v>
      </c>
      <c r="E5" s="409" t="s">
        <v>456</v>
      </c>
      <c r="F5" s="410"/>
      <c r="G5" s="411" t="s">
        <v>120</v>
      </c>
      <c r="H5" s="412" t="n">
        <v>100.9</v>
      </c>
      <c r="I5" s="413" t="s">
        <v>457</v>
      </c>
      <c r="J5" s="414"/>
      <c r="K5" s="414"/>
      <c r="L5" s="414" t="s">
        <v>457</v>
      </c>
      <c r="M5" s="414"/>
      <c r="N5" s="414"/>
      <c r="O5" s="414"/>
      <c r="P5" s="414"/>
      <c r="Q5" s="414"/>
      <c r="R5" s="414"/>
      <c r="S5" s="414"/>
      <c r="T5" s="414"/>
      <c r="U5" s="414"/>
      <c r="V5" s="414"/>
      <c r="W5" s="414"/>
      <c r="X5" s="414"/>
      <c r="Y5" s="414"/>
      <c r="Z5" s="414"/>
      <c r="AA5" s="416"/>
      <c r="AB5" s="417"/>
      <c r="AD5" s="419"/>
      <c r="AE5" s="420" t="n">
        <f aca="false">IF(ISBLANK(I5:AB5),0,H5)</f>
        <v>100.9</v>
      </c>
    </row>
    <row r="6" customFormat="false" ht="11.1" hidden="false" customHeight="true" outlineLevel="0" collapsed="false">
      <c r="A6" s="421" t="n">
        <f aca="false">+IF(B6,H6,0)</f>
        <v>78.2</v>
      </c>
      <c r="B6" s="388" t="n">
        <f aca="false">IF(ISERROR(C6),TRUE(),IF(C6&lt;0,TRUE(),FALSE()))</f>
        <v>1</v>
      </c>
      <c r="C6" s="388" t="n">
        <f aca="false">-(+I6+J6+K6+L6+M6+N6+O6+P6+Q6+R6+S6+T6+U6+V6+W6+X6+Y6+Z6+AB6)</f>
        <v>-3</v>
      </c>
      <c r="D6" s="422" t="s">
        <v>451</v>
      </c>
      <c r="E6" s="423" t="s">
        <v>458</v>
      </c>
      <c r="F6" s="424"/>
      <c r="G6" s="425" t="s">
        <v>122</v>
      </c>
      <c r="H6" s="426" t="n">
        <v>78.2</v>
      </c>
      <c r="I6" s="427"/>
      <c r="J6" s="428"/>
      <c r="K6" s="428" t="n">
        <v>1</v>
      </c>
      <c r="L6" s="433" t="n">
        <v>1</v>
      </c>
      <c r="M6" s="428"/>
      <c r="N6" s="428"/>
      <c r="O6" s="428"/>
      <c r="P6" s="433" t="n">
        <v>1</v>
      </c>
      <c r="Q6" s="428"/>
      <c r="R6" s="428"/>
      <c r="S6" s="428"/>
      <c r="T6" s="428"/>
      <c r="U6" s="428"/>
      <c r="V6" s="428"/>
      <c r="W6" s="428"/>
      <c r="X6" s="428"/>
      <c r="Y6" s="428"/>
      <c r="Z6" s="428"/>
      <c r="AA6" s="430"/>
      <c r="AB6" s="431"/>
      <c r="AD6" s="432"/>
      <c r="AE6" s="394" t="n">
        <f aca="false">IF(ISBLANK(I6:AB6),0,H6)</f>
        <v>78.2</v>
      </c>
    </row>
    <row r="7" s="418" customFormat="true" ht="11.1" hidden="false" customHeight="true" outlineLevel="0" collapsed="false">
      <c r="A7" s="406" t="n">
        <f aca="false">+IF(B7,H7,0)</f>
        <v>100.9</v>
      </c>
      <c r="B7" s="407" t="n">
        <f aca="false">IF(ISERROR(C7),TRUE(),IF(C7&lt;0,TRUE(),FALSE()))</f>
        <v>1</v>
      </c>
      <c r="C7" s="407" t="n">
        <f aca="false">-(+I7+J7+K7+L7+M7+N7+O7+P7+Q7+R7+S7+T7+U7+V7+W7+X7+Y7+Z7+AB7)</f>
        <v>-2</v>
      </c>
      <c r="D7" s="408" t="s">
        <v>451</v>
      </c>
      <c r="E7" s="409" t="s">
        <v>459</v>
      </c>
      <c r="F7" s="410"/>
      <c r="G7" s="411" t="s">
        <v>120</v>
      </c>
      <c r="H7" s="412" t="n">
        <v>100.9</v>
      </c>
      <c r="I7" s="413" t="n">
        <v>1</v>
      </c>
      <c r="J7" s="414"/>
      <c r="K7" s="414"/>
      <c r="L7" s="434" t="n">
        <v>1</v>
      </c>
      <c r="M7" s="414"/>
      <c r="N7" s="414"/>
      <c r="O7" s="414"/>
      <c r="P7" s="414"/>
      <c r="Q7" s="414"/>
      <c r="R7" s="414"/>
      <c r="S7" s="414"/>
      <c r="T7" s="414"/>
      <c r="U7" s="414"/>
      <c r="V7" s="414"/>
      <c r="W7" s="414"/>
      <c r="X7" s="414"/>
      <c r="Y7" s="414"/>
      <c r="Z7" s="414"/>
      <c r="AA7" s="416"/>
      <c r="AB7" s="417"/>
      <c r="AD7" s="419"/>
      <c r="AE7" s="420" t="n">
        <f aca="false">IF(ISBLANK(I7:AB7),0,H7)</f>
        <v>100.9</v>
      </c>
    </row>
    <row r="8" customFormat="false" ht="11.1" hidden="false" customHeight="true" outlineLevel="0" collapsed="false">
      <c r="A8" s="421"/>
      <c r="D8" s="435" t="s">
        <v>451</v>
      </c>
      <c r="E8" s="436" t="s">
        <v>460</v>
      </c>
      <c r="F8" s="437"/>
      <c r="G8" s="437"/>
      <c r="H8" s="438"/>
      <c r="I8" s="439"/>
      <c r="J8" s="440"/>
      <c r="K8" s="440"/>
      <c r="L8" s="440"/>
      <c r="M8" s="440"/>
      <c r="N8" s="440"/>
      <c r="O8" s="440"/>
      <c r="P8" s="440"/>
      <c r="Q8" s="440"/>
      <c r="R8" s="440"/>
      <c r="S8" s="440"/>
      <c r="T8" s="440"/>
      <c r="U8" s="440"/>
      <c r="V8" s="440"/>
      <c r="W8" s="440"/>
      <c r="X8" s="440"/>
      <c r="Y8" s="440"/>
      <c r="Z8" s="440"/>
      <c r="AA8" s="441"/>
      <c r="AB8" s="442"/>
      <c r="AD8" s="432"/>
      <c r="AE8" s="394" t="n">
        <f aca="false">IF(ISBLANK(I8:AB8),0,H8)</f>
        <v>0</v>
      </c>
    </row>
    <row r="9" s="418" customFormat="true" ht="11.1" hidden="false" customHeight="true" outlineLevel="0" collapsed="false">
      <c r="A9" s="406" t="n">
        <f aca="false">+IF(B9,H9,0)</f>
        <v>0</v>
      </c>
      <c r="B9" s="407" t="n">
        <f aca="false">IF(ISERROR(C9),TRUE(),IF(C9&lt;0,TRUE(),FALSE()))</f>
        <v>0</v>
      </c>
      <c r="C9" s="407" t="n">
        <f aca="false">-(+I9+J9+K9+L9+M9+N9+O9+P9+Q9+R9+S9+T9+U9+V9+W9+X9+Y9+Z9+AB9)</f>
        <v>-0</v>
      </c>
      <c r="D9" s="443" t="s">
        <v>451</v>
      </c>
      <c r="E9" s="444" t="s">
        <v>461</v>
      </c>
      <c r="F9" s="445"/>
      <c r="G9" s="445"/>
      <c r="H9" s="446"/>
      <c r="I9" s="447"/>
      <c r="J9" s="434"/>
      <c r="K9" s="434"/>
      <c r="L9" s="434"/>
      <c r="M9" s="434"/>
      <c r="N9" s="434"/>
      <c r="O9" s="434"/>
      <c r="P9" s="434"/>
      <c r="Q9" s="434"/>
      <c r="R9" s="434"/>
      <c r="S9" s="434"/>
      <c r="T9" s="434"/>
      <c r="U9" s="434"/>
      <c r="V9" s="448"/>
      <c r="W9" s="434"/>
      <c r="X9" s="434"/>
      <c r="Y9" s="434"/>
      <c r="Z9" s="434"/>
      <c r="AA9" s="449"/>
      <c r="AB9" s="450"/>
      <c r="AD9" s="419"/>
      <c r="AE9" s="420" t="n">
        <f aca="false">IF(ISBLANK(I9:AB9),0,H9)</f>
        <v>0</v>
      </c>
    </row>
    <row r="10" customFormat="false" ht="11.1" hidden="false" customHeight="true" outlineLevel="0" collapsed="false">
      <c r="A10" s="421" t="n">
        <f aca="false">+IF(B10,H10,0)</f>
        <v>6.5</v>
      </c>
      <c r="B10" s="388" t="n">
        <f aca="false">IF(ISERROR(C10),TRUE(),IF(C10&lt;0,TRUE(),FALSE()))</f>
        <v>1</v>
      </c>
      <c r="C10" s="388" t="n">
        <f aca="false">-(+I10+J10+K10+L10+M10+N10+O10+P10+Q10+R10+S10+T10+U10+V10+W10+X10+Y10+Z10+AB10)</f>
        <v>-4</v>
      </c>
      <c r="D10" s="451" t="s">
        <v>451</v>
      </c>
      <c r="E10" s="452" t="s">
        <v>462</v>
      </c>
      <c r="F10" s="453"/>
      <c r="G10" s="454" t="s">
        <v>116</v>
      </c>
      <c r="H10" s="438" t="n">
        <v>6.5</v>
      </c>
      <c r="I10" s="455" t="n">
        <v>1</v>
      </c>
      <c r="J10" s="433"/>
      <c r="K10" s="433"/>
      <c r="L10" s="433" t="n">
        <v>1</v>
      </c>
      <c r="M10" s="433"/>
      <c r="N10" s="433"/>
      <c r="O10" s="433"/>
      <c r="P10" s="433"/>
      <c r="Q10" s="433" t="n">
        <v>1</v>
      </c>
      <c r="R10" s="433"/>
      <c r="S10" s="433"/>
      <c r="T10" s="433"/>
      <c r="U10" s="433"/>
      <c r="V10" s="433"/>
      <c r="W10" s="456" t="n">
        <v>1</v>
      </c>
      <c r="X10" s="433"/>
      <c r="Y10" s="433"/>
      <c r="Z10" s="433"/>
      <c r="AA10" s="457"/>
      <c r="AB10" s="458"/>
      <c r="AD10" s="432"/>
      <c r="AE10" s="394" t="n">
        <f aca="false">IF(ISBLANK(I10:AB10),0,H10)</f>
        <v>6.5</v>
      </c>
    </row>
    <row r="11" s="418" customFormat="true" ht="11.1" hidden="false" customHeight="true" outlineLevel="0" collapsed="false">
      <c r="A11" s="406" t="n">
        <f aca="false">+IF(B11,H11,0)</f>
        <v>25.5</v>
      </c>
      <c r="B11" s="407" t="n">
        <f aca="false">IF(ISERROR(C11),TRUE(),IF(C11&lt;0,TRUE(),FALSE()))</f>
        <v>1</v>
      </c>
      <c r="C11" s="407" t="e">
        <f aca="false">-(+I11+J11+K11+L11+M11+N11+O11+P11+Q11+R11+S11+T11+U11+V11+W11+X11+Y11+Z11+AB11)</f>
        <v>#VALUE!</v>
      </c>
      <c r="D11" s="459" t="s">
        <v>463</v>
      </c>
      <c r="E11" s="460" t="s">
        <v>464</v>
      </c>
      <c r="F11" s="445"/>
      <c r="G11" s="461" t="s">
        <v>130</v>
      </c>
      <c r="H11" s="446" t="n">
        <v>25.5</v>
      </c>
      <c r="I11" s="447" t="n">
        <v>1</v>
      </c>
      <c r="J11" s="434"/>
      <c r="K11" s="434"/>
      <c r="L11" s="434" t="n">
        <v>1</v>
      </c>
      <c r="M11" s="434"/>
      <c r="N11" s="462" t="s">
        <v>453</v>
      </c>
      <c r="O11" s="434" t="n">
        <v>1</v>
      </c>
      <c r="P11" s="434"/>
      <c r="Q11" s="434"/>
      <c r="R11" s="434"/>
      <c r="S11" s="434"/>
      <c r="T11" s="434"/>
      <c r="U11" s="434"/>
      <c r="V11" s="434"/>
      <c r="W11" s="463" t="n">
        <v>1</v>
      </c>
      <c r="X11" s="462" t="s">
        <v>453</v>
      </c>
      <c r="Y11" s="434"/>
      <c r="Z11" s="434"/>
      <c r="AA11" s="449"/>
      <c r="AB11" s="450"/>
      <c r="AD11" s="419" t="n">
        <f aca="false">+H11</f>
        <v>25.5</v>
      </c>
      <c r="AE11" s="420" t="n">
        <f aca="false">IF(ISBLANK(I11:AB11),0,H11)</f>
        <v>25.5</v>
      </c>
    </row>
    <row r="12" customFormat="false" ht="11.1" hidden="false" customHeight="true" outlineLevel="0" collapsed="false">
      <c r="A12" s="421" t="n">
        <f aca="false">+IF(B12,H12,0)</f>
        <v>90.5</v>
      </c>
      <c r="B12" s="388" t="n">
        <f aca="false">IF(ISERROR(C12),TRUE(),IF(C12&lt;0,TRUE(),FALSE()))</f>
        <v>1</v>
      </c>
      <c r="C12" s="388" t="e">
        <f aca="false">-(+I12+J12+K12+L12+M12+N12+O12+P12+Q12+R12+S12+T12+U12+V12+W12+X12+Y12+Z12+AB12)</f>
        <v>#VALUE!</v>
      </c>
      <c r="D12" s="464" t="s">
        <v>463</v>
      </c>
      <c r="E12" s="465" t="s">
        <v>465</v>
      </c>
      <c r="F12" s="466"/>
      <c r="G12" s="467" t="s">
        <v>116</v>
      </c>
      <c r="H12" s="426" t="n">
        <v>90.5</v>
      </c>
      <c r="I12" s="468" t="n">
        <v>1</v>
      </c>
      <c r="J12" s="469"/>
      <c r="K12" s="469"/>
      <c r="L12" s="469" t="n">
        <v>1</v>
      </c>
      <c r="M12" s="469"/>
      <c r="N12" s="470" t="s">
        <v>453</v>
      </c>
      <c r="O12" s="469"/>
      <c r="P12" s="469"/>
      <c r="Q12" s="469"/>
      <c r="R12" s="469"/>
      <c r="S12" s="469"/>
      <c r="T12" s="469"/>
      <c r="U12" s="471" t="s">
        <v>25</v>
      </c>
      <c r="V12" s="469"/>
      <c r="W12" s="433" t="n">
        <v>1</v>
      </c>
      <c r="X12" s="470" t="s">
        <v>453</v>
      </c>
      <c r="Y12" s="469"/>
      <c r="Z12" s="469"/>
      <c r="AA12" s="472"/>
      <c r="AB12" s="473"/>
      <c r="AD12" s="432" t="n">
        <f aca="false">+H12</f>
        <v>90.5</v>
      </c>
      <c r="AE12" s="394" t="n">
        <f aca="false">IF(ISBLANK(I12:AB12),0,H12)</f>
        <v>90.5</v>
      </c>
    </row>
    <row r="13" s="418" customFormat="true" ht="11.1" hidden="false" customHeight="true" outlineLevel="0" collapsed="false">
      <c r="A13" s="406" t="n">
        <f aca="false">+IF(B13,H13,0)</f>
        <v>17.9</v>
      </c>
      <c r="B13" s="407" t="n">
        <f aca="false">IF(ISERROR(C13),TRUE(),IF(C13&lt;0,TRUE(),FALSE()))</f>
        <v>1</v>
      </c>
      <c r="C13" s="407" t="e">
        <f aca="false">-(+I13+J13+K13+L13+M13+N13+O13+P13+Q13+R13+S13+T13+U13+V13+W13+X13+Y13+Z13+AB13)</f>
        <v>#VALUE!</v>
      </c>
      <c r="D13" s="408" t="s">
        <v>463</v>
      </c>
      <c r="E13" s="409" t="s">
        <v>466</v>
      </c>
      <c r="F13" s="411" t="s">
        <v>346</v>
      </c>
      <c r="G13" s="411" t="s">
        <v>116</v>
      </c>
      <c r="H13" s="412" t="n">
        <v>17.9</v>
      </c>
      <c r="I13" s="413" t="n">
        <v>1</v>
      </c>
      <c r="J13" s="414"/>
      <c r="K13" s="414"/>
      <c r="L13" s="414" t="s">
        <v>457</v>
      </c>
      <c r="M13" s="414"/>
      <c r="N13" s="414"/>
      <c r="O13" s="414"/>
      <c r="P13" s="414"/>
      <c r="Q13" s="414"/>
      <c r="R13" s="414"/>
      <c r="S13" s="414"/>
      <c r="T13" s="414"/>
      <c r="U13" s="474" t="s">
        <v>25</v>
      </c>
      <c r="V13" s="414"/>
      <c r="W13" s="414"/>
      <c r="X13" s="414"/>
      <c r="Y13" s="414"/>
      <c r="Z13" s="414"/>
      <c r="AA13" s="416"/>
      <c r="AB13" s="417"/>
      <c r="AD13" s="419"/>
      <c r="AE13" s="420" t="n">
        <f aca="false">IF(ISBLANK(I13:AB13),0,H13)</f>
        <v>17.9</v>
      </c>
    </row>
    <row r="14" customFormat="false" ht="11.1" hidden="false" customHeight="true" outlineLevel="0" collapsed="false">
      <c r="A14" s="421" t="n">
        <f aca="false">+IF(B14,H14,0)</f>
        <v>5.3</v>
      </c>
      <c r="B14" s="388" t="n">
        <f aca="false">IF(ISERROR(C14),TRUE(),IF(C14&lt;0,TRUE(),FALSE()))</f>
        <v>1</v>
      </c>
      <c r="C14" s="388" t="e">
        <f aca="false">-(+I14+J14+K14+L14+M14+N14+O14+P14+Q14+R14+S14+T14+U14+V14+W14+X14+Y14+Z14+AB14)</f>
        <v>#VALUE!</v>
      </c>
      <c r="D14" s="464" t="s">
        <v>463</v>
      </c>
      <c r="E14" s="465" t="s">
        <v>466</v>
      </c>
      <c r="F14" s="467" t="s">
        <v>467</v>
      </c>
      <c r="G14" s="467" t="s">
        <v>136</v>
      </c>
      <c r="H14" s="426" t="n">
        <v>5.3</v>
      </c>
      <c r="I14" s="475" t="s">
        <v>457</v>
      </c>
      <c r="J14" s="469"/>
      <c r="K14" s="469"/>
      <c r="L14" s="469"/>
      <c r="M14" s="469"/>
      <c r="N14" s="469"/>
      <c r="O14" s="469"/>
      <c r="P14" s="469"/>
      <c r="Q14" s="469"/>
      <c r="R14" s="469"/>
      <c r="S14" s="469"/>
      <c r="T14" s="469"/>
      <c r="U14" s="469"/>
      <c r="V14" s="469"/>
      <c r="W14" s="469"/>
      <c r="X14" s="469"/>
      <c r="Y14" s="469"/>
      <c r="Z14" s="469"/>
      <c r="AA14" s="472"/>
      <c r="AB14" s="473"/>
      <c r="AD14" s="432"/>
      <c r="AE14" s="394" t="n">
        <f aca="false">IF(ISBLANK(I14:AB14),0,H14)</f>
        <v>5.3</v>
      </c>
    </row>
    <row r="15" s="418" customFormat="true" ht="11.1" hidden="false" customHeight="true" outlineLevel="0" collapsed="false">
      <c r="A15" s="406" t="n">
        <f aca="false">+IF(B15,H15,0)</f>
        <v>15.1</v>
      </c>
      <c r="B15" s="407" t="n">
        <f aca="false">IF(ISERROR(C15),TRUE(),IF(C15&lt;0,TRUE(),FALSE()))</f>
        <v>1</v>
      </c>
      <c r="C15" s="407" t="e">
        <f aca="false">-(+I15+J15+K15+L15+M15+N15+O15+P15+Q15+R15+S15+T15+U15+V15+W15+X15+Y15+Z15+AB15)</f>
        <v>#VALUE!</v>
      </c>
      <c r="D15" s="408" t="s">
        <v>463</v>
      </c>
      <c r="E15" s="409" t="s">
        <v>466</v>
      </c>
      <c r="F15" s="411" t="s">
        <v>468</v>
      </c>
      <c r="G15" s="411" t="s">
        <v>141</v>
      </c>
      <c r="H15" s="412" t="n">
        <v>15.1</v>
      </c>
      <c r="I15" s="413" t="s">
        <v>457</v>
      </c>
      <c r="J15" s="414"/>
      <c r="K15" s="414"/>
      <c r="L15" s="414" t="s">
        <v>457</v>
      </c>
      <c r="M15" s="414"/>
      <c r="N15" s="414"/>
      <c r="O15" s="414"/>
      <c r="P15" s="414"/>
      <c r="Q15" s="414"/>
      <c r="R15" s="414"/>
      <c r="S15" s="414"/>
      <c r="T15" s="414"/>
      <c r="U15" s="414"/>
      <c r="V15" s="414"/>
      <c r="W15" s="414"/>
      <c r="X15" s="414"/>
      <c r="Y15" s="414"/>
      <c r="Z15" s="414"/>
      <c r="AA15" s="416"/>
      <c r="AB15" s="417"/>
      <c r="AD15" s="419"/>
      <c r="AE15" s="420" t="n">
        <f aca="false">IF(ISBLANK(I15:AB15),0,H15)</f>
        <v>15.1</v>
      </c>
    </row>
    <row r="16" customFormat="false" ht="11.1" hidden="false" customHeight="true" outlineLevel="0" collapsed="false">
      <c r="A16" s="421" t="n">
        <f aca="false">+IF(B16,H16,0)</f>
        <v>17.8</v>
      </c>
      <c r="B16" s="388" t="n">
        <f aca="false">IF(ISERROR(C16),TRUE(),IF(C16&lt;0,TRUE(),FALSE()))</f>
        <v>1</v>
      </c>
      <c r="C16" s="388" t="e">
        <f aca="false">-(+I16+J16+K16+L16+M16+N16+O16+P16+Q16+R16+S16+T16+U16+V16+W16+X16+Y16+Z16+AB16)</f>
        <v>#VALUE!</v>
      </c>
      <c r="D16" s="464" t="s">
        <v>463</v>
      </c>
      <c r="E16" s="465" t="s">
        <v>466</v>
      </c>
      <c r="F16" s="467" t="s">
        <v>469</v>
      </c>
      <c r="G16" s="467" t="s">
        <v>470</v>
      </c>
      <c r="H16" s="426" t="n">
        <v>17.8</v>
      </c>
      <c r="I16" s="475" t="s">
        <v>457</v>
      </c>
      <c r="J16" s="469"/>
      <c r="K16" s="469"/>
      <c r="L16" s="469"/>
      <c r="M16" s="469"/>
      <c r="N16" s="469"/>
      <c r="O16" s="469"/>
      <c r="P16" s="469"/>
      <c r="Q16" s="469" t="s">
        <v>457</v>
      </c>
      <c r="R16" s="469" t="s">
        <v>457</v>
      </c>
      <c r="S16" s="469" t="s">
        <v>457</v>
      </c>
      <c r="T16" s="469" t="s">
        <v>457</v>
      </c>
      <c r="U16" s="469"/>
      <c r="V16" s="469"/>
      <c r="W16" s="469"/>
      <c r="X16" s="469"/>
      <c r="Y16" s="469"/>
      <c r="Z16" s="469"/>
      <c r="AA16" s="472"/>
      <c r="AB16" s="473"/>
      <c r="AD16" s="432"/>
      <c r="AE16" s="394" t="n">
        <f aca="false">IF(ISBLANK(I16:AB16),0,H16)</f>
        <v>17.8</v>
      </c>
    </row>
    <row r="17" s="418" customFormat="true" ht="11.1" hidden="false" customHeight="true" outlineLevel="0" collapsed="false">
      <c r="A17" s="406" t="n">
        <f aca="false">+IF(B17,H17,0)</f>
        <v>16.5</v>
      </c>
      <c r="B17" s="407" t="n">
        <f aca="false">IF(ISERROR(C17),TRUE(),IF(C17&lt;0,TRUE(),FALSE()))</f>
        <v>1</v>
      </c>
      <c r="C17" s="407" t="e">
        <f aca="false">-(+I17+J17+K17+L17+M17+N17+O17+P17+Q17+R17+S17+T17+U17+V17+W17+X17+Y17+Z17+AB17)</f>
        <v>#VALUE!</v>
      </c>
      <c r="D17" s="408" t="s">
        <v>463</v>
      </c>
      <c r="E17" s="409" t="s">
        <v>466</v>
      </c>
      <c r="F17" s="411" t="s">
        <v>393</v>
      </c>
      <c r="G17" s="411" t="s">
        <v>470</v>
      </c>
      <c r="H17" s="412" t="n">
        <v>16.5</v>
      </c>
      <c r="I17" s="413" t="s">
        <v>457</v>
      </c>
      <c r="J17" s="414"/>
      <c r="K17" s="414"/>
      <c r="L17" s="414"/>
      <c r="M17" s="414"/>
      <c r="N17" s="414"/>
      <c r="O17" s="414"/>
      <c r="P17" s="414"/>
      <c r="Q17" s="414"/>
      <c r="R17" s="414" t="s">
        <v>457</v>
      </c>
      <c r="S17" s="414"/>
      <c r="T17" s="414"/>
      <c r="U17" s="414"/>
      <c r="V17" s="414"/>
      <c r="W17" s="414"/>
      <c r="X17" s="414"/>
      <c r="Y17" s="414"/>
      <c r="Z17" s="414"/>
      <c r="AA17" s="416"/>
      <c r="AB17" s="417"/>
      <c r="AD17" s="419"/>
      <c r="AE17" s="420" t="n">
        <f aca="false">IF(ISBLANK(I17:AB17),0,H17)</f>
        <v>16.5</v>
      </c>
    </row>
    <row r="18" customFormat="false" ht="11.1" hidden="false" customHeight="true" outlineLevel="0" collapsed="false">
      <c r="A18" s="421" t="n">
        <f aca="false">+IF(B18,H18,0)</f>
        <v>55.2</v>
      </c>
      <c r="B18" s="388" t="n">
        <f aca="false">IF(ISERROR(C18),TRUE(),IF(C18&lt;0,TRUE(),FALSE()))</f>
        <v>1</v>
      </c>
      <c r="C18" s="388" t="e">
        <f aca="false">-(+I18+J18+K18+L18+M18+N18+O18+P18+Q18+R18+S18+T18+U18+V18+W18+X18+Y18+Z18+AB18)</f>
        <v>#VALUE!</v>
      </c>
      <c r="D18" s="464" t="s">
        <v>463</v>
      </c>
      <c r="E18" s="465" t="s">
        <v>466</v>
      </c>
      <c r="F18" s="467" t="s">
        <v>471</v>
      </c>
      <c r="G18" s="467" t="s">
        <v>472</v>
      </c>
      <c r="H18" s="426" t="n">
        <v>55.2</v>
      </c>
      <c r="I18" s="475" t="s">
        <v>457</v>
      </c>
      <c r="J18" s="469"/>
      <c r="K18" s="469"/>
      <c r="L18" s="469" t="s">
        <v>457</v>
      </c>
      <c r="M18" s="469"/>
      <c r="N18" s="469"/>
      <c r="O18" s="469"/>
      <c r="P18" s="469"/>
      <c r="Q18" s="469"/>
      <c r="R18" s="469"/>
      <c r="S18" s="469"/>
      <c r="T18" s="469"/>
      <c r="U18" s="469"/>
      <c r="V18" s="469"/>
      <c r="W18" s="469"/>
      <c r="X18" s="469"/>
      <c r="Y18" s="469"/>
      <c r="Z18" s="469"/>
      <c r="AA18" s="472"/>
      <c r="AB18" s="473"/>
      <c r="AD18" s="432"/>
      <c r="AE18" s="394" t="n">
        <f aca="false">IF(ISBLANK(I18:AB18),0,H18)</f>
        <v>55.2</v>
      </c>
    </row>
    <row r="19" s="418" customFormat="true" ht="11.1" hidden="false" customHeight="true" outlineLevel="0" collapsed="false">
      <c r="A19" s="406" t="n">
        <f aca="false">+IF(B19,H19,0)</f>
        <v>11.2</v>
      </c>
      <c r="B19" s="407" t="n">
        <f aca="false">IF(ISERROR(C19),TRUE(),IF(C19&lt;0,TRUE(),FALSE()))</f>
        <v>1</v>
      </c>
      <c r="C19" s="407" t="e">
        <f aca="false">-(+I19+J19+K19+L19+M19+N19+O19+P19+Q19+R19+S19+T19+U19+V19+W19+X19+Y19+Z19+AB19)</f>
        <v>#VALUE!</v>
      </c>
      <c r="D19" s="408" t="s">
        <v>463</v>
      </c>
      <c r="E19" s="409" t="s">
        <v>473</v>
      </c>
      <c r="F19" s="410"/>
      <c r="G19" s="411" t="s">
        <v>116</v>
      </c>
      <c r="H19" s="412" t="n">
        <v>11.2</v>
      </c>
      <c r="I19" s="413" t="s">
        <v>457</v>
      </c>
      <c r="J19" s="414"/>
      <c r="K19" s="414"/>
      <c r="L19" s="414" t="s">
        <v>457</v>
      </c>
      <c r="M19" s="414"/>
      <c r="N19" s="414"/>
      <c r="O19" s="414"/>
      <c r="P19" s="434" t="n">
        <v>1</v>
      </c>
      <c r="Q19" s="414"/>
      <c r="R19" s="414"/>
      <c r="S19" s="414"/>
      <c r="T19" s="414"/>
      <c r="U19" s="474" t="s">
        <v>25</v>
      </c>
      <c r="V19" s="414"/>
      <c r="W19" s="414"/>
      <c r="X19" s="414"/>
      <c r="Y19" s="414"/>
      <c r="Z19" s="414"/>
      <c r="AA19" s="416"/>
      <c r="AB19" s="417"/>
      <c r="AD19" s="419"/>
      <c r="AE19" s="420" t="n">
        <f aca="false">IF(ISBLANK(I19:AB19),0,H19)</f>
        <v>11.2</v>
      </c>
    </row>
    <row r="20" customFormat="false" ht="11.1" hidden="false" customHeight="true" outlineLevel="0" collapsed="false">
      <c r="A20" s="421" t="n">
        <f aca="false">+IF(B20,H20,0)</f>
        <v>53</v>
      </c>
      <c r="B20" s="388" t="n">
        <f aca="false">IF(ISERROR(C20),TRUE(),IF(C20&lt;0,TRUE(),FALSE()))</f>
        <v>1</v>
      </c>
      <c r="C20" s="388" t="e">
        <f aca="false">-(+I20+J20+K20+L20+M20+N20+O20+P20+Q20+R20+S20+T20+U20+V20+W20+X20+Y20+Z20+AB20)</f>
        <v>#VALUE!</v>
      </c>
      <c r="D20" s="464" t="s">
        <v>463</v>
      </c>
      <c r="E20" s="465" t="s">
        <v>474</v>
      </c>
      <c r="F20" s="466"/>
      <c r="G20" s="467" t="s">
        <v>116</v>
      </c>
      <c r="H20" s="426" t="n">
        <v>53</v>
      </c>
      <c r="I20" s="475" t="s">
        <v>457</v>
      </c>
      <c r="J20" s="469"/>
      <c r="K20" s="469"/>
      <c r="L20" s="469" t="s">
        <v>457</v>
      </c>
      <c r="M20" s="469"/>
      <c r="N20" s="469"/>
      <c r="O20" s="470" t="s">
        <v>453</v>
      </c>
      <c r="P20" s="469"/>
      <c r="Q20" s="469"/>
      <c r="R20" s="469"/>
      <c r="S20" s="469"/>
      <c r="T20" s="469"/>
      <c r="U20" s="469"/>
      <c r="V20" s="469"/>
      <c r="W20" s="469"/>
      <c r="X20" s="469"/>
      <c r="Y20" s="469"/>
      <c r="Z20" s="469"/>
      <c r="AA20" s="472"/>
      <c r="AB20" s="473"/>
      <c r="AD20" s="432"/>
      <c r="AE20" s="394" t="n">
        <f aca="false">IF(ISBLANK(I20:AB20),0,H20)</f>
        <v>53</v>
      </c>
    </row>
    <row r="21" s="418" customFormat="true" ht="11.1" hidden="false" customHeight="true" outlineLevel="0" collapsed="false">
      <c r="A21" s="406" t="n">
        <f aca="false">+IF(B21,H21,0)</f>
        <v>14.5</v>
      </c>
      <c r="B21" s="407" t="n">
        <f aca="false">IF(ISERROR(C21),TRUE(),IF(C21&lt;0,TRUE(),FALSE()))</f>
        <v>1</v>
      </c>
      <c r="C21" s="407" t="e">
        <f aca="false">-(+I21+J21+K21+L21+M21+N21+O21+P21+Q21+R21+S21+T21+U21+V21+W21+X21+Y21+Z21+AB21)</f>
        <v>#VALUE!</v>
      </c>
      <c r="D21" s="408" t="s">
        <v>463</v>
      </c>
      <c r="E21" s="409" t="s">
        <v>475</v>
      </c>
      <c r="F21" s="411" t="s">
        <v>476</v>
      </c>
      <c r="G21" s="411" t="s">
        <v>120</v>
      </c>
      <c r="H21" s="412" t="n">
        <v>14.5</v>
      </c>
      <c r="I21" s="413" t="n">
        <v>1</v>
      </c>
      <c r="J21" s="414"/>
      <c r="K21" s="414"/>
      <c r="L21" s="434" t="n">
        <v>1</v>
      </c>
      <c r="M21" s="414"/>
      <c r="N21" s="414"/>
      <c r="O21" s="415" t="s">
        <v>453</v>
      </c>
      <c r="P21" s="414"/>
      <c r="Q21" s="414" t="n">
        <v>1</v>
      </c>
      <c r="R21" s="414" t="n">
        <v>1</v>
      </c>
      <c r="S21" s="414" t="n">
        <v>1</v>
      </c>
      <c r="T21" s="476" t="n">
        <v>1</v>
      </c>
      <c r="U21" s="414" t="n">
        <v>1</v>
      </c>
      <c r="V21" s="414"/>
      <c r="W21" s="414"/>
      <c r="X21" s="415" t="s">
        <v>453</v>
      </c>
      <c r="Y21" s="414"/>
      <c r="Z21" s="414"/>
      <c r="AA21" s="416"/>
      <c r="AB21" s="417"/>
      <c r="AD21" s="419" t="n">
        <f aca="false">+H21</f>
        <v>14.5</v>
      </c>
      <c r="AE21" s="420" t="n">
        <f aca="false">IF(ISBLANK(I21:AB21),0,H21)</f>
        <v>14.5</v>
      </c>
    </row>
    <row r="22" customFormat="false" ht="11.1" hidden="false" customHeight="true" outlineLevel="0" collapsed="false">
      <c r="A22" s="421" t="n">
        <f aca="false">+IF(B22,H22,0)</f>
        <v>14.5</v>
      </c>
      <c r="B22" s="388" t="n">
        <f aca="false">IF(ISERROR(C22),TRUE(),IF(C22&lt;0,TRUE(),FALSE()))</f>
        <v>1</v>
      </c>
      <c r="C22" s="388" t="e">
        <f aca="false">-(+I22+J22+K22+L22+M22+N22+O22+P22+Q22+R22+S22+T22+U22+V22+W22+X22+Y22+Z22+AB22)</f>
        <v>#VALUE!</v>
      </c>
      <c r="D22" s="464" t="s">
        <v>463</v>
      </c>
      <c r="E22" s="465" t="s">
        <v>475</v>
      </c>
      <c r="F22" s="467" t="s">
        <v>477</v>
      </c>
      <c r="G22" s="467" t="s">
        <v>120</v>
      </c>
      <c r="H22" s="426" t="n">
        <v>14.5</v>
      </c>
      <c r="I22" s="475" t="n">
        <v>1</v>
      </c>
      <c r="J22" s="469"/>
      <c r="K22" s="469"/>
      <c r="L22" s="433" t="n">
        <v>1</v>
      </c>
      <c r="M22" s="433" t="n">
        <v>1</v>
      </c>
      <c r="N22" s="469"/>
      <c r="O22" s="470" t="s">
        <v>453</v>
      </c>
      <c r="P22" s="469"/>
      <c r="Q22" s="469" t="n">
        <v>1</v>
      </c>
      <c r="R22" s="469" t="n">
        <v>1</v>
      </c>
      <c r="S22" s="469" t="n">
        <v>1</v>
      </c>
      <c r="T22" s="469" t="n">
        <v>1</v>
      </c>
      <c r="U22" s="469" t="n">
        <v>1</v>
      </c>
      <c r="V22" s="469"/>
      <c r="W22" s="469"/>
      <c r="X22" s="470" t="s">
        <v>453</v>
      </c>
      <c r="Y22" s="469"/>
      <c r="Z22" s="469"/>
      <c r="AA22" s="472"/>
      <c r="AB22" s="473"/>
      <c r="AD22" s="432" t="n">
        <f aca="false">+H22</f>
        <v>14.5</v>
      </c>
      <c r="AE22" s="394" t="n">
        <f aca="false">IF(ISBLANK(I22:AB22),0,H22)</f>
        <v>14.5</v>
      </c>
    </row>
    <row r="23" s="418" customFormat="true" ht="11.1" hidden="false" customHeight="true" outlineLevel="0" collapsed="false">
      <c r="A23" s="406" t="n">
        <f aca="false">+IF(B23,H23,0)</f>
        <v>9.3</v>
      </c>
      <c r="B23" s="407" t="n">
        <f aca="false">IF(ISERROR(C23),TRUE(),IF(C23&lt;0,TRUE(),FALSE()))</f>
        <v>1</v>
      </c>
      <c r="C23" s="407" t="e">
        <f aca="false">-(+I23+J23+K23+L23+M23+N23+O23+P23+Q23+R23+S23+T23+U23+V23+W23+X23+Y23+Z23+AB23)</f>
        <v>#VALUE!</v>
      </c>
      <c r="D23" s="408" t="s">
        <v>463</v>
      </c>
      <c r="E23" s="409" t="s">
        <v>475</v>
      </c>
      <c r="F23" s="411" t="s">
        <v>478</v>
      </c>
      <c r="G23" s="411" t="s">
        <v>120</v>
      </c>
      <c r="H23" s="412" t="n">
        <v>9.3</v>
      </c>
      <c r="I23" s="413" t="n">
        <v>1</v>
      </c>
      <c r="J23" s="414"/>
      <c r="K23" s="414"/>
      <c r="L23" s="414" t="n">
        <v>1</v>
      </c>
      <c r="M23" s="414"/>
      <c r="N23" s="414"/>
      <c r="O23" s="415" t="s">
        <v>453</v>
      </c>
      <c r="P23" s="414"/>
      <c r="Q23" s="477"/>
      <c r="R23" s="477"/>
      <c r="S23" s="477"/>
      <c r="T23" s="414"/>
      <c r="U23" s="414" t="n">
        <v>1</v>
      </c>
      <c r="V23" s="414"/>
      <c r="W23" s="414"/>
      <c r="X23" s="415" t="s">
        <v>453</v>
      </c>
      <c r="Y23" s="414"/>
      <c r="Z23" s="414"/>
      <c r="AA23" s="416"/>
      <c r="AB23" s="417"/>
      <c r="AD23" s="419" t="n">
        <f aca="false">+H23</f>
        <v>9.3</v>
      </c>
      <c r="AE23" s="420" t="n">
        <f aca="false">IF(ISBLANK(I23:AB23),0,H23)</f>
        <v>9.3</v>
      </c>
    </row>
    <row r="24" customFormat="false" ht="11.1" hidden="false" customHeight="true" outlineLevel="0" collapsed="false">
      <c r="A24" s="421" t="n">
        <f aca="false">+IF(B24,H24,0)</f>
        <v>12.2</v>
      </c>
      <c r="B24" s="388" t="n">
        <f aca="false">IF(ISERROR(C24),TRUE(),IF(C24&lt;0,TRUE(),FALSE()))</f>
        <v>1</v>
      </c>
      <c r="C24" s="388" t="e">
        <f aca="false">-(+I24+J24+K24+L24+M24+N24+O24+P24+Q24+R24+S24+T24+U24+V24+W24+X24+Y24+Z24+AB24)</f>
        <v>#VALUE!</v>
      </c>
      <c r="D24" s="464" t="s">
        <v>463</v>
      </c>
      <c r="E24" s="465" t="s">
        <v>380</v>
      </c>
      <c r="F24" s="467" t="s">
        <v>380</v>
      </c>
      <c r="G24" s="467" t="s">
        <v>122</v>
      </c>
      <c r="H24" s="426" t="n">
        <v>12.2</v>
      </c>
      <c r="I24" s="475"/>
      <c r="J24" s="469"/>
      <c r="K24" s="469" t="n">
        <v>1</v>
      </c>
      <c r="L24" s="469"/>
      <c r="M24" s="469"/>
      <c r="N24" s="469"/>
      <c r="O24" s="470" t="s">
        <v>453</v>
      </c>
      <c r="P24" s="469"/>
      <c r="Q24" s="469"/>
      <c r="R24" s="469"/>
      <c r="S24" s="469"/>
      <c r="T24" s="469"/>
      <c r="U24" s="471" t="s">
        <v>25</v>
      </c>
      <c r="V24" s="469"/>
      <c r="W24" s="469"/>
      <c r="X24" s="469"/>
      <c r="Y24" s="469"/>
      <c r="Z24" s="469"/>
      <c r="AA24" s="472"/>
      <c r="AB24" s="473"/>
      <c r="AD24" s="432"/>
      <c r="AE24" s="394" t="n">
        <f aca="false">IF(ISBLANK(I24:AB24),0,H24)</f>
        <v>12.2</v>
      </c>
    </row>
    <row r="25" s="418" customFormat="true" ht="11.1" hidden="false" customHeight="true" outlineLevel="0" collapsed="false">
      <c r="A25" s="406" t="n">
        <f aca="false">+IF(B25,H25,0)</f>
        <v>10.1</v>
      </c>
      <c r="B25" s="407" t="n">
        <f aca="false">IF(ISERROR(C25),TRUE(),IF(C25&lt;0,TRUE(),FALSE()))</f>
        <v>1</v>
      </c>
      <c r="C25" s="407" t="e">
        <f aca="false">-(+I25+J25+K25+L25+M25+N25+O25+P25+Q25+R25+S25+T25+U25+V25+W25+X25+Y25+Z25+AB25)</f>
        <v>#VALUE!</v>
      </c>
      <c r="D25" s="408" t="s">
        <v>463</v>
      </c>
      <c r="E25" s="409" t="s">
        <v>380</v>
      </c>
      <c r="F25" s="411" t="s">
        <v>479</v>
      </c>
      <c r="G25" s="411" t="s">
        <v>136</v>
      </c>
      <c r="H25" s="412" t="n">
        <v>10.1</v>
      </c>
      <c r="I25" s="413" t="n">
        <v>1</v>
      </c>
      <c r="J25" s="414"/>
      <c r="K25" s="414"/>
      <c r="L25" s="414"/>
      <c r="M25" s="414"/>
      <c r="N25" s="414"/>
      <c r="O25" s="415" t="s">
        <v>453</v>
      </c>
      <c r="P25" s="414"/>
      <c r="Q25" s="414"/>
      <c r="R25" s="414"/>
      <c r="S25" s="414"/>
      <c r="T25" s="414"/>
      <c r="U25" s="474" t="s">
        <v>25</v>
      </c>
      <c r="V25" s="414"/>
      <c r="W25" s="414"/>
      <c r="X25" s="414"/>
      <c r="Y25" s="414"/>
      <c r="Z25" s="414"/>
      <c r="AA25" s="416"/>
      <c r="AB25" s="417"/>
      <c r="AD25" s="419"/>
      <c r="AE25" s="420" t="n">
        <f aca="false">IF(ISBLANK(I25:AB25),0,H25)</f>
        <v>10.1</v>
      </c>
    </row>
    <row r="26" customFormat="false" ht="11.1" hidden="false" customHeight="true" outlineLevel="0" collapsed="false">
      <c r="A26" s="421" t="n">
        <f aca="false">+IF(B26,H26,0)</f>
        <v>14.11</v>
      </c>
      <c r="B26" s="388" t="n">
        <f aca="false">IF(ISERROR(C26),TRUE(),IF(C26&lt;0,TRUE(),FALSE()))</f>
        <v>1</v>
      </c>
      <c r="C26" s="388" t="e">
        <f aca="false">-(+I26+J26+K26+L26+M26+N26+O26+P26+Q26+R26+S26+T26+U26+V26+W26+X26+Y26+Z26+AB26)</f>
        <v>#VALUE!</v>
      </c>
      <c r="D26" s="464" t="s">
        <v>463</v>
      </c>
      <c r="E26" s="465" t="s">
        <v>480</v>
      </c>
      <c r="F26" s="466"/>
      <c r="G26" s="467" t="s">
        <v>120</v>
      </c>
      <c r="H26" s="426" t="n">
        <v>14.11</v>
      </c>
      <c r="I26" s="475" t="n">
        <v>1</v>
      </c>
      <c r="J26" s="469"/>
      <c r="K26" s="469"/>
      <c r="L26" s="469"/>
      <c r="M26" s="469"/>
      <c r="N26" s="469"/>
      <c r="O26" s="470" t="s">
        <v>453</v>
      </c>
      <c r="P26" s="469"/>
      <c r="Q26" s="469"/>
      <c r="R26" s="469"/>
      <c r="S26" s="469"/>
      <c r="T26" s="469"/>
      <c r="U26" s="471" t="s">
        <v>25</v>
      </c>
      <c r="V26" s="469"/>
      <c r="W26" s="469"/>
      <c r="X26" s="469"/>
      <c r="Y26" s="469"/>
      <c r="Z26" s="469"/>
      <c r="AA26" s="472"/>
      <c r="AB26" s="473"/>
      <c r="AD26" s="432"/>
      <c r="AE26" s="394" t="n">
        <f aca="false">IF(ISBLANK(I26:AB26),0,H26)</f>
        <v>14.11</v>
      </c>
    </row>
    <row r="27" s="418" customFormat="true" ht="11.1" hidden="false" customHeight="true" outlineLevel="0" collapsed="false">
      <c r="A27" s="406" t="n">
        <f aca="false">+IF(B27,H27,0)</f>
        <v>6.1</v>
      </c>
      <c r="B27" s="407" t="n">
        <f aca="false">IF(ISERROR(C27),TRUE(),IF(C27&lt;0,TRUE(),FALSE()))</f>
        <v>1</v>
      </c>
      <c r="C27" s="407" t="e">
        <f aca="false">-(+I27+J27+K27+L27+M27+N27+O27+P27+Q27+R27+S27+T27+U27+V27+W27+X27+Y27+Z27+AB27)</f>
        <v>#VALUE!</v>
      </c>
      <c r="D27" s="408" t="s">
        <v>463</v>
      </c>
      <c r="E27" s="409" t="s">
        <v>481</v>
      </c>
      <c r="F27" s="410"/>
      <c r="G27" s="411" t="s">
        <v>120</v>
      </c>
      <c r="H27" s="412" t="n">
        <v>6.1</v>
      </c>
      <c r="I27" s="413" t="n">
        <v>1</v>
      </c>
      <c r="J27" s="414"/>
      <c r="K27" s="414"/>
      <c r="L27" s="414"/>
      <c r="M27" s="414" t="n">
        <v>1</v>
      </c>
      <c r="N27" s="414"/>
      <c r="O27" s="414"/>
      <c r="P27" s="414"/>
      <c r="Q27" s="414"/>
      <c r="R27" s="414"/>
      <c r="S27" s="414"/>
      <c r="T27" s="414"/>
      <c r="U27" s="414"/>
      <c r="V27" s="414"/>
      <c r="W27" s="414"/>
      <c r="X27" s="415" t="s">
        <v>453</v>
      </c>
      <c r="Y27" s="414"/>
      <c r="Z27" s="414"/>
      <c r="AA27" s="416"/>
      <c r="AB27" s="417"/>
      <c r="AD27" s="419"/>
      <c r="AE27" s="420" t="n">
        <f aca="false">IF(ISBLANK(I27:AB27),0,H27)</f>
        <v>6.1</v>
      </c>
    </row>
    <row r="28" customFormat="false" ht="11.1" hidden="false" customHeight="true" outlineLevel="0" collapsed="false">
      <c r="A28" s="421" t="n">
        <f aca="false">+IF(B28,H28,0)</f>
        <v>35.7</v>
      </c>
      <c r="B28" s="388" t="n">
        <f aca="false">IF(ISERROR(C28),TRUE(),IF(C28&lt;0,TRUE(),FALSE()))</f>
        <v>1</v>
      </c>
      <c r="C28" s="388" t="e">
        <f aca="false">-(+I28+J28+K28+L28+M28+N28+O28+P28+Q28+R28+S28+T28+U28+V28+W28+X28+Y28+Z28+AB28)</f>
        <v>#VALUE!</v>
      </c>
      <c r="D28" s="464" t="s">
        <v>463</v>
      </c>
      <c r="E28" s="465" t="s">
        <v>395</v>
      </c>
      <c r="F28" s="466"/>
      <c r="G28" s="467" t="s">
        <v>482</v>
      </c>
      <c r="H28" s="426" t="n">
        <v>35.7</v>
      </c>
      <c r="I28" s="475" t="n">
        <v>1</v>
      </c>
      <c r="J28" s="469"/>
      <c r="K28" s="469"/>
      <c r="L28" s="469"/>
      <c r="M28" s="469" t="n">
        <v>1</v>
      </c>
      <c r="N28" s="469"/>
      <c r="O28" s="470" t="s">
        <v>453</v>
      </c>
      <c r="P28" s="469"/>
      <c r="Q28" s="469"/>
      <c r="R28" s="469"/>
      <c r="S28" s="469"/>
      <c r="T28" s="469"/>
      <c r="U28" s="478" t="s">
        <v>25</v>
      </c>
      <c r="V28" s="469"/>
      <c r="W28" s="469"/>
      <c r="X28" s="470" t="s">
        <v>453</v>
      </c>
      <c r="Y28" s="469"/>
      <c r="Z28" s="469"/>
      <c r="AA28" s="472"/>
      <c r="AB28" s="473"/>
      <c r="AD28" s="432"/>
      <c r="AE28" s="394" t="n">
        <f aca="false">IF(ISBLANK(I28:AB28),0,H28)</f>
        <v>35.7</v>
      </c>
    </row>
    <row r="29" s="418" customFormat="true" ht="11.1" hidden="false" customHeight="true" outlineLevel="0" collapsed="false">
      <c r="A29" s="406" t="n">
        <f aca="false">+IF(B29,H29,0)</f>
        <v>11.4</v>
      </c>
      <c r="B29" s="407" t="n">
        <f aca="false">IF(ISERROR(C29),TRUE(),IF(C29&lt;0,TRUE(),FALSE()))</f>
        <v>1</v>
      </c>
      <c r="C29" s="407" t="e">
        <f aca="false">-(+I29+J29+K29+L29+M29+N29+O29+P29+Q29+R29+S29+T29+U29+V29+W29+X29+Y29+Z29+AB29)</f>
        <v>#VALUE!</v>
      </c>
      <c r="D29" s="408" t="s">
        <v>463</v>
      </c>
      <c r="E29" s="409" t="s">
        <v>483</v>
      </c>
      <c r="F29" s="410"/>
      <c r="G29" s="411" t="s">
        <v>120</v>
      </c>
      <c r="H29" s="412" t="n">
        <v>11.4</v>
      </c>
      <c r="I29" s="413" t="n">
        <v>1</v>
      </c>
      <c r="J29" s="414"/>
      <c r="K29" s="414"/>
      <c r="L29" s="414"/>
      <c r="M29" s="414"/>
      <c r="N29" s="414"/>
      <c r="O29" s="415" t="s">
        <v>453</v>
      </c>
      <c r="P29" s="414"/>
      <c r="Q29" s="414"/>
      <c r="R29" s="414"/>
      <c r="S29" s="414"/>
      <c r="T29" s="414"/>
      <c r="U29" s="414" t="n">
        <v>1</v>
      </c>
      <c r="V29" s="414"/>
      <c r="W29" s="414"/>
      <c r="X29" s="414"/>
      <c r="Y29" s="414"/>
      <c r="Z29" s="414"/>
      <c r="AA29" s="416"/>
      <c r="AB29" s="417"/>
      <c r="AD29" s="419"/>
      <c r="AE29" s="420" t="n">
        <f aca="false">IF(ISBLANK(I29:AB29),0,H29)</f>
        <v>11.4</v>
      </c>
    </row>
    <row r="30" customFormat="false" ht="11.1" hidden="false" customHeight="true" outlineLevel="0" collapsed="false">
      <c r="A30" s="421" t="n">
        <f aca="false">+IF(B30,H30,0)</f>
        <v>73.9</v>
      </c>
      <c r="B30" s="388" t="n">
        <f aca="false">IF(ISERROR(C30),TRUE(),IF(C30&lt;0,TRUE(),FALSE()))</f>
        <v>1</v>
      </c>
      <c r="C30" s="388" t="e">
        <f aca="false">-(+I30+J30+K30+L30+M30+N30+O30+P30+Q30+R30+S30+T30+U30+V30+W30+X30+Y30+Z30+AB30)</f>
        <v>#VALUE!</v>
      </c>
      <c r="D30" s="464" t="s">
        <v>463</v>
      </c>
      <c r="E30" s="465" t="s">
        <v>484</v>
      </c>
      <c r="F30" s="466"/>
      <c r="G30" s="467" t="s">
        <v>132</v>
      </c>
      <c r="H30" s="426" t="n">
        <v>73.9</v>
      </c>
      <c r="I30" s="475"/>
      <c r="J30" s="469" t="s">
        <v>457</v>
      </c>
      <c r="K30" s="469"/>
      <c r="L30" s="469"/>
      <c r="M30" s="469"/>
      <c r="N30" s="469"/>
      <c r="O30" s="469"/>
      <c r="P30" s="469"/>
      <c r="Q30" s="469"/>
      <c r="R30" s="469"/>
      <c r="S30" s="469"/>
      <c r="T30" s="469"/>
      <c r="U30" s="469"/>
      <c r="V30" s="469"/>
      <c r="W30" s="469"/>
      <c r="X30" s="469"/>
      <c r="Y30" s="469"/>
      <c r="Z30" s="469"/>
      <c r="AA30" s="472"/>
      <c r="AB30" s="473"/>
      <c r="AD30" s="432"/>
      <c r="AE30" s="394" t="n">
        <f aca="false">IF(ISBLANK(I30:AB30),0,H30)</f>
        <v>73.9</v>
      </c>
    </row>
    <row r="31" s="418" customFormat="true" ht="11.1" hidden="false" customHeight="true" outlineLevel="0" collapsed="false">
      <c r="A31" s="406" t="n">
        <f aca="false">+IF(B31,H31,0)</f>
        <v>44.2</v>
      </c>
      <c r="B31" s="407" t="n">
        <f aca="false">IF(ISERROR(C31),TRUE(),IF(C31&lt;0,TRUE(),FALSE()))</f>
        <v>1</v>
      </c>
      <c r="C31" s="407" t="e">
        <f aca="false">-(+I31+J31+K31+L31+M31+N31+O31+P31+Q31+R31+S31+T31+U31+V31+W31+X31+Y31+Z31+AB31)</f>
        <v>#VALUE!</v>
      </c>
      <c r="D31" s="408" t="s">
        <v>463</v>
      </c>
      <c r="E31" s="409" t="s">
        <v>485</v>
      </c>
      <c r="F31" s="411" t="s">
        <v>486</v>
      </c>
      <c r="G31" s="411" t="s">
        <v>120</v>
      </c>
      <c r="H31" s="412" t="n">
        <v>44.2</v>
      </c>
      <c r="I31" s="413" t="n">
        <v>1</v>
      </c>
      <c r="J31" s="414"/>
      <c r="K31" s="414"/>
      <c r="L31" s="414"/>
      <c r="M31" s="414"/>
      <c r="N31" s="414"/>
      <c r="O31" s="415" t="s">
        <v>453</v>
      </c>
      <c r="P31" s="414"/>
      <c r="Q31" s="414" t="n">
        <v>1</v>
      </c>
      <c r="R31" s="414" t="n">
        <v>1</v>
      </c>
      <c r="S31" s="414"/>
      <c r="T31" s="414"/>
      <c r="U31" s="474" t="s">
        <v>25</v>
      </c>
      <c r="V31" s="414"/>
      <c r="W31" s="414"/>
      <c r="X31" s="414"/>
      <c r="Y31" s="414"/>
      <c r="Z31" s="414"/>
      <c r="AA31" s="416"/>
      <c r="AB31" s="417"/>
      <c r="AD31" s="419"/>
      <c r="AE31" s="420" t="n">
        <f aca="false">IF(ISBLANK(I31:AB31),0,H31)</f>
        <v>44.2</v>
      </c>
    </row>
    <row r="32" customFormat="false" ht="11.1" hidden="false" customHeight="true" outlineLevel="0" collapsed="false">
      <c r="A32" s="421" t="n">
        <f aca="false">+IF(B32,H32,0)</f>
        <v>15.2</v>
      </c>
      <c r="B32" s="388" t="n">
        <f aca="false">IF(ISERROR(C32),TRUE(),IF(C32&lt;0,TRUE(),FALSE()))</f>
        <v>1</v>
      </c>
      <c r="C32" s="388" t="n">
        <f aca="false">-(+I32+J32+K32+L32+M32+N32+O32+P32+Q32+R32+S32+T32+U32+V32+W32+X32+Y32+Z32+AB32)</f>
        <v>-2</v>
      </c>
      <c r="D32" s="464" t="s">
        <v>463</v>
      </c>
      <c r="E32" s="465" t="s">
        <v>485</v>
      </c>
      <c r="F32" s="467" t="s">
        <v>487</v>
      </c>
      <c r="G32" s="467" t="s">
        <v>488</v>
      </c>
      <c r="H32" s="426" t="n">
        <v>15.2</v>
      </c>
      <c r="I32" s="475" t="n">
        <v>1</v>
      </c>
      <c r="J32" s="469"/>
      <c r="K32" s="469"/>
      <c r="L32" s="469"/>
      <c r="M32" s="469"/>
      <c r="N32" s="469"/>
      <c r="O32" s="469"/>
      <c r="P32" s="469"/>
      <c r="Q32" s="469"/>
      <c r="R32" s="469" t="n">
        <v>1</v>
      </c>
      <c r="S32" s="469"/>
      <c r="T32" s="469"/>
      <c r="U32" s="469"/>
      <c r="V32" s="469"/>
      <c r="W32" s="469"/>
      <c r="X32" s="469"/>
      <c r="Y32" s="469"/>
      <c r="Z32" s="469"/>
      <c r="AA32" s="472"/>
      <c r="AB32" s="473"/>
      <c r="AD32" s="432"/>
      <c r="AE32" s="394" t="n">
        <f aca="false">IF(ISBLANK(I32:AB32),0,H32)</f>
        <v>15.2</v>
      </c>
    </row>
    <row r="33" s="418" customFormat="true" ht="11.1" hidden="false" customHeight="true" outlineLevel="0" collapsed="false">
      <c r="A33" s="406" t="n">
        <f aca="false">+IF(B33,H33,0)</f>
        <v>57.5</v>
      </c>
      <c r="B33" s="407" t="n">
        <f aca="false">IF(ISERROR(C33),TRUE(),IF(C33&lt;0,TRUE(),FALSE()))</f>
        <v>1</v>
      </c>
      <c r="C33" s="407" t="e">
        <f aca="false">-(+I33+J33+K33+L33+M33+N33+O33+P33+Q33+R33+S33+T33+U33+V33+W33+X33+Y33+Z33+AB33)</f>
        <v>#VALUE!</v>
      </c>
      <c r="D33" s="408" t="s">
        <v>463</v>
      </c>
      <c r="E33" s="409" t="s">
        <v>489</v>
      </c>
      <c r="F33" s="411" t="s">
        <v>486</v>
      </c>
      <c r="G33" s="411" t="s">
        <v>120</v>
      </c>
      <c r="H33" s="412" t="n">
        <v>57.5</v>
      </c>
      <c r="I33" s="413" t="n">
        <v>1</v>
      </c>
      <c r="J33" s="414"/>
      <c r="K33" s="414"/>
      <c r="L33" s="414"/>
      <c r="M33" s="414"/>
      <c r="N33" s="414"/>
      <c r="O33" s="415" t="s">
        <v>453</v>
      </c>
      <c r="P33" s="414"/>
      <c r="Q33" s="414" t="n">
        <v>1</v>
      </c>
      <c r="R33" s="414" t="n">
        <v>1</v>
      </c>
      <c r="S33" s="414"/>
      <c r="T33" s="414"/>
      <c r="U33" s="474" t="s">
        <v>25</v>
      </c>
      <c r="V33" s="414"/>
      <c r="W33" s="414"/>
      <c r="X33" s="414"/>
      <c r="Y33" s="414"/>
      <c r="Z33" s="414"/>
      <c r="AA33" s="416"/>
      <c r="AB33" s="417"/>
      <c r="AD33" s="419"/>
      <c r="AE33" s="420" t="n">
        <f aca="false">IF(ISBLANK(I33:AB33),0,H33)</f>
        <v>57.5</v>
      </c>
    </row>
    <row r="34" customFormat="false" ht="11.1" hidden="false" customHeight="true" outlineLevel="0" collapsed="false">
      <c r="A34" s="421" t="n">
        <f aca="false">+IF(B34,H34,0)</f>
        <v>16.4</v>
      </c>
      <c r="B34" s="388" t="n">
        <f aca="false">IF(ISERROR(C34),TRUE(),IF(C34&lt;0,TRUE(),FALSE()))</f>
        <v>1</v>
      </c>
      <c r="C34" s="388" t="n">
        <f aca="false">-(+I34+J34+K34+L34+M34+N34+O34+P34+Q34+R34+S34+T34+U34+V34+W34+X34+Y34+Z34+AB34)</f>
        <v>-2</v>
      </c>
      <c r="D34" s="464" t="s">
        <v>463</v>
      </c>
      <c r="E34" s="465" t="s">
        <v>489</v>
      </c>
      <c r="F34" s="467" t="s">
        <v>487</v>
      </c>
      <c r="G34" s="467" t="s">
        <v>488</v>
      </c>
      <c r="H34" s="426" t="n">
        <v>16.4</v>
      </c>
      <c r="I34" s="475" t="n">
        <v>1</v>
      </c>
      <c r="J34" s="469"/>
      <c r="K34" s="469"/>
      <c r="L34" s="469"/>
      <c r="M34" s="469"/>
      <c r="N34" s="469"/>
      <c r="O34" s="469"/>
      <c r="P34" s="469"/>
      <c r="Q34" s="469"/>
      <c r="R34" s="469" t="n">
        <v>1</v>
      </c>
      <c r="S34" s="469"/>
      <c r="T34" s="469"/>
      <c r="U34" s="469"/>
      <c r="V34" s="469"/>
      <c r="W34" s="469"/>
      <c r="X34" s="469"/>
      <c r="Y34" s="469"/>
      <c r="Z34" s="469"/>
      <c r="AA34" s="472"/>
      <c r="AB34" s="473"/>
      <c r="AD34" s="432"/>
      <c r="AE34" s="394" t="n">
        <f aca="false">IF(ISBLANK(I34:AB34),0,H34)</f>
        <v>16.4</v>
      </c>
    </row>
    <row r="35" s="418" customFormat="true" ht="11.1" hidden="false" customHeight="true" outlineLevel="0" collapsed="false">
      <c r="A35" s="406" t="n">
        <f aca="false">+IF(B35,H35,0)</f>
        <v>15.8</v>
      </c>
      <c r="B35" s="407" t="n">
        <f aca="false">IF(ISERROR(C35),TRUE(),IF(C35&lt;0,TRUE(),FALSE()))</f>
        <v>1</v>
      </c>
      <c r="C35" s="407" t="e">
        <f aca="false">-(+I35+J35+K35+L35+M35+N35+O35+P35+Q35+R35+S35+T35+U35+V35+W35+X35+Y35+Z35+AB35)</f>
        <v>#VALUE!</v>
      </c>
      <c r="D35" s="408" t="s">
        <v>463</v>
      </c>
      <c r="E35" s="409" t="s">
        <v>490</v>
      </c>
      <c r="F35" s="411" t="s">
        <v>476</v>
      </c>
      <c r="G35" s="411" t="s">
        <v>120</v>
      </c>
      <c r="H35" s="412" t="n">
        <v>15.8</v>
      </c>
      <c r="I35" s="413" t="n">
        <v>1</v>
      </c>
      <c r="J35" s="414"/>
      <c r="K35" s="414"/>
      <c r="L35" s="434" t="n">
        <v>1</v>
      </c>
      <c r="M35" s="414"/>
      <c r="N35" s="414"/>
      <c r="O35" s="415" t="s">
        <v>453</v>
      </c>
      <c r="P35" s="414"/>
      <c r="Q35" s="414" t="n">
        <v>1</v>
      </c>
      <c r="R35" s="414" t="n">
        <v>1</v>
      </c>
      <c r="S35" s="414" t="n">
        <v>1</v>
      </c>
      <c r="T35" s="414"/>
      <c r="U35" s="414" t="n">
        <v>1</v>
      </c>
      <c r="V35" s="414"/>
      <c r="W35" s="414"/>
      <c r="X35" s="415" t="s">
        <v>453</v>
      </c>
      <c r="Y35" s="414"/>
      <c r="Z35" s="414"/>
      <c r="AA35" s="416"/>
      <c r="AB35" s="417"/>
      <c r="AD35" s="419" t="n">
        <f aca="false">+H35</f>
        <v>15.8</v>
      </c>
      <c r="AE35" s="420" t="n">
        <f aca="false">IF(ISBLANK(I35:AB35),0,H35)</f>
        <v>15.8</v>
      </c>
    </row>
    <row r="36" customFormat="false" ht="11.1" hidden="false" customHeight="true" outlineLevel="0" collapsed="false">
      <c r="A36" s="421" t="n">
        <f aca="false">+IF(B36,H36,0)</f>
        <v>15.7</v>
      </c>
      <c r="B36" s="388" t="n">
        <f aca="false">IF(ISERROR(C36),TRUE(),IF(C36&lt;0,TRUE(),FALSE()))</f>
        <v>1</v>
      </c>
      <c r="C36" s="388" t="e">
        <f aca="false">-(+I36+J36+K36+L36+M36+N36+O36+P36+Q36+R36+S36+T36+U36+V36+W36+X36+Y36+Z36+AB36)</f>
        <v>#VALUE!</v>
      </c>
      <c r="D36" s="464" t="s">
        <v>463</v>
      </c>
      <c r="E36" s="465" t="s">
        <v>490</v>
      </c>
      <c r="F36" s="467" t="s">
        <v>477</v>
      </c>
      <c r="G36" s="467" t="s">
        <v>120</v>
      </c>
      <c r="H36" s="426" t="n">
        <v>15.7</v>
      </c>
      <c r="I36" s="475" t="n">
        <v>1</v>
      </c>
      <c r="J36" s="469"/>
      <c r="K36" s="469"/>
      <c r="L36" s="433" t="n">
        <v>1</v>
      </c>
      <c r="M36" s="469"/>
      <c r="N36" s="469"/>
      <c r="O36" s="470" t="s">
        <v>453</v>
      </c>
      <c r="P36" s="469"/>
      <c r="Q36" s="469" t="n">
        <v>1</v>
      </c>
      <c r="R36" s="469" t="n">
        <v>1</v>
      </c>
      <c r="S36" s="469" t="n">
        <v>1</v>
      </c>
      <c r="T36" s="469" t="n">
        <v>1</v>
      </c>
      <c r="U36" s="469" t="n">
        <v>1</v>
      </c>
      <c r="V36" s="469"/>
      <c r="W36" s="469"/>
      <c r="X36" s="470" t="s">
        <v>453</v>
      </c>
      <c r="Y36" s="469"/>
      <c r="Z36" s="469"/>
      <c r="AA36" s="472"/>
      <c r="AB36" s="473"/>
      <c r="AD36" s="432" t="n">
        <f aca="false">+H36</f>
        <v>15.7</v>
      </c>
      <c r="AE36" s="394" t="n">
        <f aca="false">IF(ISBLANK(I36:AB36),0,H36)</f>
        <v>15.7</v>
      </c>
    </row>
    <row r="37" s="418" customFormat="true" ht="11.1" hidden="false" customHeight="true" outlineLevel="0" collapsed="false">
      <c r="A37" s="406" t="n">
        <f aca="false">+IF(B37,H37,0)</f>
        <v>4.7</v>
      </c>
      <c r="B37" s="407" t="n">
        <f aca="false">IF(ISERROR(C37),TRUE(),IF(C37&lt;0,TRUE(),FALSE()))</f>
        <v>1</v>
      </c>
      <c r="C37" s="407" t="e">
        <f aca="false">-(+I37+J37+K37+L37+M37+N37+O37+P37+Q37+R37+S37+T37+U37+V37+W37+X37+Y37+Z37+AB37)</f>
        <v>#VALUE!</v>
      </c>
      <c r="D37" s="408" t="s">
        <v>463</v>
      </c>
      <c r="E37" s="409" t="s">
        <v>490</v>
      </c>
      <c r="F37" s="411" t="s">
        <v>478</v>
      </c>
      <c r="G37" s="411" t="s">
        <v>120</v>
      </c>
      <c r="H37" s="412" t="n">
        <v>4.7</v>
      </c>
      <c r="I37" s="413" t="n">
        <v>1</v>
      </c>
      <c r="J37" s="414"/>
      <c r="K37" s="414"/>
      <c r="L37" s="414" t="n">
        <v>1</v>
      </c>
      <c r="M37" s="414"/>
      <c r="N37" s="414"/>
      <c r="O37" s="415" t="s">
        <v>453</v>
      </c>
      <c r="P37" s="414"/>
      <c r="Q37" s="414" t="n">
        <v>1</v>
      </c>
      <c r="R37" s="414" t="n">
        <v>1</v>
      </c>
      <c r="S37" s="414" t="n">
        <v>1</v>
      </c>
      <c r="T37" s="414"/>
      <c r="U37" s="414" t="n">
        <v>1</v>
      </c>
      <c r="V37" s="414"/>
      <c r="W37" s="414"/>
      <c r="X37" s="415" t="s">
        <v>453</v>
      </c>
      <c r="Y37" s="414"/>
      <c r="Z37" s="414"/>
      <c r="AA37" s="416"/>
      <c r="AB37" s="417"/>
      <c r="AD37" s="419" t="n">
        <f aca="false">+H37</f>
        <v>4.7</v>
      </c>
      <c r="AE37" s="420" t="n">
        <f aca="false">IF(ISBLANK(I37:AB37),0,H37)</f>
        <v>4.7</v>
      </c>
    </row>
    <row r="38" customFormat="false" ht="11.1" hidden="false" customHeight="true" outlineLevel="0" collapsed="false">
      <c r="A38" s="421" t="n">
        <f aca="false">+IF(B38,H38,0)</f>
        <v>100.5</v>
      </c>
      <c r="B38" s="388" t="n">
        <f aca="false">IF(ISERROR(C38),TRUE(),IF(C38&lt;0,TRUE(),FALSE()))</f>
        <v>1</v>
      </c>
      <c r="C38" s="388" t="e">
        <f aca="false">-(+I38+J38+K38+L38+M38+N38+O38+P38+Q38+R38+S38+T38+U38+V38+W38+X38+Y38+Z38+AB38)</f>
        <v>#VALUE!</v>
      </c>
      <c r="D38" s="464" t="s">
        <v>463</v>
      </c>
      <c r="E38" s="465" t="s">
        <v>491</v>
      </c>
      <c r="F38" s="466"/>
      <c r="G38" s="467" t="s">
        <v>120</v>
      </c>
      <c r="H38" s="426" t="n">
        <v>100.5</v>
      </c>
      <c r="I38" s="475" t="n">
        <v>1</v>
      </c>
      <c r="J38" s="469"/>
      <c r="K38" s="469"/>
      <c r="L38" s="469" t="n">
        <v>1</v>
      </c>
      <c r="M38" s="469"/>
      <c r="N38" s="469"/>
      <c r="O38" s="469"/>
      <c r="P38" s="469"/>
      <c r="Q38" s="469"/>
      <c r="R38" s="469"/>
      <c r="S38" s="469"/>
      <c r="T38" s="469"/>
      <c r="U38" s="469"/>
      <c r="V38" s="469"/>
      <c r="W38" s="469"/>
      <c r="X38" s="470" t="s">
        <v>453</v>
      </c>
      <c r="Y38" s="469"/>
      <c r="Z38" s="469"/>
      <c r="AA38" s="472"/>
      <c r="AB38" s="473"/>
      <c r="AD38" s="432"/>
      <c r="AE38" s="394" t="n">
        <f aca="false">IF(ISBLANK(I38:AB38),0,H38)</f>
        <v>100.5</v>
      </c>
    </row>
    <row r="39" s="418" customFormat="true" ht="11.1" hidden="false" customHeight="true" outlineLevel="0" collapsed="false">
      <c r="A39" s="406" t="n">
        <f aca="false">+IF(B39,H39,0)</f>
        <v>19.2</v>
      </c>
      <c r="B39" s="407" t="n">
        <f aca="false">IF(ISERROR(C39),TRUE(),IF(C39&lt;0,TRUE(),FALSE()))</f>
        <v>1</v>
      </c>
      <c r="C39" s="407" t="e">
        <f aca="false">-(+I39+J39+K39+L39+M39+N39+O39+P39+Q39+R39+S39+T39+U39+V39+W39+X39+Y39+Z39+AB39)</f>
        <v>#VALUE!</v>
      </c>
      <c r="D39" s="408" t="s">
        <v>463</v>
      </c>
      <c r="E39" s="409" t="s">
        <v>492</v>
      </c>
      <c r="F39" s="411" t="s">
        <v>493</v>
      </c>
      <c r="G39" s="411" t="s">
        <v>120</v>
      </c>
      <c r="H39" s="412" t="n">
        <v>19.2</v>
      </c>
      <c r="I39" s="413" t="n">
        <v>1</v>
      </c>
      <c r="J39" s="414"/>
      <c r="K39" s="414"/>
      <c r="L39" s="414"/>
      <c r="M39" s="414"/>
      <c r="N39" s="414"/>
      <c r="O39" s="415" t="s">
        <v>453</v>
      </c>
      <c r="P39" s="414"/>
      <c r="Q39" s="414"/>
      <c r="R39" s="414"/>
      <c r="S39" s="414"/>
      <c r="T39" s="414"/>
      <c r="U39" s="474" t="s">
        <v>25</v>
      </c>
      <c r="V39" s="414"/>
      <c r="W39" s="414"/>
      <c r="X39" s="414"/>
      <c r="Y39" s="414"/>
      <c r="Z39" s="414"/>
      <c r="AA39" s="416"/>
      <c r="AB39" s="417"/>
      <c r="AD39" s="419"/>
      <c r="AE39" s="420" t="n">
        <f aca="false">IF(ISBLANK(I39:AB39),0,H39)</f>
        <v>19.2</v>
      </c>
    </row>
    <row r="40" customFormat="false" ht="11.1" hidden="false" customHeight="true" outlineLevel="0" collapsed="false">
      <c r="A40" s="421" t="n">
        <f aca="false">+IF(B40,H40,0)</f>
        <v>2.5</v>
      </c>
      <c r="B40" s="388" t="n">
        <f aca="false">IF(ISERROR(C40),TRUE(),IF(C40&lt;0,TRUE(),FALSE()))</f>
        <v>1</v>
      </c>
      <c r="C40" s="388" t="e">
        <f aca="false">-(+I40+J40+K40+L40+M40+N40+O40+P40+Q40+R40+S40+T40+U40+V40+W40+X40+Y40+Z40+AB40)</f>
        <v>#VALUE!</v>
      </c>
      <c r="D40" s="464" t="s">
        <v>463</v>
      </c>
      <c r="E40" s="465" t="s">
        <v>492</v>
      </c>
      <c r="F40" s="467" t="s">
        <v>197</v>
      </c>
      <c r="G40" s="467" t="s">
        <v>120</v>
      </c>
      <c r="H40" s="426" t="n">
        <v>2.5</v>
      </c>
      <c r="I40" s="475" t="n">
        <v>1</v>
      </c>
      <c r="J40" s="469"/>
      <c r="K40" s="469"/>
      <c r="L40" s="469"/>
      <c r="M40" s="469"/>
      <c r="N40" s="469"/>
      <c r="O40" s="469"/>
      <c r="P40" s="469"/>
      <c r="Q40" s="469" t="n">
        <v>1</v>
      </c>
      <c r="R40" s="469" t="n">
        <v>1</v>
      </c>
      <c r="S40" s="469" t="n">
        <v>1</v>
      </c>
      <c r="T40" s="469" t="n">
        <v>1</v>
      </c>
      <c r="U40" s="469"/>
      <c r="V40" s="469"/>
      <c r="W40" s="469"/>
      <c r="X40" s="470" t="s">
        <v>453</v>
      </c>
      <c r="Y40" s="469"/>
      <c r="Z40" s="469"/>
      <c r="AA40" s="472"/>
      <c r="AB40" s="473"/>
      <c r="AD40" s="432"/>
      <c r="AE40" s="394" t="n">
        <f aca="false">IF(ISBLANK(I40:AB40),0,H40)</f>
        <v>2.5</v>
      </c>
    </row>
    <row r="41" s="418" customFormat="true" ht="11.1" hidden="false" customHeight="true" outlineLevel="0" collapsed="false">
      <c r="A41" s="406" t="n">
        <f aca="false">+IF(B41,H41,0)</f>
        <v>0</v>
      </c>
      <c r="B41" s="407" t="n">
        <f aca="false">IF(ISERROR(C41),TRUE(),IF(C41&lt;0,TRUE(),FALSE()))</f>
        <v>1</v>
      </c>
      <c r="C41" s="407" t="n">
        <f aca="false">-(+I41+J41+K41+L41+M41+N41+O41+P41+Q41+R41+S41+T41+U41+V41+W41+X41+Y41+Z41+AB41)</f>
        <v>-2</v>
      </c>
      <c r="D41" s="479" t="s">
        <v>463</v>
      </c>
      <c r="E41" s="480" t="s">
        <v>494</v>
      </c>
      <c r="F41" s="481"/>
      <c r="G41" s="481"/>
      <c r="H41" s="482"/>
      <c r="I41" s="483"/>
      <c r="J41" s="484"/>
      <c r="K41" s="484"/>
      <c r="L41" s="484"/>
      <c r="M41" s="484"/>
      <c r="N41" s="484"/>
      <c r="O41" s="484"/>
      <c r="P41" s="484"/>
      <c r="Q41" s="484"/>
      <c r="R41" s="484"/>
      <c r="S41" s="484"/>
      <c r="T41" s="484"/>
      <c r="U41" s="484"/>
      <c r="V41" s="484" t="n">
        <v>2</v>
      </c>
      <c r="W41" s="484"/>
      <c r="X41" s="484"/>
      <c r="Y41" s="484"/>
      <c r="Z41" s="484"/>
      <c r="AA41" s="485"/>
      <c r="AB41" s="486"/>
      <c r="AD41" s="419"/>
      <c r="AE41" s="420" t="n">
        <f aca="false">IF(ISBLANK(I41:AB41),0,H41)</f>
        <v>0</v>
      </c>
    </row>
    <row r="42" customFormat="false" ht="11.1" hidden="false" customHeight="true" outlineLevel="0" collapsed="false">
      <c r="A42" s="421" t="n">
        <f aca="false">+IF(B42,H43,0)</f>
        <v>21.9</v>
      </c>
      <c r="B42" s="388" t="n">
        <f aca="false">IF(ISERROR(C42),TRUE(),IF(C42&lt;0,TRUE(),FALSE()))</f>
        <v>1</v>
      </c>
      <c r="C42" s="388" t="e">
        <f aca="false">-(+I43+J43+K43+L43+M43+N43+O43+P43+Q43+R43+S43+T43+U43+V43+W43+X43+Y43+Z43+AB43)</f>
        <v>#VALUE!</v>
      </c>
      <c r="H42" s="392" t="n">
        <f aca="false">SUM(H3:H41)</f>
        <v>1097.71</v>
      </c>
      <c r="J42" s="487" t="s">
        <v>495</v>
      </c>
    </row>
    <row r="43" s="418" customFormat="true" ht="11.1" hidden="false" customHeight="true" outlineLevel="0" collapsed="false">
      <c r="A43" s="406" t="n">
        <f aca="false">+IF(B43,H44,0)</f>
        <v>70.12</v>
      </c>
      <c r="B43" s="407" t="n">
        <f aca="false">IF(ISERROR(C43),TRUE(),IF(C43&lt;0,TRUE(),FALSE()))</f>
        <v>1</v>
      </c>
      <c r="C43" s="407" t="e">
        <f aca="false">-(+I44+J44+K44+L44+M44+N44+O44+P44+Q44+R44+S44+T44+U44+V44+W44+X44+Y44+Z44+AB44)</f>
        <v>#VALUE!</v>
      </c>
      <c r="D43" s="488" t="s">
        <v>496</v>
      </c>
      <c r="E43" s="489" t="s">
        <v>497</v>
      </c>
      <c r="F43" s="490"/>
      <c r="G43" s="491" t="s">
        <v>498</v>
      </c>
      <c r="H43" s="492" t="n">
        <v>21.9</v>
      </c>
      <c r="I43" s="493" t="n">
        <v>1</v>
      </c>
      <c r="J43" s="494"/>
      <c r="K43" s="494"/>
      <c r="L43" s="494" t="n">
        <v>1</v>
      </c>
      <c r="M43" s="494"/>
      <c r="N43" s="494"/>
      <c r="O43" s="495" t="s">
        <v>453</v>
      </c>
      <c r="P43" s="494"/>
      <c r="Q43" s="494"/>
      <c r="R43" s="494"/>
      <c r="S43" s="494"/>
      <c r="T43" s="494"/>
      <c r="U43" s="494"/>
      <c r="V43" s="496"/>
      <c r="W43" s="494" t="n">
        <v>1</v>
      </c>
      <c r="X43" s="495" t="s">
        <v>453</v>
      </c>
      <c r="Y43" s="494"/>
      <c r="Z43" s="494"/>
      <c r="AA43" s="497"/>
      <c r="AB43" s="498"/>
      <c r="AD43" s="419" t="n">
        <f aca="false">+H43</f>
        <v>21.9</v>
      </c>
      <c r="AE43" s="420" t="n">
        <f aca="false">IF(ISBLANK(I43:AB43),0,H43)</f>
        <v>21.9</v>
      </c>
    </row>
    <row r="44" customFormat="false" ht="11.1" hidden="false" customHeight="true" outlineLevel="0" collapsed="false">
      <c r="A44" s="421" t="n">
        <f aca="false">+IF(B44,H45,0)</f>
        <v>193.8</v>
      </c>
      <c r="B44" s="388" t="n">
        <f aca="false">IF(ISERROR(C44),TRUE(),IF(C44&lt;0,TRUE(),FALSE()))</f>
        <v>1</v>
      </c>
      <c r="C44" s="388" t="e">
        <f aca="false">-(+I45+J45+K45+L45+M45+N45+O45+P45+Q45+R45+S45+T45+U45+V45+W45+X45+Y45+Z45+AB45)</f>
        <v>#VALUE!</v>
      </c>
      <c r="D44" s="464" t="s">
        <v>496</v>
      </c>
      <c r="E44" s="465" t="s">
        <v>499</v>
      </c>
      <c r="F44" s="466"/>
      <c r="G44" s="467" t="s">
        <v>498</v>
      </c>
      <c r="H44" s="426" t="n">
        <v>70.12</v>
      </c>
      <c r="I44" s="475" t="n">
        <v>1</v>
      </c>
      <c r="J44" s="469"/>
      <c r="K44" s="469"/>
      <c r="L44" s="469" t="n">
        <v>1</v>
      </c>
      <c r="M44" s="469"/>
      <c r="N44" s="469"/>
      <c r="O44" s="470" t="s">
        <v>453</v>
      </c>
      <c r="P44" s="469"/>
      <c r="Q44" s="469"/>
      <c r="R44" s="469"/>
      <c r="S44" s="469"/>
      <c r="T44" s="469"/>
      <c r="U44" s="471" t="s">
        <v>25</v>
      </c>
      <c r="V44" s="499"/>
      <c r="W44" s="469" t="n">
        <v>1</v>
      </c>
      <c r="X44" s="470" t="s">
        <v>453</v>
      </c>
      <c r="Y44" s="469"/>
      <c r="Z44" s="469"/>
      <c r="AA44" s="472"/>
      <c r="AB44" s="473"/>
      <c r="AD44" s="432" t="n">
        <f aca="false">+H44</f>
        <v>70.12</v>
      </c>
      <c r="AE44" s="394" t="n">
        <f aca="false">IF(ISBLANK(I44:AB44),0,H44)</f>
        <v>70.12</v>
      </c>
    </row>
    <row r="45" s="418" customFormat="true" ht="11.1" hidden="false" customHeight="true" outlineLevel="0" collapsed="false">
      <c r="A45" s="406" t="n">
        <f aca="false">+IF(B45,H46,0)</f>
        <v>47.8</v>
      </c>
      <c r="B45" s="407" t="n">
        <f aca="false">IF(ISERROR(C45),TRUE(),IF(C45&lt;0,TRUE(),FALSE()))</f>
        <v>1</v>
      </c>
      <c r="C45" s="407" t="e">
        <f aca="false">-(+I46+J46+K46+L46+M46+N46+O46+P46+Q46+R46+S46+T46+U46+V46+W46+X46+Y46+Z46+AB46)</f>
        <v>#VALUE!</v>
      </c>
      <c r="D45" s="408" t="s">
        <v>496</v>
      </c>
      <c r="E45" s="409" t="s">
        <v>465</v>
      </c>
      <c r="F45" s="410"/>
      <c r="G45" s="411" t="s">
        <v>498</v>
      </c>
      <c r="H45" s="412" t="n">
        <v>193.8</v>
      </c>
      <c r="I45" s="413" t="n">
        <v>1</v>
      </c>
      <c r="J45" s="414"/>
      <c r="K45" s="414"/>
      <c r="L45" s="414" t="n">
        <v>1</v>
      </c>
      <c r="M45" s="414" t="n">
        <v>1</v>
      </c>
      <c r="N45" s="414"/>
      <c r="O45" s="415" t="s">
        <v>453</v>
      </c>
      <c r="P45" s="414"/>
      <c r="Q45" s="414"/>
      <c r="R45" s="414"/>
      <c r="S45" s="414"/>
      <c r="T45" s="414"/>
      <c r="U45" s="474" t="s">
        <v>25</v>
      </c>
      <c r="V45" s="414"/>
      <c r="W45" s="414"/>
      <c r="X45" s="415" t="s">
        <v>453</v>
      </c>
      <c r="Y45" s="414"/>
      <c r="Z45" s="414"/>
      <c r="AA45" s="416"/>
      <c r="AB45" s="417"/>
      <c r="AD45" s="419" t="n">
        <f aca="false">+H45</f>
        <v>193.8</v>
      </c>
      <c r="AE45" s="420" t="n">
        <f aca="false">IF(ISBLANK(I45:AB45),0,H45)</f>
        <v>193.8</v>
      </c>
    </row>
    <row r="46" customFormat="false" ht="11.1" hidden="false" customHeight="true" outlineLevel="0" collapsed="false">
      <c r="A46" s="421" t="n">
        <f aca="false">+IF(B46,H47,0)</f>
        <v>473.4</v>
      </c>
      <c r="B46" s="388" t="n">
        <f aca="false">IF(ISERROR(C46),TRUE(),IF(C46&lt;0,TRUE(),FALSE()))</f>
        <v>1</v>
      </c>
      <c r="C46" s="388" t="e">
        <f aca="false">-(+I47+J47+K47+L47+M47+N47+O47+P47+Q47+R47+S47+T47+U47+V47+W47+X47+Y47+Z47+AB47)</f>
        <v>#VALUE!</v>
      </c>
      <c r="D46" s="464" t="s">
        <v>496</v>
      </c>
      <c r="E46" s="465" t="s">
        <v>500</v>
      </c>
      <c r="F46" s="466"/>
      <c r="G46" s="467" t="s">
        <v>498</v>
      </c>
      <c r="H46" s="426" t="n">
        <v>47.8</v>
      </c>
      <c r="I46" s="475" t="n">
        <v>1</v>
      </c>
      <c r="J46" s="469"/>
      <c r="K46" s="469"/>
      <c r="L46" s="469" t="n">
        <v>1</v>
      </c>
      <c r="M46" s="469" t="n">
        <v>1</v>
      </c>
      <c r="N46" s="470" t="s">
        <v>453</v>
      </c>
      <c r="O46" s="470" t="s">
        <v>453</v>
      </c>
      <c r="P46" s="469"/>
      <c r="Q46" s="469"/>
      <c r="R46" s="469"/>
      <c r="S46" s="469"/>
      <c r="T46" s="469"/>
      <c r="U46" s="471" t="s">
        <v>25</v>
      </c>
      <c r="V46" s="469"/>
      <c r="W46" s="469"/>
      <c r="X46" s="470" t="s">
        <v>453</v>
      </c>
      <c r="Y46" s="469"/>
      <c r="Z46" s="469"/>
      <c r="AA46" s="472"/>
      <c r="AB46" s="473"/>
      <c r="AD46" s="432" t="n">
        <f aca="false">+H46</f>
        <v>47.8</v>
      </c>
      <c r="AE46" s="394" t="n">
        <f aca="false">IF(ISBLANK(I46:AB46),0,H46)</f>
        <v>47.8</v>
      </c>
    </row>
    <row r="47" s="418" customFormat="true" ht="11.1" hidden="false" customHeight="true" outlineLevel="0" collapsed="false">
      <c r="A47" s="406" t="n">
        <f aca="false">+IF(B47,H48,0)</f>
        <v>74.2</v>
      </c>
      <c r="B47" s="407" t="n">
        <f aca="false">IF(ISERROR(C47),TRUE(),IF(C47&lt;0,TRUE(),FALSE()))</f>
        <v>1</v>
      </c>
      <c r="C47" s="407" t="e">
        <f aca="false">-(+I48+J48+K48+L48+M48+N48+O48+P48+Q48+R48+S48+T48+U48+V48+W48+X48+Y48+Z48+AB48)</f>
        <v>#VALUE!</v>
      </c>
      <c r="D47" s="408" t="s">
        <v>496</v>
      </c>
      <c r="E47" s="409" t="s">
        <v>501</v>
      </c>
      <c r="F47" s="410"/>
      <c r="G47" s="411" t="s">
        <v>498</v>
      </c>
      <c r="H47" s="412" t="n">
        <v>473.4</v>
      </c>
      <c r="I47" s="413" t="n">
        <v>1</v>
      </c>
      <c r="J47" s="414"/>
      <c r="K47" s="414"/>
      <c r="L47" s="414" t="n">
        <v>1</v>
      </c>
      <c r="M47" s="414" t="n">
        <v>1</v>
      </c>
      <c r="N47" s="415" t="s">
        <v>453</v>
      </c>
      <c r="O47" s="415" t="s">
        <v>453</v>
      </c>
      <c r="P47" s="414"/>
      <c r="Q47" s="414"/>
      <c r="R47" s="414"/>
      <c r="S47" s="414"/>
      <c r="T47" s="414"/>
      <c r="U47" s="474" t="s">
        <v>25</v>
      </c>
      <c r="V47" s="414"/>
      <c r="W47" s="414"/>
      <c r="X47" s="415" t="s">
        <v>453</v>
      </c>
      <c r="Y47" s="414"/>
      <c r="Z47" s="414"/>
      <c r="AA47" s="416"/>
      <c r="AB47" s="417"/>
      <c r="AD47" s="419" t="n">
        <f aca="false">+H47</f>
        <v>473.4</v>
      </c>
      <c r="AE47" s="420" t="n">
        <f aca="false">IF(ISBLANK(I47:AB47),0,H47)</f>
        <v>473.4</v>
      </c>
    </row>
    <row r="48" customFormat="false" ht="11.1" hidden="false" customHeight="true" outlineLevel="0" collapsed="false">
      <c r="A48" s="421" t="n">
        <f aca="false">+IF(B48,H49,0)</f>
        <v>9</v>
      </c>
      <c r="B48" s="388" t="n">
        <f aca="false">IF(ISERROR(C48),TRUE(),IF(C48&lt;0,TRUE(),FALSE()))</f>
        <v>1</v>
      </c>
      <c r="C48" s="388" t="n">
        <f aca="false">-(+I49+J49+K49+L49+M49+N49+O49+P49+Q49+R49+S49+T49+U49+V49+W49+X49+Y49+Z49+AB49)</f>
        <v>-4</v>
      </c>
      <c r="D48" s="464" t="s">
        <v>496</v>
      </c>
      <c r="E48" s="465" t="s">
        <v>502</v>
      </c>
      <c r="F48" s="466"/>
      <c r="G48" s="467" t="s">
        <v>145</v>
      </c>
      <c r="H48" s="426" t="n">
        <v>74.2</v>
      </c>
      <c r="I48" s="475" t="n">
        <v>1</v>
      </c>
      <c r="J48" s="469"/>
      <c r="K48" s="469"/>
      <c r="L48" s="469" t="n">
        <v>1</v>
      </c>
      <c r="M48" s="469" t="n">
        <v>1</v>
      </c>
      <c r="N48" s="469"/>
      <c r="O48" s="469" t="n">
        <v>1</v>
      </c>
      <c r="P48" s="469"/>
      <c r="Q48" s="469"/>
      <c r="R48" s="469"/>
      <c r="S48" s="469"/>
      <c r="T48" s="469"/>
      <c r="U48" s="471" t="s">
        <v>25</v>
      </c>
      <c r="V48" s="469"/>
      <c r="W48" s="469" t="n">
        <v>1</v>
      </c>
      <c r="X48" s="470" t="s">
        <v>453</v>
      </c>
      <c r="Y48" s="469"/>
      <c r="Z48" s="469"/>
      <c r="AA48" s="472"/>
      <c r="AB48" s="473"/>
      <c r="AD48" s="432"/>
      <c r="AE48" s="394" t="n">
        <f aca="false">IF(ISBLANK(I48:AB48),0,H48)</f>
        <v>74.2</v>
      </c>
    </row>
    <row r="49" s="418" customFormat="true" ht="11.1" hidden="false" customHeight="true" outlineLevel="0" collapsed="false">
      <c r="A49" s="406" t="n">
        <f aca="false">+IF(B49,H50,0)</f>
        <v>9.1</v>
      </c>
      <c r="B49" s="407" t="n">
        <f aca="false">IF(ISERROR(C49),TRUE(),IF(C49&lt;0,TRUE(),FALSE()))</f>
        <v>1</v>
      </c>
      <c r="C49" s="407" t="n">
        <f aca="false">-(+I50+J50+K50+L50+M50+N50+O50+P50+Q50+R50+S50+T50+U50+V50+W50+X50+Y50+Z50+AB50)</f>
        <v>-4</v>
      </c>
      <c r="D49" s="408" t="s">
        <v>496</v>
      </c>
      <c r="E49" s="409" t="s">
        <v>503</v>
      </c>
      <c r="F49" s="410"/>
      <c r="G49" s="411" t="s">
        <v>145</v>
      </c>
      <c r="H49" s="412" t="n">
        <v>9</v>
      </c>
      <c r="I49" s="413" t="n">
        <v>1</v>
      </c>
      <c r="J49" s="414"/>
      <c r="K49" s="414"/>
      <c r="L49" s="414" t="n">
        <v>1</v>
      </c>
      <c r="M49" s="414" t="n">
        <v>1</v>
      </c>
      <c r="N49" s="414"/>
      <c r="O49" s="414" t="n">
        <v>1</v>
      </c>
      <c r="P49" s="414"/>
      <c r="Q49" s="414"/>
      <c r="R49" s="414"/>
      <c r="S49" s="414"/>
      <c r="T49" s="414"/>
      <c r="U49" s="414"/>
      <c r="V49" s="414"/>
      <c r="W49" s="414"/>
      <c r="X49" s="414"/>
      <c r="Y49" s="414"/>
      <c r="Z49" s="414"/>
      <c r="AA49" s="416"/>
      <c r="AB49" s="417"/>
      <c r="AD49" s="419"/>
      <c r="AE49" s="420" t="n">
        <f aca="false">IF(ISBLANK(I49:AB49),0,H49)</f>
        <v>9</v>
      </c>
    </row>
    <row r="50" customFormat="false" ht="11.1" hidden="false" customHeight="true" outlineLevel="0" collapsed="false">
      <c r="A50" s="421" t="n">
        <f aca="false">+IF(B50,H51,0)</f>
        <v>15</v>
      </c>
      <c r="B50" s="388" t="n">
        <f aca="false">IF(ISERROR(C50),TRUE(),IF(C50&lt;0,TRUE(),FALSE()))</f>
        <v>1</v>
      </c>
      <c r="C50" s="388" t="e">
        <f aca="false">-(+I51+J51+K51+L51+M51+N51+O51+P51+Q51+R51+S51+T51+U51+V51+W51+X51+Y51+Z51+AB51)</f>
        <v>#VALUE!</v>
      </c>
      <c r="D50" s="464" t="s">
        <v>496</v>
      </c>
      <c r="E50" s="465" t="s">
        <v>504</v>
      </c>
      <c r="F50" s="466"/>
      <c r="G50" s="467" t="s">
        <v>145</v>
      </c>
      <c r="H50" s="426" t="n">
        <v>9.1</v>
      </c>
      <c r="I50" s="475" t="n">
        <v>1</v>
      </c>
      <c r="J50" s="469"/>
      <c r="K50" s="469"/>
      <c r="L50" s="469" t="n">
        <v>1</v>
      </c>
      <c r="M50" s="469" t="n">
        <v>1</v>
      </c>
      <c r="N50" s="469"/>
      <c r="O50" s="469" t="n">
        <v>1</v>
      </c>
      <c r="P50" s="469"/>
      <c r="Q50" s="469"/>
      <c r="R50" s="469"/>
      <c r="S50" s="469"/>
      <c r="T50" s="469"/>
      <c r="U50" s="469"/>
      <c r="V50" s="469"/>
      <c r="W50" s="469"/>
      <c r="X50" s="469"/>
      <c r="Y50" s="469"/>
      <c r="Z50" s="469"/>
      <c r="AA50" s="472"/>
      <c r="AB50" s="473"/>
      <c r="AD50" s="432"/>
      <c r="AE50" s="394" t="n">
        <f aca="false">IF(ISBLANK(I50:AB50),0,H50)</f>
        <v>9.1</v>
      </c>
    </row>
    <row r="51" s="418" customFormat="true" ht="11.1" hidden="false" customHeight="true" outlineLevel="0" collapsed="false">
      <c r="A51" s="406" t="n">
        <f aca="false">+IF(B51,H52,0)</f>
        <v>16.5</v>
      </c>
      <c r="B51" s="407" t="n">
        <f aca="false">IF(ISERROR(C51),TRUE(),IF(C51&lt;0,TRUE(),FALSE()))</f>
        <v>1</v>
      </c>
      <c r="C51" s="407" t="e">
        <f aca="false">-(+I52+J52+K52+L52+M52+N52+O52+P52+Q52+R52+S52+T52+U52+V52+W52+X52+Y52+Z52+AB52)</f>
        <v>#VALUE!</v>
      </c>
      <c r="D51" s="408" t="s">
        <v>496</v>
      </c>
      <c r="E51" s="409" t="s">
        <v>505</v>
      </c>
      <c r="F51" s="410"/>
      <c r="G51" s="411" t="s">
        <v>145</v>
      </c>
      <c r="H51" s="412" t="n">
        <v>15</v>
      </c>
      <c r="I51" s="413" t="n">
        <v>1</v>
      </c>
      <c r="J51" s="414"/>
      <c r="K51" s="414"/>
      <c r="L51" s="414" t="n">
        <v>1</v>
      </c>
      <c r="M51" s="414" t="n">
        <v>1</v>
      </c>
      <c r="N51" s="415" t="s">
        <v>453</v>
      </c>
      <c r="O51" s="415" t="s">
        <v>453</v>
      </c>
      <c r="P51" s="414"/>
      <c r="Q51" s="414"/>
      <c r="R51" s="414"/>
      <c r="S51" s="414"/>
      <c r="T51" s="414"/>
      <c r="U51" s="414"/>
      <c r="V51" s="414"/>
      <c r="W51" s="414"/>
      <c r="X51" s="414"/>
      <c r="Y51" s="414"/>
      <c r="Z51" s="414"/>
      <c r="AA51" s="416"/>
      <c r="AB51" s="417"/>
      <c r="AD51" s="419"/>
      <c r="AE51" s="420" t="n">
        <f aca="false">IF(ISBLANK(I51:AB51),0,H51)</f>
        <v>15</v>
      </c>
    </row>
    <row r="52" customFormat="false" ht="11.1" hidden="false" customHeight="true" outlineLevel="0" collapsed="false">
      <c r="A52" s="421" t="n">
        <f aca="false">+IF(B52,H53,0)</f>
        <v>20.1</v>
      </c>
      <c r="B52" s="388" t="n">
        <f aca="false">IF(ISERROR(C52),TRUE(),IF(C52&lt;0,TRUE(),FALSE()))</f>
        <v>1</v>
      </c>
      <c r="C52" s="388" t="n">
        <f aca="false">-(+I53+J53+K53+L53+M53+N53+O53+P53+Q53+R53+S53+T53+U53+V53+W53+X53+Y53+Z53+AB53)</f>
        <v>-4</v>
      </c>
      <c r="D52" s="464" t="s">
        <v>496</v>
      </c>
      <c r="E52" s="465" t="s">
        <v>506</v>
      </c>
      <c r="F52" s="466"/>
      <c r="G52" s="467" t="s">
        <v>145</v>
      </c>
      <c r="H52" s="426" t="n">
        <v>16.5</v>
      </c>
      <c r="I52" s="475" t="n">
        <v>1</v>
      </c>
      <c r="J52" s="469"/>
      <c r="K52" s="469"/>
      <c r="L52" s="469" t="n">
        <v>1</v>
      </c>
      <c r="M52" s="469" t="n">
        <v>1</v>
      </c>
      <c r="N52" s="470" t="s">
        <v>453</v>
      </c>
      <c r="O52" s="470" t="s">
        <v>453</v>
      </c>
      <c r="P52" s="469"/>
      <c r="Q52" s="469"/>
      <c r="R52" s="469"/>
      <c r="S52" s="469"/>
      <c r="T52" s="469"/>
      <c r="U52" s="469"/>
      <c r="V52" s="469"/>
      <c r="W52" s="469"/>
      <c r="X52" s="469"/>
      <c r="Y52" s="469"/>
      <c r="Z52" s="469"/>
      <c r="AA52" s="472"/>
      <c r="AB52" s="473"/>
      <c r="AD52" s="432"/>
      <c r="AE52" s="394" t="n">
        <f aca="false">IF(ISBLANK(I52:AB52),0,H52)</f>
        <v>16.5</v>
      </c>
    </row>
    <row r="53" s="418" customFormat="true" ht="11.1" hidden="false" customHeight="true" outlineLevel="0" collapsed="false">
      <c r="A53" s="406" t="n">
        <f aca="false">+IF(B53,H54,0)</f>
        <v>13.6</v>
      </c>
      <c r="B53" s="407" t="n">
        <f aca="false">IF(ISERROR(C53),TRUE(),IF(C53&lt;0,TRUE(),FALSE()))</f>
        <v>1</v>
      </c>
      <c r="C53" s="407" t="n">
        <f aca="false">-(+I54+J54+K54+L54+M54+N54+O54+P54+Q54+R54+S54+T54+U54+V54+W54+X54+Y54+Z54+AB54)</f>
        <v>-2</v>
      </c>
      <c r="D53" s="408" t="s">
        <v>496</v>
      </c>
      <c r="E53" s="409" t="s">
        <v>507</v>
      </c>
      <c r="F53" s="410"/>
      <c r="G53" s="411" t="s">
        <v>145</v>
      </c>
      <c r="H53" s="412" t="n">
        <v>20.1</v>
      </c>
      <c r="I53" s="413" t="n">
        <v>1</v>
      </c>
      <c r="J53" s="414"/>
      <c r="K53" s="414"/>
      <c r="L53" s="414" t="n">
        <v>1</v>
      </c>
      <c r="M53" s="414" t="n">
        <v>1</v>
      </c>
      <c r="N53" s="414"/>
      <c r="O53" s="414" t="n">
        <v>1</v>
      </c>
      <c r="P53" s="414"/>
      <c r="Q53" s="414"/>
      <c r="R53" s="414"/>
      <c r="S53" s="414"/>
      <c r="T53" s="414"/>
      <c r="U53" s="414"/>
      <c r="V53" s="414"/>
      <c r="W53" s="414"/>
      <c r="X53" s="414"/>
      <c r="Y53" s="414"/>
      <c r="Z53" s="414"/>
      <c r="AA53" s="416"/>
      <c r="AB53" s="417"/>
      <c r="AD53" s="419"/>
      <c r="AE53" s="420" t="n">
        <f aca="false">IF(ISBLANK(I53:AB53),0,H53)</f>
        <v>20.1</v>
      </c>
    </row>
    <row r="54" customFormat="false" ht="11.1" hidden="false" customHeight="true" outlineLevel="0" collapsed="false">
      <c r="A54" s="421" t="n">
        <f aca="false">+IF(B54,H55,0)</f>
        <v>698.7</v>
      </c>
      <c r="B54" s="388" t="n">
        <f aca="false">IF(ISERROR(C54),TRUE(),IF(C54&lt;0,TRUE(),FALSE()))</f>
        <v>1</v>
      </c>
      <c r="C54" s="388" t="e">
        <f aca="false">-(+I55+J55+K55+L55+M55+N55+O55+P55+Q55+R55+S55+T55+U55+V55+W55+X55+Y55+Z55+AB55)</f>
        <v>#VALUE!</v>
      </c>
      <c r="D54" s="464" t="s">
        <v>496</v>
      </c>
      <c r="E54" s="465" t="s">
        <v>479</v>
      </c>
      <c r="F54" s="466"/>
      <c r="G54" s="467" t="s">
        <v>122</v>
      </c>
      <c r="H54" s="426" t="n">
        <v>13.6</v>
      </c>
      <c r="I54" s="475"/>
      <c r="J54" s="469"/>
      <c r="K54" s="469" t="n">
        <v>1</v>
      </c>
      <c r="L54" s="469"/>
      <c r="M54" s="469"/>
      <c r="N54" s="469"/>
      <c r="O54" s="500" t="n">
        <v>1</v>
      </c>
      <c r="P54" s="469"/>
      <c r="Q54" s="469"/>
      <c r="R54" s="469"/>
      <c r="S54" s="469"/>
      <c r="T54" s="469"/>
      <c r="U54" s="469"/>
      <c r="V54" s="469"/>
      <c r="W54" s="469"/>
      <c r="X54" s="469"/>
      <c r="Y54" s="469"/>
      <c r="Z54" s="469"/>
      <c r="AA54" s="472"/>
      <c r="AB54" s="473"/>
      <c r="AD54" s="432"/>
      <c r="AE54" s="394" t="n">
        <f aca="false">IF(ISBLANK(I54:AB54),0,H54)</f>
        <v>13.6</v>
      </c>
    </row>
    <row r="55" s="418" customFormat="true" ht="11.1" hidden="false" customHeight="true" outlineLevel="0" collapsed="false">
      <c r="A55" s="406" t="n">
        <f aca="false">+IF(B55,H56,0)</f>
        <v>6.7</v>
      </c>
      <c r="B55" s="407" t="n">
        <f aca="false">IF(ISERROR(C55),TRUE(),IF(C55&lt;0,TRUE(),FALSE()))</f>
        <v>1</v>
      </c>
      <c r="C55" s="407" t="e">
        <f aca="false">-(+I56+J56+K56+L56+M56+N56+O56+P56+Q56+R56+S56+T56+U56+V56+W56+X56+Y56+Z56+AB56)</f>
        <v>#VALUE!</v>
      </c>
      <c r="D55" s="408" t="s">
        <v>496</v>
      </c>
      <c r="E55" s="409" t="s">
        <v>346</v>
      </c>
      <c r="F55" s="410"/>
      <c r="G55" s="411" t="s">
        <v>122</v>
      </c>
      <c r="H55" s="412" t="n">
        <v>698.7</v>
      </c>
      <c r="I55" s="413"/>
      <c r="J55" s="414"/>
      <c r="K55" s="414" t="n">
        <v>1</v>
      </c>
      <c r="L55" s="414"/>
      <c r="M55" s="414"/>
      <c r="N55" s="414"/>
      <c r="O55" s="414"/>
      <c r="P55" s="414"/>
      <c r="Q55" s="414"/>
      <c r="R55" s="414"/>
      <c r="S55" s="414"/>
      <c r="T55" s="414"/>
      <c r="U55" s="474" t="s">
        <v>25</v>
      </c>
      <c r="V55" s="414"/>
      <c r="W55" s="414"/>
      <c r="X55" s="414"/>
      <c r="Y55" s="414"/>
      <c r="Z55" s="477"/>
      <c r="AA55" s="416"/>
      <c r="AB55" s="417"/>
      <c r="AD55" s="419"/>
      <c r="AE55" s="420" t="n">
        <f aca="false">IF(ISBLANK(I55:AB55),0,H55)</f>
        <v>698.7</v>
      </c>
    </row>
    <row r="56" customFormat="false" ht="11.1" hidden="false" customHeight="true" outlineLevel="0" collapsed="false">
      <c r="A56" s="421" t="n">
        <f aca="false">+IF(B56,H57,0)</f>
        <v>0</v>
      </c>
      <c r="B56" s="388" t="n">
        <f aca="false">IF(ISERROR(C56),TRUE(),IF(C56&lt;0,TRUE(),FALSE()))</f>
        <v>0</v>
      </c>
      <c r="C56" s="388" t="n">
        <f aca="false">-(+I57+J57+K57+L57+M57+N57+O57+P57+Q57+R57+S57+T57+U57+V57+W57+X57+Y57+Z57+AB57)</f>
        <v>-0</v>
      </c>
      <c r="D56" s="464" t="s">
        <v>496</v>
      </c>
      <c r="E56" s="465" t="s">
        <v>481</v>
      </c>
      <c r="F56" s="466"/>
      <c r="G56" s="467" t="s">
        <v>120</v>
      </c>
      <c r="H56" s="426" t="n">
        <v>6.7</v>
      </c>
      <c r="I56" s="427" t="n">
        <v>1</v>
      </c>
      <c r="J56" s="428"/>
      <c r="K56" s="428"/>
      <c r="L56" s="428"/>
      <c r="M56" s="428" t="n">
        <v>1</v>
      </c>
      <c r="N56" s="428"/>
      <c r="O56" s="428"/>
      <c r="P56" s="428"/>
      <c r="Q56" s="428"/>
      <c r="R56" s="428"/>
      <c r="S56" s="428"/>
      <c r="T56" s="428"/>
      <c r="U56" s="501" t="s">
        <v>25</v>
      </c>
      <c r="V56" s="428"/>
      <c r="W56" s="469"/>
      <c r="X56" s="470" t="s">
        <v>453</v>
      </c>
      <c r="Y56" s="469"/>
      <c r="Z56" s="469"/>
      <c r="AA56" s="472"/>
      <c r="AB56" s="473"/>
      <c r="AD56" s="432"/>
      <c r="AE56" s="394" t="n">
        <f aca="false">IF(ISBLANK(I56:AB56),0,H56)</f>
        <v>6.7</v>
      </c>
    </row>
    <row r="57" customFormat="false" ht="11.1" hidden="false" customHeight="true" outlineLevel="0" collapsed="false">
      <c r="A57" s="421" t="n">
        <f aca="false">+IF(B57,H58,0)</f>
        <v>28.9</v>
      </c>
      <c r="B57" s="388" t="n">
        <f aca="false">IF(ISERROR(C57),TRUE(),IF(C57&lt;0,TRUE(),FALSE()))</f>
        <v>1</v>
      </c>
      <c r="C57" s="388" t="e">
        <f aca="false">-(+I58+J58+K58+L58+M58+N58+O58+P58+Q58+R58+S58+T58+U58+V58+W58+X58+Y58+Z58+AB58)</f>
        <v>#VALUE!</v>
      </c>
      <c r="D57" s="408" t="s">
        <v>496</v>
      </c>
      <c r="E57" s="502" t="s">
        <v>508</v>
      </c>
      <c r="F57" s="410"/>
      <c r="G57" s="503" t="s">
        <v>120</v>
      </c>
      <c r="H57" s="412" t="n">
        <v>12.5</v>
      </c>
      <c r="I57" s="413"/>
      <c r="J57" s="414"/>
      <c r="K57" s="414"/>
      <c r="L57" s="414"/>
      <c r="M57" s="477"/>
      <c r="N57" s="414"/>
      <c r="O57" s="477"/>
      <c r="P57" s="414"/>
      <c r="Q57" s="414"/>
      <c r="R57" s="414"/>
      <c r="S57" s="414"/>
      <c r="T57" s="414"/>
      <c r="U57" s="477"/>
      <c r="V57" s="414"/>
      <c r="W57" s="414"/>
      <c r="X57" s="414"/>
      <c r="Y57" s="414"/>
      <c r="Z57" s="414"/>
      <c r="AA57" s="416"/>
      <c r="AB57" s="417"/>
      <c r="AD57" s="432"/>
      <c r="AE57" s="394" t="n">
        <f aca="false">IF(ISBLANK(I57:AB57),0,H57)</f>
        <v>12.5</v>
      </c>
    </row>
    <row r="58" customFormat="false" ht="11.1" hidden="false" customHeight="true" outlineLevel="0" collapsed="false">
      <c r="A58" s="421" t="n">
        <f aca="false">+IF(B58,H59,0)</f>
        <v>56.4</v>
      </c>
      <c r="B58" s="388" t="n">
        <f aca="false">IF(ISERROR(C58),TRUE(),IF(C58&lt;0,TRUE(),FALSE()))</f>
        <v>1</v>
      </c>
      <c r="C58" s="388" t="n">
        <f aca="false">-(+I59+J59+K59+L59+M59+N59+O59+P59+Q59+R59+S59+T59+U59+V59+W59+X59+Y59+Z59+AB59)</f>
        <v>-2</v>
      </c>
      <c r="D58" s="464" t="s">
        <v>496</v>
      </c>
      <c r="E58" s="465" t="s">
        <v>509</v>
      </c>
      <c r="F58" s="466"/>
      <c r="G58" s="467" t="s">
        <v>122</v>
      </c>
      <c r="H58" s="426" t="n">
        <v>28.9</v>
      </c>
      <c r="I58" s="475"/>
      <c r="J58" s="469"/>
      <c r="K58" s="469" t="n">
        <v>1</v>
      </c>
      <c r="L58" s="469"/>
      <c r="M58" s="469"/>
      <c r="N58" s="469"/>
      <c r="O58" s="469" t="n">
        <v>1</v>
      </c>
      <c r="P58" s="469"/>
      <c r="Q58" s="469"/>
      <c r="R58" s="469"/>
      <c r="S58" s="469"/>
      <c r="T58" s="469"/>
      <c r="U58" s="471" t="s">
        <v>25</v>
      </c>
      <c r="V58" s="469"/>
      <c r="W58" s="469"/>
      <c r="X58" s="469"/>
      <c r="Y58" s="469"/>
      <c r="Z58" s="469"/>
      <c r="AA58" s="472"/>
      <c r="AB58" s="473"/>
      <c r="AD58" s="432"/>
      <c r="AE58" s="394" t="n">
        <f aca="false">IF(ISBLANK(I58:AB58),0,H58)</f>
        <v>28.9</v>
      </c>
    </row>
    <row r="59" s="418" customFormat="true" ht="11.1" hidden="false" customHeight="true" outlineLevel="0" collapsed="false">
      <c r="A59" s="406" t="n">
        <f aca="false">+IF(B59,H60,0)</f>
        <v>38.3</v>
      </c>
      <c r="B59" s="407" t="n">
        <f aca="false">IF(ISERROR(C59),TRUE(),IF(C59&lt;0,TRUE(),FALSE()))</f>
        <v>1</v>
      </c>
      <c r="C59" s="407" t="e">
        <f aca="false">-(+I60+J60+K60+L60+M60+N60+O60+P60+Q60+R60+S60+T60+U60+V60+W60+X60+Y60+Z60+AB60)</f>
        <v>#VALUE!</v>
      </c>
      <c r="D59" s="408" t="s">
        <v>496</v>
      </c>
      <c r="E59" s="409" t="s">
        <v>510</v>
      </c>
      <c r="F59" s="410"/>
      <c r="G59" s="411" t="s">
        <v>122</v>
      </c>
      <c r="H59" s="412" t="n">
        <v>56.4</v>
      </c>
      <c r="I59" s="413"/>
      <c r="J59" s="414"/>
      <c r="K59" s="414" t="n">
        <v>1</v>
      </c>
      <c r="L59" s="414"/>
      <c r="M59" s="414"/>
      <c r="N59" s="414"/>
      <c r="O59" s="414" t="n">
        <v>1</v>
      </c>
      <c r="P59" s="414"/>
      <c r="Q59" s="414"/>
      <c r="R59" s="414"/>
      <c r="S59" s="414"/>
      <c r="T59" s="414"/>
      <c r="U59" s="414"/>
      <c r="V59" s="414"/>
      <c r="W59" s="414"/>
      <c r="X59" s="414"/>
      <c r="Y59" s="414"/>
      <c r="Z59" s="414"/>
      <c r="AA59" s="416"/>
      <c r="AB59" s="417"/>
      <c r="AD59" s="419"/>
      <c r="AE59" s="420" t="n">
        <f aca="false">IF(ISBLANK(I59:AB59),0,H59)</f>
        <v>56.4</v>
      </c>
    </row>
    <row r="60" customFormat="false" ht="11.1" hidden="false" customHeight="true" outlineLevel="0" collapsed="false">
      <c r="A60" s="421" t="n">
        <f aca="false">+IF(B60,H61,0)</f>
        <v>27.1</v>
      </c>
      <c r="B60" s="388" t="n">
        <f aca="false">IF(ISERROR(C60),TRUE(),IF(C60&lt;0,TRUE(),FALSE()))</f>
        <v>1</v>
      </c>
      <c r="C60" s="388" t="e">
        <f aca="false">-(+I61+J61+K61+L61+M61+N61+O61+P61+Q61+R61+S61+T61+U61+V61+W61+X61+Y61+Z61+AB61)</f>
        <v>#VALUE!</v>
      </c>
      <c r="D60" s="464" t="s">
        <v>496</v>
      </c>
      <c r="E60" s="465" t="s">
        <v>511</v>
      </c>
      <c r="F60" s="466"/>
      <c r="G60" s="467" t="s">
        <v>116</v>
      </c>
      <c r="H60" s="426" t="n">
        <v>38.3</v>
      </c>
      <c r="I60" s="475" t="n">
        <v>1</v>
      </c>
      <c r="J60" s="469"/>
      <c r="K60" s="469"/>
      <c r="L60" s="469"/>
      <c r="M60" s="469" t="n">
        <v>1</v>
      </c>
      <c r="N60" s="470" t="s">
        <v>453</v>
      </c>
      <c r="O60" s="470" t="s">
        <v>453</v>
      </c>
      <c r="P60" s="469"/>
      <c r="Q60" s="469"/>
      <c r="R60" s="469"/>
      <c r="S60" s="469"/>
      <c r="T60" s="469"/>
      <c r="U60" s="471" t="s">
        <v>25</v>
      </c>
      <c r="V60" s="469"/>
      <c r="W60" s="469"/>
      <c r="X60" s="469"/>
      <c r="Y60" s="469"/>
      <c r="Z60" s="500" t="n">
        <v>1</v>
      </c>
      <c r="AA60" s="472"/>
      <c r="AB60" s="473"/>
      <c r="AD60" s="432"/>
      <c r="AE60" s="394" t="n">
        <f aca="false">IF(ISBLANK(I60:AB60),0,H60)</f>
        <v>38.3</v>
      </c>
    </row>
    <row r="61" s="418" customFormat="true" ht="11.1" hidden="false" customHeight="true" outlineLevel="0" collapsed="false">
      <c r="A61" s="406" t="n">
        <f aca="false">+IF(B61,H62,0)</f>
        <v>22.5</v>
      </c>
      <c r="B61" s="407" t="n">
        <f aca="false">IF(ISERROR(C61),TRUE(),IF(C61&lt;0,TRUE(),FALSE()))</f>
        <v>1</v>
      </c>
      <c r="C61" s="407" t="e">
        <f aca="false">-(+I62+J62+K62+L62+M62+N62+O62+P62+Q62+R62+S62+T62+U62+V62+W62+X62+Y62+Z62+AB62)</f>
        <v>#VALUE!</v>
      </c>
      <c r="D61" s="408" t="s">
        <v>496</v>
      </c>
      <c r="E61" s="409" t="s">
        <v>512</v>
      </c>
      <c r="F61" s="410"/>
      <c r="G61" s="411" t="s">
        <v>116</v>
      </c>
      <c r="H61" s="412" t="n">
        <v>27.1</v>
      </c>
      <c r="I61" s="413" t="n">
        <v>1</v>
      </c>
      <c r="J61" s="414"/>
      <c r="K61" s="414"/>
      <c r="L61" s="414" t="n">
        <v>1</v>
      </c>
      <c r="M61" s="414"/>
      <c r="N61" s="414"/>
      <c r="O61" s="414"/>
      <c r="P61" s="414"/>
      <c r="Q61" s="414"/>
      <c r="R61" s="414"/>
      <c r="S61" s="414"/>
      <c r="T61" s="414"/>
      <c r="U61" s="414"/>
      <c r="V61" s="414"/>
      <c r="W61" s="414"/>
      <c r="X61" s="415" t="s">
        <v>453</v>
      </c>
      <c r="Y61" s="414"/>
      <c r="Z61" s="414"/>
      <c r="AA61" s="416"/>
      <c r="AB61" s="417"/>
      <c r="AD61" s="419" t="n">
        <f aca="false">+H61</f>
        <v>27.1</v>
      </c>
      <c r="AE61" s="420" t="n">
        <f aca="false">IF(ISBLANK(I61:AB61),0,H61)</f>
        <v>27.1</v>
      </c>
    </row>
    <row r="62" customFormat="false" ht="11.1" hidden="false" customHeight="true" outlineLevel="0" collapsed="false">
      <c r="A62" s="421" t="n">
        <f aca="false">+IF(B62,H63,0)</f>
        <v>27.2</v>
      </c>
      <c r="B62" s="388" t="n">
        <f aca="false">IF(ISERROR(C62),TRUE(),IF(C62&lt;0,TRUE(),FALSE()))</f>
        <v>1</v>
      </c>
      <c r="C62" s="388" t="e">
        <f aca="false">-(+I63+J63+K63+L63+M63+N63+O63+P63+Q63+R63+S63+T63+U63+V63+W63+X63+Y63+Z63+AB63)</f>
        <v>#VALUE!</v>
      </c>
      <c r="D62" s="464" t="s">
        <v>496</v>
      </c>
      <c r="E62" s="465" t="s">
        <v>475</v>
      </c>
      <c r="F62" s="467" t="s">
        <v>476</v>
      </c>
      <c r="G62" s="467" t="s">
        <v>120</v>
      </c>
      <c r="H62" s="426" t="n">
        <v>22.5</v>
      </c>
      <c r="I62" s="475" t="n">
        <v>1</v>
      </c>
      <c r="J62" s="469"/>
      <c r="K62" s="469"/>
      <c r="L62" s="469" t="n">
        <v>1</v>
      </c>
      <c r="M62" s="469"/>
      <c r="N62" s="469"/>
      <c r="O62" s="470" t="s">
        <v>453</v>
      </c>
      <c r="P62" s="469"/>
      <c r="Q62" s="469" t="n">
        <v>1</v>
      </c>
      <c r="R62" s="469" t="n">
        <v>1</v>
      </c>
      <c r="S62" s="469" t="n">
        <v>1</v>
      </c>
      <c r="T62" s="469"/>
      <c r="U62" s="469" t="n">
        <v>1</v>
      </c>
      <c r="V62" s="469"/>
      <c r="W62" s="469"/>
      <c r="X62" s="470" t="s">
        <v>453</v>
      </c>
      <c r="Y62" s="469"/>
      <c r="Z62" s="469"/>
      <c r="AA62" s="472"/>
      <c r="AB62" s="473"/>
      <c r="AD62" s="432" t="n">
        <f aca="false">+H62</f>
        <v>22.5</v>
      </c>
      <c r="AE62" s="394" t="n">
        <f aca="false">IF(ISBLANK(I62:AB62),0,H62)</f>
        <v>22.5</v>
      </c>
    </row>
    <row r="63" s="418" customFormat="true" ht="11.1" hidden="false" customHeight="true" outlineLevel="0" collapsed="false">
      <c r="A63" s="406" t="n">
        <f aca="false">+IF(B63,H64,0)</f>
        <v>9.6</v>
      </c>
      <c r="B63" s="407" t="n">
        <f aca="false">IF(ISERROR(C63),TRUE(),IF(C63&lt;0,TRUE(),FALSE()))</f>
        <v>1</v>
      </c>
      <c r="C63" s="407" t="e">
        <f aca="false">-(+I64+J64+K64+L64+M64+N64+O64+P64+Q64+R64+S64+T64+U64+V64+W64+X64+Y64+Z64+AB64)</f>
        <v>#VALUE!</v>
      </c>
      <c r="D63" s="408" t="s">
        <v>496</v>
      </c>
      <c r="E63" s="409" t="s">
        <v>475</v>
      </c>
      <c r="F63" s="411" t="s">
        <v>477</v>
      </c>
      <c r="G63" s="411" t="s">
        <v>120</v>
      </c>
      <c r="H63" s="412" t="n">
        <v>27.2</v>
      </c>
      <c r="I63" s="413" t="n">
        <v>1</v>
      </c>
      <c r="J63" s="414"/>
      <c r="K63" s="414"/>
      <c r="L63" s="414" t="n">
        <v>1</v>
      </c>
      <c r="M63" s="414" t="n">
        <v>1</v>
      </c>
      <c r="N63" s="415" t="s">
        <v>453</v>
      </c>
      <c r="O63" s="415" t="s">
        <v>453</v>
      </c>
      <c r="P63" s="414"/>
      <c r="Q63" s="414" t="n">
        <v>1</v>
      </c>
      <c r="R63" s="414" t="n">
        <v>1</v>
      </c>
      <c r="S63" s="414" t="n">
        <v>1</v>
      </c>
      <c r="T63" s="414" t="n">
        <v>1</v>
      </c>
      <c r="U63" s="414" t="n">
        <v>1</v>
      </c>
      <c r="V63" s="414"/>
      <c r="W63" s="414"/>
      <c r="X63" s="415" t="s">
        <v>453</v>
      </c>
      <c r="Y63" s="414"/>
      <c r="Z63" s="414"/>
      <c r="AA63" s="416"/>
      <c r="AB63" s="417"/>
      <c r="AD63" s="419" t="n">
        <f aca="false">+H63</f>
        <v>27.2</v>
      </c>
      <c r="AE63" s="420" t="n">
        <f aca="false">IF(ISBLANK(I63:AB63),0,H63)</f>
        <v>27.2</v>
      </c>
    </row>
    <row r="64" customFormat="false" ht="11.1" hidden="false" customHeight="true" outlineLevel="0" collapsed="false">
      <c r="A64" s="421" t="n">
        <f aca="false">+IF(B64,H65,0)</f>
        <v>116.8</v>
      </c>
      <c r="B64" s="388" t="n">
        <f aca="false">IF(ISERROR(C64),TRUE(),IF(C64&lt;0,TRUE(),FALSE()))</f>
        <v>1</v>
      </c>
      <c r="C64" s="388" t="n">
        <v>-1</v>
      </c>
      <c r="D64" s="464" t="s">
        <v>496</v>
      </c>
      <c r="E64" s="465" t="s">
        <v>475</v>
      </c>
      <c r="F64" s="467" t="s">
        <v>478</v>
      </c>
      <c r="G64" s="467" t="s">
        <v>120</v>
      </c>
      <c r="H64" s="426" t="n">
        <v>9.6</v>
      </c>
      <c r="I64" s="475" t="n">
        <v>1</v>
      </c>
      <c r="J64" s="469"/>
      <c r="K64" s="469"/>
      <c r="L64" s="469" t="n">
        <v>1</v>
      </c>
      <c r="M64" s="469" t="n">
        <v>1</v>
      </c>
      <c r="N64" s="469"/>
      <c r="O64" s="469"/>
      <c r="P64" s="469"/>
      <c r="Q64" s="469" t="n">
        <v>1</v>
      </c>
      <c r="R64" s="469" t="n">
        <v>1</v>
      </c>
      <c r="S64" s="469" t="n">
        <v>1</v>
      </c>
      <c r="T64" s="469"/>
      <c r="U64" s="469" t="n">
        <v>1</v>
      </c>
      <c r="V64" s="469"/>
      <c r="W64" s="469"/>
      <c r="X64" s="470" t="s">
        <v>453</v>
      </c>
      <c r="Y64" s="469"/>
      <c r="Z64" s="469"/>
      <c r="AA64" s="472"/>
      <c r="AB64" s="473"/>
      <c r="AD64" s="432" t="n">
        <f aca="false">+H64</f>
        <v>9.6</v>
      </c>
      <c r="AE64" s="394" t="n">
        <f aca="false">IF(ISBLANK(I64:AB64),0,H64)</f>
        <v>9.6</v>
      </c>
    </row>
    <row r="65" s="418" customFormat="true" ht="11.1" hidden="false" customHeight="true" outlineLevel="0" collapsed="false">
      <c r="A65" s="406" t="n">
        <f aca="false">+IF(B65,H66,0)</f>
        <v>0</v>
      </c>
      <c r="B65" s="407" t="n">
        <f aca="false">IF(ISERROR(C65),TRUE(),IF(C65&lt;0,TRUE(),FALSE()))</f>
        <v>0</v>
      </c>
      <c r="C65" s="407" t="n">
        <f aca="false">-(+I66+J66+K66+L66+M66+N66+O66+P66+Q66+R66+S66+T66+U66+V66+W66+X66+Y66+Z66+AB66)</f>
        <v>-0</v>
      </c>
      <c r="D65" s="408" t="s">
        <v>496</v>
      </c>
      <c r="E65" s="409" t="s">
        <v>513</v>
      </c>
      <c r="F65" s="410"/>
      <c r="G65" s="411" t="s">
        <v>514</v>
      </c>
      <c r="H65" s="412" t="n">
        <v>116.8</v>
      </c>
      <c r="I65" s="413"/>
      <c r="J65" s="414"/>
      <c r="K65" s="414"/>
      <c r="L65" s="414"/>
      <c r="M65" s="414"/>
      <c r="N65" s="414"/>
      <c r="O65" s="414"/>
      <c r="P65" s="414"/>
      <c r="Q65" s="414"/>
      <c r="R65" s="414"/>
      <c r="S65" s="414"/>
      <c r="T65" s="414"/>
      <c r="U65" s="414"/>
      <c r="V65" s="414" t="n">
        <v>1</v>
      </c>
      <c r="W65" s="414"/>
      <c r="X65" s="414"/>
      <c r="Y65" s="414"/>
      <c r="Z65" s="414"/>
      <c r="AA65" s="416"/>
      <c r="AB65" s="417"/>
      <c r="AD65" s="419"/>
      <c r="AE65" s="420" t="n">
        <f aca="false">IF(ISBLANK(I65:AB65),0,H65)</f>
        <v>116.8</v>
      </c>
    </row>
    <row r="66" customFormat="false" ht="11.1" hidden="false" customHeight="true" outlineLevel="0" collapsed="false">
      <c r="A66" s="421" t="n">
        <f aca="false">+IF(B66,H67,0)</f>
        <v>0</v>
      </c>
      <c r="B66" s="388" t="n">
        <f aca="false">IF(ISERROR(C66),TRUE(),IF(C66&lt;0,TRUE(),FALSE()))</f>
        <v>0</v>
      </c>
      <c r="C66" s="388" t="n">
        <f aca="false">-(+I67+J67+K67+L67+M67+N67+O67+P67+Q67+R67+S67+T67+U67+V67+W67+X67+Y67+Z67+AB67)</f>
        <v>-0</v>
      </c>
      <c r="D66" s="464" t="s">
        <v>496</v>
      </c>
      <c r="E66" s="504" t="s">
        <v>515</v>
      </c>
      <c r="F66" s="505"/>
      <c r="G66" s="506" t="s">
        <v>130</v>
      </c>
      <c r="H66" s="426" t="n">
        <v>26</v>
      </c>
      <c r="I66" s="475"/>
      <c r="J66" s="469"/>
      <c r="K66" s="469"/>
      <c r="L66" s="469"/>
      <c r="M66" s="469"/>
      <c r="N66" s="469"/>
      <c r="O66" s="469"/>
      <c r="P66" s="469"/>
      <c r="Q66" s="469"/>
      <c r="R66" s="469"/>
      <c r="S66" s="469"/>
      <c r="T66" s="469"/>
      <c r="U66" s="469"/>
      <c r="V66" s="469"/>
      <c r="W66" s="469"/>
      <c r="X66" s="469"/>
      <c r="Y66" s="469"/>
      <c r="Z66" s="469"/>
      <c r="AA66" s="472"/>
      <c r="AB66" s="473"/>
      <c r="AD66" s="432"/>
      <c r="AE66" s="394" t="n">
        <f aca="false">IF(ISBLANK(I66:AB66),0,H66)</f>
        <v>26</v>
      </c>
    </row>
    <row r="67" s="418" customFormat="true" ht="11.1" hidden="false" customHeight="true" outlineLevel="0" collapsed="false">
      <c r="A67" s="406" t="n">
        <f aca="false">+IF(B67,H68,0)</f>
        <v>0</v>
      </c>
      <c r="B67" s="407" t="n">
        <f aca="false">IF(ISERROR(C67),TRUE(),IF(C67&lt;0,TRUE(),FALSE()))</f>
        <v>0</v>
      </c>
      <c r="C67" s="407" t="n">
        <f aca="false">-(+I68+J68+K68+L68+M68+N68+O68+P68+Q68+R68+S68+T68+U68+V68+W68+X68+Y68+Z68+AB68)</f>
        <v>-0</v>
      </c>
      <c r="D67" s="408" t="s">
        <v>496</v>
      </c>
      <c r="E67" s="502" t="s">
        <v>516</v>
      </c>
      <c r="F67" s="503"/>
      <c r="G67" s="503" t="s">
        <v>141</v>
      </c>
      <c r="H67" s="412" t="n">
        <v>50</v>
      </c>
      <c r="I67" s="413"/>
      <c r="J67" s="414"/>
      <c r="K67" s="414"/>
      <c r="L67" s="414"/>
      <c r="M67" s="414"/>
      <c r="N67" s="414"/>
      <c r="O67" s="414"/>
      <c r="P67" s="414"/>
      <c r="Q67" s="414"/>
      <c r="R67" s="414"/>
      <c r="S67" s="414"/>
      <c r="T67" s="414"/>
      <c r="U67" s="414"/>
      <c r="V67" s="414"/>
      <c r="W67" s="414"/>
      <c r="X67" s="414"/>
      <c r="Y67" s="414"/>
      <c r="Z67" s="414"/>
      <c r="AA67" s="416"/>
      <c r="AB67" s="417"/>
      <c r="AD67" s="419"/>
      <c r="AE67" s="420" t="n">
        <f aca="false">IF(ISBLANK(I67:AB67),0,H67)</f>
        <v>50</v>
      </c>
    </row>
    <row r="68" customFormat="false" ht="11.1" hidden="false" customHeight="true" outlineLevel="0" collapsed="false">
      <c r="A68" s="421" t="n">
        <f aca="false">+IF(B68,H69,0)</f>
        <v>0</v>
      </c>
      <c r="B68" s="388" t="n">
        <f aca="false">IF(ISERROR(C68),TRUE(),IF(C68&lt;0,TRUE(),FALSE()))</f>
        <v>0</v>
      </c>
      <c r="C68" s="388" t="n">
        <f aca="false">-(+I69+J69+K69+L69+M69+N69+O69+P69+Q69+R69+S69+T69+U69+V69+W69+X69+Y69+Z69+AB69)</f>
        <v>-0</v>
      </c>
      <c r="D68" s="464" t="s">
        <v>496</v>
      </c>
      <c r="E68" s="504" t="s">
        <v>517</v>
      </c>
      <c r="F68" s="506"/>
      <c r="G68" s="506" t="s">
        <v>120</v>
      </c>
      <c r="H68" s="426" t="n">
        <v>15.5</v>
      </c>
      <c r="I68" s="475"/>
      <c r="J68" s="469"/>
      <c r="K68" s="469"/>
      <c r="L68" s="469"/>
      <c r="M68" s="469"/>
      <c r="N68" s="469"/>
      <c r="O68" s="469"/>
      <c r="P68" s="469"/>
      <c r="Q68" s="469"/>
      <c r="R68" s="469"/>
      <c r="S68" s="469"/>
      <c r="T68" s="469"/>
      <c r="U68" s="469"/>
      <c r="V68" s="469"/>
      <c r="W68" s="469"/>
      <c r="X68" s="469"/>
      <c r="Y68" s="469"/>
      <c r="Z68" s="469"/>
      <c r="AA68" s="472"/>
      <c r="AB68" s="473"/>
      <c r="AD68" s="432"/>
      <c r="AE68" s="394" t="n">
        <f aca="false">IF(ISBLANK(I68:AB68),0,H68)</f>
        <v>15.5</v>
      </c>
    </row>
    <row r="69" s="418" customFormat="true" ht="11.1" hidden="false" customHeight="true" outlineLevel="0" collapsed="false">
      <c r="A69" s="406" t="n">
        <f aca="false">+IF(B69,H70,0)</f>
        <v>37.7</v>
      </c>
      <c r="B69" s="407" t="n">
        <f aca="false">IF(ISERROR(C69),TRUE(),IF(C69&lt;0,TRUE(),FALSE()))</f>
        <v>1</v>
      </c>
      <c r="C69" s="407" t="e">
        <f aca="false">-(+I70+J70+K70+L70+M70+N70+O70+P70+Q70+R70+S70+T70+U70+V70+W70+X70+Y70+Z70+AB70)</f>
        <v>#VALUE!</v>
      </c>
      <c r="D69" s="408" t="s">
        <v>496</v>
      </c>
      <c r="E69" s="502" t="s">
        <v>518</v>
      </c>
      <c r="F69" s="503"/>
      <c r="G69" s="507" t="s">
        <v>519</v>
      </c>
      <c r="H69" s="412" t="n">
        <v>23.8</v>
      </c>
      <c r="I69" s="413"/>
      <c r="J69" s="414"/>
      <c r="K69" s="414"/>
      <c r="L69" s="414"/>
      <c r="M69" s="414"/>
      <c r="N69" s="414"/>
      <c r="O69" s="414"/>
      <c r="P69" s="414"/>
      <c r="Q69" s="414"/>
      <c r="R69" s="414"/>
      <c r="S69" s="414"/>
      <c r="T69" s="414"/>
      <c r="U69" s="414"/>
      <c r="V69" s="414"/>
      <c r="W69" s="414"/>
      <c r="X69" s="414"/>
      <c r="Y69" s="414"/>
      <c r="Z69" s="414"/>
      <c r="AA69" s="416"/>
      <c r="AB69" s="417"/>
      <c r="AD69" s="419"/>
      <c r="AE69" s="420" t="n">
        <f aca="false">IF(ISBLANK(I69:AB69),0,H69)</f>
        <v>23.8</v>
      </c>
    </row>
    <row r="70" customFormat="false" ht="11.1" hidden="false" customHeight="true" outlineLevel="0" collapsed="false">
      <c r="A70" s="421" t="n">
        <f aca="false">+IF(B70,H71,0)</f>
        <v>19.2</v>
      </c>
      <c r="B70" s="388" t="n">
        <f aca="false">IF(ISERROR(C70),TRUE(),IF(C70&lt;0,TRUE(),FALSE()))</f>
        <v>1</v>
      </c>
      <c r="C70" s="388" t="e">
        <f aca="false">-(+I71+J71+K71+L71+M71+N71+O71+P71+Q71+R71+S71+T71+U71+V71+W71+X71+Y71+Z71+AB71)</f>
        <v>#VALUE!</v>
      </c>
      <c r="D70" s="508" t="s">
        <v>496</v>
      </c>
      <c r="E70" s="504" t="s">
        <v>520</v>
      </c>
      <c r="F70" s="506" t="s">
        <v>521</v>
      </c>
      <c r="G70" s="506" t="s">
        <v>124</v>
      </c>
      <c r="H70" s="509" t="n">
        <v>37.7</v>
      </c>
      <c r="I70" s="427" t="s">
        <v>457</v>
      </c>
      <c r="J70" s="428"/>
      <c r="K70" s="428"/>
      <c r="L70" s="428" t="s">
        <v>457</v>
      </c>
      <c r="M70" s="428" t="s">
        <v>457</v>
      </c>
      <c r="N70" s="429" t="s">
        <v>453</v>
      </c>
      <c r="O70" s="429" t="s">
        <v>453</v>
      </c>
      <c r="P70" s="428"/>
      <c r="Q70" s="428"/>
      <c r="R70" s="428"/>
      <c r="S70" s="428"/>
      <c r="T70" s="428"/>
      <c r="U70" s="501" t="s">
        <v>25</v>
      </c>
      <c r="V70" s="510"/>
      <c r="W70" s="510"/>
      <c r="X70" s="510"/>
      <c r="Y70" s="510"/>
      <c r="Z70" s="510"/>
      <c r="AA70" s="511"/>
      <c r="AB70" s="512"/>
      <c r="AD70" s="432" t="n">
        <f aca="false">+H70</f>
        <v>37.7</v>
      </c>
      <c r="AE70" s="394" t="n">
        <f aca="false">IF(ISBLANK(I70:AB70),0,H70)</f>
        <v>37.7</v>
      </c>
    </row>
    <row r="71" customFormat="false" ht="11.1" hidden="false" customHeight="true" outlineLevel="0" collapsed="false">
      <c r="A71" s="421" t="n">
        <f aca="false">+IF(B71,H72,0)</f>
        <v>8</v>
      </c>
      <c r="B71" s="388" t="n">
        <f aca="false">IF(ISERROR(C71),TRUE(),IF(C71&lt;0,TRUE(),FALSE()))</f>
        <v>1</v>
      </c>
      <c r="C71" s="388" t="e">
        <f aca="false">-(+I72+J72+K72+L72+M72+N72+O72+P72+Q72+R72+S72+T72+U72+V72+W72+X72+Y72+Z72+AB72)</f>
        <v>#VALUE!</v>
      </c>
      <c r="D71" s="513" t="s">
        <v>496</v>
      </c>
      <c r="E71" s="502" t="s">
        <v>520</v>
      </c>
      <c r="F71" s="503" t="s">
        <v>467</v>
      </c>
      <c r="G71" s="503" t="s">
        <v>124</v>
      </c>
      <c r="H71" s="514" t="n">
        <v>19.2</v>
      </c>
      <c r="I71" s="413" t="s">
        <v>457</v>
      </c>
      <c r="J71" s="414"/>
      <c r="K71" s="414"/>
      <c r="L71" s="414"/>
      <c r="M71" s="414"/>
      <c r="N71" s="415" t="s">
        <v>453</v>
      </c>
      <c r="O71" s="415" t="s">
        <v>453</v>
      </c>
      <c r="P71" s="414"/>
      <c r="Q71" s="414"/>
      <c r="R71" s="414"/>
      <c r="S71" s="414"/>
      <c r="T71" s="414"/>
      <c r="U71" s="414"/>
      <c r="V71" s="515"/>
      <c r="W71" s="515"/>
      <c r="X71" s="515"/>
      <c r="Y71" s="515"/>
      <c r="Z71" s="515"/>
      <c r="AA71" s="516"/>
      <c r="AB71" s="517"/>
      <c r="AD71" s="432" t="n">
        <f aca="false">+H71</f>
        <v>19.2</v>
      </c>
      <c r="AE71" s="394" t="n">
        <f aca="false">IF(ISBLANK(I71:AB71),0,H71)</f>
        <v>19.2</v>
      </c>
    </row>
    <row r="72" customFormat="false" ht="11.1" hidden="false" customHeight="true" outlineLevel="0" collapsed="false">
      <c r="A72" s="421" t="n">
        <f aca="false">+IF(B72,H73,0)</f>
        <v>4.7</v>
      </c>
      <c r="B72" s="388" t="n">
        <f aca="false">IF(ISERROR(C72),TRUE(),IF(C72&lt;0,TRUE(),FALSE()))</f>
        <v>1</v>
      </c>
      <c r="C72" s="388" t="e">
        <f aca="false">-(+I73+J73+K73+L73+M73+N73+O73+P73+Q73+R73+S73+T73+U73+V73+W73+X73+Y73+Z73+AB73)</f>
        <v>#VALUE!</v>
      </c>
      <c r="D72" s="508" t="s">
        <v>496</v>
      </c>
      <c r="E72" s="504" t="s">
        <v>520</v>
      </c>
      <c r="F72" s="506" t="s">
        <v>394</v>
      </c>
      <c r="G72" s="506" t="s">
        <v>124</v>
      </c>
      <c r="H72" s="509" t="n">
        <v>8</v>
      </c>
      <c r="I72" s="427" t="s">
        <v>457</v>
      </c>
      <c r="J72" s="428"/>
      <c r="K72" s="428"/>
      <c r="L72" s="428" t="s">
        <v>457</v>
      </c>
      <c r="M72" s="428" t="s">
        <v>457</v>
      </c>
      <c r="N72" s="428"/>
      <c r="O72" s="429" t="s">
        <v>453</v>
      </c>
      <c r="P72" s="428"/>
      <c r="Q72" s="428" t="s">
        <v>457</v>
      </c>
      <c r="R72" s="428"/>
      <c r="S72" s="469"/>
      <c r="T72" s="469"/>
      <c r="U72" s="469"/>
      <c r="V72" s="510"/>
      <c r="W72" s="510"/>
      <c r="X72" s="510"/>
      <c r="Y72" s="510"/>
      <c r="Z72" s="510"/>
      <c r="AA72" s="511"/>
      <c r="AB72" s="512"/>
      <c r="AD72" s="432" t="n">
        <f aca="false">+H72</f>
        <v>8</v>
      </c>
      <c r="AE72" s="394" t="n">
        <f aca="false">IF(ISBLANK(I72:AB72),0,H72)</f>
        <v>8</v>
      </c>
    </row>
    <row r="73" customFormat="false" ht="11.1" hidden="false" customHeight="true" outlineLevel="0" collapsed="false">
      <c r="A73" s="421" t="n">
        <f aca="false">+IF(B73,H74,0)</f>
        <v>9.8</v>
      </c>
      <c r="B73" s="388" t="n">
        <f aca="false">IF(ISERROR(C73),TRUE(),IF(C73&lt;0,TRUE(),FALSE()))</f>
        <v>1</v>
      </c>
      <c r="C73" s="388" t="e">
        <f aca="false">-(+I74+J74+K74+L74+M74+N74+O74+P74+Q74+R74+S74+T74+U74+V74+W74+X74+Y74+Z74+AB74)</f>
        <v>#VALUE!</v>
      </c>
      <c r="D73" s="513" t="s">
        <v>496</v>
      </c>
      <c r="E73" s="502" t="s">
        <v>520</v>
      </c>
      <c r="F73" s="503" t="s">
        <v>393</v>
      </c>
      <c r="G73" s="503" t="s">
        <v>130</v>
      </c>
      <c r="H73" s="514" t="n">
        <v>4.7</v>
      </c>
      <c r="I73" s="413" t="s">
        <v>457</v>
      </c>
      <c r="J73" s="414" t="s">
        <v>457</v>
      </c>
      <c r="K73" s="414"/>
      <c r="L73" s="414" t="s">
        <v>457</v>
      </c>
      <c r="M73" s="414"/>
      <c r="N73" s="414"/>
      <c r="O73" s="415" t="s">
        <v>453</v>
      </c>
      <c r="P73" s="414"/>
      <c r="Q73" s="414"/>
      <c r="R73" s="414" t="s">
        <v>457</v>
      </c>
      <c r="S73" s="414"/>
      <c r="T73" s="414"/>
      <c r="U73" s="414"/>
      <c r="V73" s="515"/>
      <c r="W73" s="515"/>
      <c r="X73" s="515"/>
      <c r="Y73" s="515"/>
      <c r="Z73" s="515"/>
      <c r="AA73" s="516"/>
      <c r="AB73" s="517"/>
      <c r="AD73" s="432" t="n">
        <f aca="false">+H73</f>
        <v>4.7</v>
      </c>
      <c r="AE73" s="394" t="n">
        <f aca="false">IF(ISBLANK(I73:AB73),0,H73)</f>
        <v>4.7</v>
      </c>
    </row>
    <row r="74" customFormat="false" ht="11.1" hidden="false" customHeight="true" outlineLevel="0" collapsed="false">
      <c r="A74" s="421" t="n">
        <f aca="false">+IF(B74,H75,0)</f>
        <v>15</v>
      </c>
      <c r="B74" s="388" t="n">
        <f aca="false">IF(ISERROR(C74),TRUE(),IF(C74&lt;0,TRUE(),FALSE()))</f>
        <v>1</v>
      </c>
      <c r="C74" s="388" t="e">
        <f aca="false">-(+I75+J75+K75+L75+M75+N75+O75+P75+Q75+R75+S75+T75+U75+V75+W75+X75+Y75+Z75+AB75)</f>
        <v>#VALUE!</v>
      </c>
      <c r="D74" s="508" t="s">
        <v>496</v>
      </c>
      <c r="E74" s="504" t="s">
        <v>520</v>
      </c>
      <c r="F74" s="506" t="s">
        <v>468</v>
      </c>
      <c r="G74" s="506" t="s">
        <v>124</v>
      </c>
      <c r="H74" s="509" t="n">
        <v>9.8</v>
      </c>
      <c r="I74" s="427" t="s">
        <v>457</v>
      </c>
      <c r="J74" s="428"/>
      <c r="K74" s="428"/>
      <c r="L74" s="428" t="s">
        <v>457</v>
      </c>
      <c r="M74" s="428"/>
      <c r="N74" s="429" t="s">
        <v>453</v>
      </c>
      <c r="O74" s="429" t="s">
        <v>453</v>
      </c>
      <c r="P74" s="428"/>
      <c r="Q74" s="469"/>
      <c r="R74" s="469"/>
      <c r="S74" s="469"/>
      <c r="T74" s="469"/>
      <c r="U74" s="469"/>
      <c r="V74" s="510"/>
      <c r="W74" s="510"/>
      <c r="X74" s="510"/>
      <c r="Y74" s="510"/>
      <c r="Z74" s="510"/>
      <c r="AA74" s="511"/>
      <c r="AB74" s="512"/>
      <c r="AD74" s="432" t="n">
        <f aca="false">+H74</f>
        <v>9.8</v>
      </c>
      <c r="AE74" s="394" t="n">
        <f aca="false">IF(ISBLANK(I74:AB74),0,H74)</f>
        <v>9.8</v>
      </c>
    </row>
    <row r="75" customFormat="false" ht="11.1" hidden="false" customHeight="true" outlineLevel="0" collapsed="false">
      <c r="A75" s="421" t="n">
        <f aca="false">+IF(B75,H76,0)</f>
        <v>18.2</v>
      </c>
      <c r="B75" s="388" t="n">
        <f aca="false">IF(ISERROR(C75),TRUE(),IF(C75&lt;0,TRUE(),FALSE()))</f>
        <v>1</v>
      </c>
      <c r="C75" s="388" t="e">
        <f aca="false">-(+I76+J76+K76+L76+M76+N76+O76+P76+Q76+R76+S76+T76+U76+V76+W76+X76+Y76+Z76+AB76)</f>
        <v>#VALUE!</v>
      </c>
      <c r="D75" s="408" t="s">
        <v>496</v>
      </c>
      <c r="E75" s="409" t="s">
        <v>522</v>
      </c>
      <c r="F75" s="410"/>
      <c r="G75" s="411" t="s">
        <v>120</v>
      </c>
      <c r="H75" s="412" t="n">
        <v>15</v>
      </c>
      <c r="I75" s="413" t="n">
        <v>1</v>
      </c>
      <c r="J75" s="414"/>
      <c r="K75" s="414"/>
      <c r="L75" s="414" t="n">
        <v>1</v>
      </c>
      <c r="M75" s="414"/>
      <c r="N75" s="414"/>
      <c r="O75" s="414"/>
      <c r="P75" s="414"/>
      <c r="Q75" s="414"/>
      <c r="R75" s="414"/>
      <c r="S75" s="414"/>
      <c r="T75" s="414"/>
      <c r="U75" s="414"/>
      <c r="V75" s="414"/>
      <c r="W75" s="414"/>
      <c r="X75" s="415" t="s">
        <v>453</v>
      </c>
      <c r="Y75" s="414"/>
      <c r="Z75" s="414"/>
      <c r="AA75" s="416"/>
      <c r="AB75" s="417"/>
      <c r="AD75" s="432" t="n">
        <f aca="false">+H75</f>
        <v>15</v>
      </c>
      <c r="AE75" s="394" t="n">
        <f aca="false">IF(ISBLANK(I75:AB75),0,H75)</f>
        <v>15</v>
      </c>
    </row>
    <row r="76" customFormat="false" ht="11.1" hidden="false" customHeight="true" outlineLevel="0" collapsed="false">
      <c r="A76" s="421" t="n">
        <f aca="false">+IF(B76,H77,0)</f>
        <v>29.4</v>
      </c>
      <c r="B76" s="388" t="n">
        <f aca="false">IF(ISERROR(C76),TRUE(),IF(C76&lt;0,TRUE(),FALSE()))</f>
        <v>1</v>
      </c>
      <c r="C76" s="388" t="e">
        <f aca="false">-(+I77+J77+K77+L77+M77+N77+O77+P77+Q77+R77+S77+T77+U77+V77+W77+X77+Y77+Z77+AB77)</f>
        <v>#VALUE!</v>
      </c>
      <c r="D76" s="464" t="s">
        <v>496</v>
      </c>
      <c r="E76" s="465" t="s">
        <v>490</v>
      </c>
      <c r="F76" s="467" t="s">
        <v>476</v>
      </c>
      <c r="G76" s="467" t="s">
        <v>120</v>
      </c>
      <c r="H76" s="426" t="n">
        <v>18.2</v>
      </c>
      <c r="I76" s="475" t="n">
        <v>1</v>
      </c>
      <c r="J76" s="469"/>
      <c r="K76" s="469"/>
      <c r="L76" s="469" t="n">
        <v>1</v>
      </c>
      <c r="M76" s="469"/>
      <c r="N76" s="469"/>
      <c r="O76" s="469"/>
      <c r="P76" s="469"/>
      <c r="Q76" s="469" t="n">
        <v>1</v>
      </c>
      <c r="R76" s="469" t="n">
        <v>1</v>
      </c>
      <c r="S76" s="469" t="n">
        <v>1</v>
      </c>
      <c r="T76" s="469" t="n">
        <v>1</v>
      </c>
      <c r="U76" s="469" t="n">
        <v>1</v>
      </c>
      <c r="V76" s="469"/>
      <c r="W76" s="469"/>
      <c r="X76" s="470" t="s">
        <v>453</v>
      </c>
      <c r="Y76" s="469"/>
      <c r="Z76" s="469"/>
      <c r="AA76" s="472"/>
      <c r="AB76" s="473"/>
      <c r="AD76" s="432" t="n">
        <f aca="false">+H76</f>
        <v>18.2</v>
      </c>
      <c r="AE76" s="394" t="n">
        <f aca="false">IF(ISBLANK(I76:AB76),0,H76)</f>
        <v>18.2</v>
      </c>
    </row>
    <row r="77" s="418" customFormat="true" ht="11.1" hidden="false" customHeight="true" outlineLevel="0" collapsed="false">
      <c r="A77" s="406" t="n">
        <f aca="false">+IF(B77,H78,0)</f>
        <v>10.8</v>
      </c>
      <c r="B77" s="407" t="n">
        <f aca="false">IF(ISERROR(C77),TRUE(),IF(C77&lt;0,TRUE(),FALSE()))</f>
        <v>1</v>
      </c>
      <c r="C77" s="407" t="e">
        <f aca="false">-(+I78+J78+K78+L78+M78+N78+O78+P78+Q78+R78+S78+T78+U78+V78+W78+X78+Y78+Z78+AB78)</f>
        <v>#VALUE!</v>
      </c>
      <c r="D77" s="408" t="s">
        <v>496</v>
      </c>
      <c r="E77" s="409" t="s">
        <v>490</v>
      </c>
      <c r="F77" s="411" t="s">
        <v>477</v>
      </c>
      <c r="G77" s="411" t="s">
        <v>120</v>
      </c>
      <c r="H77" s="412" t="n">
        <v>29.4</v>
      </c>
      <c r="I77" s="413" t="n">
        <v>1</v>
      </c>
      <c r="J77" s="414"/>
      <c r="K77" s="414"/>
      <c r="L77" s="414" t="n">
        <v>1</v>
      </c>
      <c r="M77" s="414" t="n">
        <v>1</v>
      </c>
      <c r="N77" s="414"/>
      <c r="O77" s="414"/>
      <c r="P77" s="414"/>
      <c r="Q77" s="414" t="n">
        <v>1</v>
      </c>
      <c r="R77" s="414" t="n">
        <v>1</v>
      </c>
      <c r="S77" s="414" t="n">
        <v>1</v>
      </c>
      <c r="T77" s="414" t="n">
        <v>1</v>
      </c>
      <c r="U77" s="414" t="n">
        <v>1</v>
      </c>
      <c r="V77" s="414"/>
      <c r="W77" s="414"/>
      <c r="X77" s="415" t="s">
        <v>453</v>
      </c>
      <c r="Y77" s="414"/>
      <c r="Z77" s="414"/>
      <c r="AA77" s="416"/>
      <c r="AB77" s="417"/>
      <c r="AD77" s="419" t="n">
        <f aca="false">+H77</f>
        <v>29.4</v>
      </c>
      <c r="AE77" s="420" t="n">
        <f aca="false">IF(ISBLANK(I77:AB77),0,H77)</f>
        <v>29.4</v>
      </c>
    </row>
    <row r="78" customFormat="false" ht="11.1" hidden="false" customHeight="true" outlineLevel="0" collapsed="false">
      <c r="A78" s="421" t="n">
        <f aca="false">+IF(B78,H79,0)</f>
        <v>0</v>
      </c>
      <c r="B78" s="388" t="n">
        <f aca="false">IF(ISERROR(C78),TRUE(),IF(C78&lt;0,TRUE(),FALSE()))</f>
        <v>0</v>
      </c>
      <c r="C78" s="388" t="n">
        <f aca="false">-(+I79+J79+K79+L79+M79+N79+O79+P79+Q79+R79+S79+T79+U79+V79+W79+X79+Y79+Z79+AB79)</f>
        <v>-0</v>
      </c>
      <c r="D78" s="464" t="s">
        <v>496</v>
      </c>
      <c r="E78" s="465" t="s">
        <v>490</v>
      </c>
      <c r="F78" s="467" t="s">
        <v>478</v>
      </c>
      <c r="G78" s="467" t="s">
        <v>120</v>
      </c>
      <c r="H78" s="426" t="n">
        <v>10.8</v>
      </c>
      <c r="I78" s="475" t="n">
        <v>1</v>
      </c>
      <c r="J78" s="469"/>
      <c r="K78" s="469"/>
      <c r="L78" s="469" t="n">
        <v>1</v>
      </c>
      <c r="M78" s="469"/>
      <c r="N78" s="469"/>
      <c r="O78" s="469"/>
      <c r="P78" s="469"/>
      <c r="Q78" s="469" t="n">
        <v>1</v>
      </c>
      <c r="R78" s="469" t="n">
        <v>1</v>
      </c>
      <c r="S78" s="469" t="n">
        <v>1</v>
      </c>
      <c r="T78" s="469" t="n">
        <v>1</v>
      </c>
      <c r="U78" s="469" t="n">
        <v>1</v>
      </c>
      <c r="V78" s="469"/>
      <c r="W78" s="469"/>
      <c r="X78" s="470" t="s">
        <v>453</v>
      </c>
      <c r="Y78" s="469"/>
      <c r="Z78" s="469"/>
      <c r="AA78" s="472"/>
      <c r="AB78" s="473"/>
      <c r="AD78" s="432" t="n">
        <f aca="false">+H78</f>
        <v>10.8</v>
      </c>
      <c r="AE78" s="394" t="n">
        <f aca="false">IF(ISBLANK(I78:AB78),0,H78)</f>
        <v>10.8</v>
      </c>
    </row>
    <row r="79" s="418" customFormat="true" ht="11.1" hidden="false" customHeight="true" outlineLevel="0" collapsed="false">
      <c r="A79" s="406" t="n">
        <f aca="false">+IF(B79,H80,0)</f>
        <v>59.6</v>
      </c>
      <c r="B79" s="407" t="n">
        <f aca="false">IF(ISERROR(C79),TRUE(),IF(C79&lt;0,TRUE(),FALSE()))</f>
        <v>1</v>
      </c>
      <c r="C79" s="407" t="n">
        <f aca="false">-(+I80+J80+K80+L80+M80+N80+O80+P80+Q80+R80+S80+T80+U80+V80+W80+X80+Y80+Z80+AB80)</f>
        <v>-2</v>
      </c>
      <c r="D79" s="408" t="s">
        <v>496</v>
      </c>
      <c r="E79" s="409" t="s">
        <v>523</v>
      </c>
      <c r="F79" s="410"/>
      <c r="G79" s="411" t="s">
        <v>120</v>
      </c>
      <c r="H79" s="412" t="n">
        <v>12.4</v>
      </c>
      <c r="I79" s="413"/>
      <c r="J79" s="414"/>
      <c r="K79" s="414"/>
      <c r="L79" s="414"/>
      <c r="M79" s="414"/>
      <c r="N79" s="414"/>
      <c r="O79" s="414"/>
      <c r="P79" s="414"/>
      <c r="Q79" s="414"/>
      <c r="R79" s="414"/>
      <c r="S79" s="414"/>
      <c r="T79" s="414"/>
      <c r="U79" s="414"/>
      <c r="V79" s="414"/>
      <c r="W79" s="414"/>
      <c r="X79" s="414"/>
      <c r="Y79" s="414"/>
      <c r="Z79" s="414"/>
      <c r="AA79" s="416"/>
      <c r="AB79" s="417"/>
      <c r="AD79" s="419"/>
      <c r="AE79" s="420" t="n">
        <f aca="false">IF(ISBLANK(I79:AB79),0,H79)</f>
        <v>12.4</v>
      </c>
    </row>
    <row r="80" customFormat="false" ht="11.1" hidden="false" customHeight="true" outlineLevel="0" collapsed="false">
      <c r="A80" s="421" t="n">
        <f aca="false">+IF(B80,H81,0)</f>
        <v>0</v>
      </c>
      <c r="B80" s="388" t="n">
        <f aca="false">IF(ISERROR(C80),TRUE(),IF(C80&lt;0,TRUE(),FALSE()))</f>
        <v>0</v>
      </c>
      <c r="C80" s="388" t="n">
        <f aca="false">-(+I81+J81+K81+L81+M81+N81+O81+P81+Q81+R81+S81+T81+U81+V81+W81+X81+Y81+Z81+AB81)</f>
        <v>-0</v>
      </c>
      <c r="D80" s="464" t="s">
        <v>496</v>
      </c>
      <c r="E80" s="465" t="s">
        <v>491</v>
      </c>
      <c r="F80" s="466"/>
      <c r="G80" s="467" t="s">
        <v>120</v>
      </c>
      <c r="H80" s="426" t="n">
        <v>59.6</v>
      </c>
      <c r="I80" s="475" t="n">
        <v>1</v>
      </c>
      <c r="J80" s="469"/>
      <c r="K80" s="469"/>
      <c r="L80" s="469" t="n">
        <v>1</v>
      </c>
      <c r="M80" s="469"/>
      <c r="N80" s="469"/>
      <c r="O80" s="469"/>
      <c r="P80" s="469"/>
      <c r="Q80" s="469"/>
      <c r="R80" s="469"/>
      <c r="S80" s="469"/>
      <c r="T80" s="469"/>
      <c r="U80" s="469"/>
      <c r="V80" s="469"/>
      <c r="W80" s="469"/>
      <c r="X80" s="469"/>
      <c r="Y80" s="469"/>
      <c r="Z80" s="469"/>
      <c r="AA80" s="472"/>
      <c r="AB80" s="473"/>
      <c r="AD80" s="432"/>
      <c r="AE80" s="394" t="n">
        <f aca="false">IF(ISBLANK(I80:AB80),0,H80)</f>
        <v>59.6</v>
      </c>
    </row>
    <row r="81" s="418" customFormat="true" ht="11.1" hidden="false" customHeight="true" outlineLevel="0" collapsed="false">
      <c r="A81" s="406" t="n">
        <f aca="false">+IF(B81,H83,0)</f>
        <v>164.5</v>
      </c>
      <c r="B81" s="407" t="n">
        <f aca="false">IF(ISERROR(C81),TRUE(),IF(C81&lt;0,TRUE(),FALSE()))</f>
        <v>1</v>
      </c>
      <c r="C81" s="407" t="e">
        <f aca="false">-(+I83+J83+K83+L83+M83+N83+O83+P83+Q83+R83+S83+T83+U83+V83+W83+X83+Y83+Z83+AB83)</f>
        <v>#VALUE!</v>
      </c>
      <c r="D81" s="518"/>
      <c r="E81" s="519"/>
      <c r="F81" s="520"/>
      <c r="G81" s="520"/>
      <c r="H81" s="521"/>
      <c r="I81" s="483"/>
      <c r="J81" s="522"/>
      <c r="K81" s="522"/>
      <c r="L81" s="522"/>
      <c r="M81" s="522"/>
      <c r="N81" s="522"/>
      <c r="O81" s="522"/>
      <c r="P81" s="522"/>
      <c r="Q81" s="522"/>
      <c r="R81" s="522"/>
      <c r="S81" s="522"/>
      <c r="T81" s="522"/>
      <c r="U81" s="522"/>
      <c r="V81" s="522"/>
      <c r="W81" s="522"/>
      <c r="X81" s="522"/>
      <c r="Y81" s="522"/>
      <c r="Z81" s="522"/>
      <c r="AA81" s="523"/>
      <c r="AB81" s="524"/>
      <c r="AD81" s="419"/>
      <c r="AE81" s="420" t="n">
        <f aca="false">IF(ISBLANK(I81:AB81),0,H81)</f>
        <v>0</v>
      </c>
    </row>
    <row r="82" customFormat="false" ht="11.1" hidden="false" customHeight="true" outlineLevel="0" collapsed="false">
      <c r="A82" s="421" t="n">
        <f aca="false">+IF(B82,H84,0)</f>
        <v>65.7</v>
      </c>
      <c r="B82" s="388" t="n">
        <f aca="false">IF(ISERROR(C82),TRUE(),IF(C82&lt;0,TRUE(),FALSE()))</f>
        <v>1</v>
      </c>
      <c r="C82" s="388" t="e">
        <f aca="false">-(+I84+J84+K84+L84+M84+N84+O84+P84+Q84+R84+S84+T84+U84+V84+W84+X84+Y84+Z84+AB84)</f>
        <v>#VALUE!</v>
      </c>
      <c r="H82" s="392" t="n">
        <f aca="false">SUM(H43:H81)</f>
        <v>2349.32</v>
      </c>
      <c r="J82" s="487" t="s">
        <v>495</v>
      </c>
      <c r="M82" s="525"/>
    </row>
    <row r="83" s="418" customFormat="true" ht="11.1" hidden="false" customHeight="true" outlineLevel="0" collapsed="false">
      <c r="A83" s="406" t="n">
        <f aca="false">+IF(B83,H85,0)</f>
        <v>106.2</v>
      </c>
      <c r="B83" s="407" t="n">
        <f aca="false">IF(ISERROR(C83),TRUE(),IF(C83&lt;0,TRUE(),FALSE()))</f>
        <v>1</v>
      </c>
      <c r="C83" s="407" t="e">
        <f aca="false">-(+I85+J85+K85+L85+M85+N85+O85+P85+Q85+R85+S85+T85+U85+V85+W85+X85+Y85+Z85+AB85)</f>
        <v>#VALUE!</v>
      </c>
      <c r="D83" s="488" t="s">
        <v>524</v>
      </c>
      <c r="E83" s="489" t="s">
        <v>525</v>
      </c>
      <c r="F83" s="490"/>
      <c r="G83" s="491" t="s">
        <v>122</v>
      </c>
      <c r="H83" s="492" t="n">
        <v>164.5</v>
      </c>
      <c r="I83" s="493"/>
      <c r="J83" s="494"/>
      <c r="K83" s="494" t="n">
        <v>1</v>
      </c>
      <c r="L83" s="494" t="n">
        <v>1</v>
      </c>
      <c r="M83" s="494"/>
      <c r="N83" s="494"/>
      <c r="O83" s="494"/>
      <c r="P83" s="494"/>
      <c r="Q83" s="494"/>
      <c r="R83" s="494"/>
      <c r="S83" s="494"/>
      <c r="T83" s="494"/>
      <c r="U83" s="494"/>
      <c r="V83" s="494"/>
      <c r="W83" s="494"/>
      <c r="X83" s="495" t="s">
        <v>453</v>
      </c>
      <c r="Y83" s="494"/>
      <c r="Z83" s="494"/>
      <c r="AA83" s="497"/>
      <c r="AB83" s="498"/>
      <c r="AD83" s="419" t="n">
        <f aca="false">+H83</f>
        <v>164.5</v>
      </c>
      <c r="AE83" s="420" t="n">
        <f aca="false">IF(ISBLANK(I83:AB83),0,H83)</f>
        <v>164.5</v>
      </c>
    </row>
    <row r="84" customFormat="false" ht="11.1" hidden="false" customHeight="true" outlineLevel="0" collapsed="false">
      <c r="A84" s="421" t="n">
        <f aca="false">+IF(B84,H86,0)</f>
        <v>27.9</v>
      </c>
      <c r="B84" s="388" t="n">
        <f aca="false">IF(ISERROR(C84),TRUE(),IF(C84&lt;0,TRUE(),FALSE()))</f>
        <v>1</v>
      </c>
      <c r="C84" s="388" t="e">
        <f aca="false">-(+I86+J86+K86+L86+M86+N86+O86+P86+Q86+R86+S86+T86+U86+V86+W86+X86+Y86+Z86+AB86)</f>
        <v>#VALUE!</v>
      </c>
      <c r="D84" s="464" t="s">
        <v>524</v>
      </c>
      <c r="E84" s="465" t="s">
        <v>526</v>
      </c>
      <c r="F84" s="466"/>
      <c r="G84" s="467" t="s">
        <v>116</v>
      </c>
      <c r="H84" s="426" t="n">
        <v>65.7</v>
      </c>
      <c r="I84" s="475" t="n">
        <v>1</v>
      </c>
      <c r="J84" s="469"/>
      <c r="K84" s="469"/>
      <c r="L84" s="469" t="n">
        <v>1</v>
      </c>
      <c r="M84" s="469"/>
      <c r="N84" s="469"/>
      <c r="O84" s="470" t="s">
        <v>453</v>
      </c>
      <c r="P84" s="469"/>
      <c r="Q84" s="469"/>
      <c r="R84" s="469"/>
      <c r="S84" s="469"/>
      <c r="T84" s="469"/>
      <c r="U84" s="469" t="n">
        <v>1</v>
      </c>
      <c r="V84" s="469"/>
      <c r="W84" s="469"/>
      <c r="X84" s="469"/>
      <c r="Y84" s="469"/>
      <c r="Z84" s="469"/>
      <c r="AA84" s="472"/>
      <c r="AB84" s="473"/>
      <c r="AD84" s="432"/>
      <c r="AE84" s="394" t="n">
        <f aca="false">IF(ISBLANK(I84:AB84),0,H84)</f>
        <v>65.7</v>
      </c>
    </row>
    <row r="85" s="418" customFormat="true" ht="11.1" hidden="false" customHeight="true" outlineLevel="0" collapsed="false">
      <c r="A85" s="406" t="n">
        <f aca="false">+IF(B85,H87,0)</f>
        <v>42.5</v>
      </c>
      <c r="B85" s="407" t="n">
        <f aca="false">IF(ISERROR(C85),TRUE(),IF(C85&lt;0,TRUE(),FALSE()))</f>
        <v>1</v>
      </c>
      <c r="C85" s="407" t="e">
        <f aca="false">-(+I87+J87+K87+L87+M87+N87+O87+P87+Q87+R87+S87+T87+U87+V87+W87+X87+Y87+Z87+AB87)</f>
        <v>#VALUE!</v>
      </c>
      <c r="D85" s="408" t="s">
        <v>524</v>
      </c>
      <c r="E85" s="409" t="s">
        <v>527</v>
      </c>
      <c r="F85" s="410"/>
      <c r="G85" s="411" t="s">
        <v>116</v>
      </c>
      <c r="H85" s="412" t="n">
        <v>106.2</v>
      </c>
      <c r="I85" s="413" t="n">
        <v>1</v>
      </c>
      <c r="J85" s="414"/>
      <c r="K85" s="414"/>
      <c r="L85" s="414"/>
      <c r="M85" s="414"/>
      <c r="N85" s="415" t="s">
        <v>453</v>
      </c>
      <c r="O85" s="415" t="s">
        <v>453</v>
      </c>
      <c r="P85" s="414"/>
      <c r="Q85" s="414"/>
      <c r="R85" s="414"/>
      <c r="S85" s="414"/>
      <c r="T85" s="414"/>
      <c r="U85" s="414" t="n">
        <v>1</v>
      </c>
      <c r="V85" s="414"/>
      <c r="W85" s="414"/>
      <c r="X85" s="414"/>
      <c r="Y85" s="414"/>
      <c r="Z85" s="414"/>
      <c r="AA85" s="416"/>
      <c r="AB85" s="417"/>
      <c r="AD85" s="419" t="n">
        <f aca="false">+H85</f>
        <v>106.2</v>
      </c>
      <c r="AE85" s="420" t="n">
        <f aca="false">IF(ISBLANK(I85:AB85),0,H85)</f>
        <v>106.2</v>
      </c>
    </row>
    <row r="86" customFormat="false" ht="11.1" hidden="false" customHeight="true" outlineLevel="0" collapsed="false">
      <c r="A86" s="421" t="n">
        <f aca="false">+IF(B86,H88,0)</f>
        <v>46.6</v>
      </c>
      <c r="B86" s="388" t="n">
        <f aca="false">IF(ISERROR(C86),TRUE(),IF(C86&lt;0,TRUE(),FALSE()))</f>
        <v>1</v>
      </c>
      <c r="C86" s="388" t="e">
        <f aca="false">-(+I88+J88+K88+L88+M88+N88+O88+P88+Q88+R88+S88+T88+U88+V88+W88+X88+Y88+Z88+AB88)</f>
        <v>#VALUE!</v>
      </c>
      <c r="D86" s="464" t="s">
        <v>524</v>
      </c>
      <c r="E86" s="465" t="s">
        <v>528</v>
      </c>
      <c r="F86" s="466"/>
      <c r="G86" s="467" t="s">
        <v>122</v>
      </c>
      <c r="H86" s="426" t="n">
        <v>27.9</v>
      </c>
      <c r="I86" s="475"/>
      <c r="J86" s="469"/>
      <c r="K86" s="469" t="n">
        <v>1</v>
      </c>
      <c r="L86" s="469" t="n">
        <v>1</v>
      </c>
      <c r="M86" s="469"/>
      <c r="N86" s="470" t="s">
        <v>453</v>
      </c>
      <c r="O86" s="470" t="s">
        <v>453</v>
      </c>
      <c r="P86" s="469"/>
      <c r="Q86" s="469"/>
      <c r="R86" s="469"/>
      <c r="S86" s="469"/>
      <c r="T86" s="469"/>
      <c r="U86" s="469" t="n">
        <v>1</v>
      </c>
      <c r="V86" s="469"/>
      <c r="W86" s="469"/>
      <c r="X86" s="469"/>
      <c r="Y86" s="469"/>
      <c r="Z86" s="469"/>
      <c r="AA86" s="472"/>
      <c r="AB86" s="473"/>
      <c r="AD86" s="432" t="n">
        <f aca="false">+H86</f>
        <v>27.9</v>
      </c>
      <c r="AE86" s="394" t="n">
        <f aca="false">IF(ISBLANK(I86:AB86),0,H86)</f>
        <v>27.9</v>
      </c>
    </row>
    <row r="87" s="418" customFormat="true" ht="11.1" hidden="false" customHeight="true" outlineLevel="0" collapsed="false">
      <c r="A87" s="406" t="n">
        <f aca="false">+IF(B87,H89,0)</f>
        <v>169.8</v>
      </c>
      <c r="B87" s="407" t="n">
        <f aca="false">IF(ISERROR(C87),TRUE(),IF(C87&lt;0,TRUE(),FALSE()))</f>
        <v>1</v>
      </c>
      <c r="C87" s="407" t="e">
        <f aca="false">-(+I89+J89+K89+L89+M89+N89+O89+P89+Q89+R89+S89+T89+U89+V89+W89+X89+Y89+Z89+AB89)</f>
        <v>#VALUE!</v>
      </c>
      <c r="D87" s="408" t="s">
        <v>524</v>
      </c>
      <c r="E87" s="409" t="s">
        <v>529</v>
      </c>
      <c r="F87" s="410"/>
      <c r="G87" s="411" t="s">
        <v>145</v>
      </c>
      <c r="H87" s="412" t="n">
        <v>42.5</v>
      </c>
      <c r="I87" s="413" t="n">
        <v>1</v>
      </c>
      <c r="J87" s="414"/>
      <c r="K87" s="414"/>
      <c r="L87" s="414"/>
      <c r="M87" s="414" t="n">
        <v>1</v>
      </c>
      <c r="N87" s="415" t="s">
        <v>453</v>
      </c>
      <c r="O87" s="415" t="s">
        <v>453</v>
      </c>
      <c r="P87" s="414"/>
      <c r="Q87" s="414"/>
      <c r="R87" s="414"/>
      <c r="S87" s="414"/>
      <c r="T87" s="414"/>
      <c r="U87" s="414" t="n">
        <v>1</v>
      </c>
      <c r="V87" s="414"/>
      <c r="W87" s="414"/>
      <c r="X87" s="414"/>
      <c r="Y87" s="414"/>
      <c r="Z87" s="414"/>
      <c r="AA87" s="416"/>
      <c r="AB87" s="417"/>
      <c r="AD87" s="419" t="n">
        <f aca="false">+H87</f>
        <v>42.5</v>
      </c>
      <c r="AE87" s="420" t="n">
        <f aca="false">IF(ISBLANK(I87:AB87),0,H87)</f>
        <v>42.5</v>
      </c>
    </row>
    <row r="88" customFormat="false" ht="11.1" hidden="false" customHeight="true" outlineLevel="0" collapsed="false">
      <c r="A88" s="421" t="n">
        <f aca="false">+IF(B88,H90,0)</f>
        <v>23.2</v>
      </c>
      <c r="B88" s="388" t="n">
        <f aca="false">IF(ISERROR(C88),TRUE(),IF(C88&lt;0,TRUE(),FALSE()))</f>
        <v>1</v>
      </c>
      <c r="C88" s="388" t="e">
        <f aca="false">-(+I90+J90+K90+L90+M90+N90+O90+P90+Q90+R90+S90+T90+U90+V90+W90+X90+Y90+Z90+AB90)</f>
        <v>#VALUE!</v>
      </c>
      <c r="D88" s="464" t="s">
        <v>524</v>
      </c>
      <c r="E88" s="465" t="s">
        <v>530</v>
      </c>
      <c r="F88" s="466"/>
      <c r="G88" s="467" t="s">
        <v>145</v>
      </c>
      <c r="H88" s="426" t="n">
        <v>46.6</v>
      </c>
      <c r="I88" s="475" t="n">
        <v>1</v>
      </c>
      <c r="J88" s="469"/>
      <c r="K88" s="469"/>
      <c r="L88" s="469" t="n">
        <v>1</v>
      </c>
      <c r="M88" s="469"/>
      <c r="N88" s="470" t="s">
        <v>453</v>
      </c>
      <c r="O88" s="470" t="s">
        <v>453</v>
      </c>
      <c r="P88" s="469"/>
      <c r="Q88" s="469"/>
      <c r="R88" s="469"/>
      <c r="S88" s="469"/>
      <c r="T88" s="469"/>
      <c r="U88" s="469"/>
      <c r="V88" s="469"/>
      <c r="W88" s="469"/>
      <c r="X88" s="469"/>
      <c r="Y88" s="469"/>
      <c r="Z88" s="469"/>
      <c r="AA88" s="472"/>
      <c r="AB88" s="473"/>
      <c r="AD88" s="432"/>
      <c r="AE88" s="394" t="n">
        <f aca="false">IF(ISBLANK(I88:AB88),0,H88)</f>
        <v>46.6</v>
      </c>
    </row>
    <row r="89" s="418" customFormat="true" ht="11.1" hidden="false" customHeight="true" outlineLevel="0" collapsed="false">
      <c r="A89" s="406" t="n">
        <f aca="false">+IF(B89,H91,0)</f>
        <v>23.1</v>
      </c>
      <c r="B89" s="407" t="n">
        <f aca="false">IF(ISERROR(C89),TRUE(),IF(C89&lt;0,TRUE(),FALSE()))</f>
        <v>1</v>
      </c>
      <c r="C89" s="407" t="e">
        <f aca="false">-(+I91+J91+K91+L91+M91+N91+O91+P91+Q91+R91+S91+T91+U91+V91+W91+X91+Y91+Z91+AB91)</f>
        <v>#VALUE!</v>
      </c>
      <c r="D89" s="408" t="s">
        <v>524</v>
      </c>
      <c r="E89" s="409" t="s">
        <v>531</v>
      </c>
      <c r="F89" s="410"/>
      <c r="G89" s="411" t="s">
        <v>145</v>
      </c>
      <c r="H89" s="412" t="n">
        <v>169.8</v>
      </c>
      <c r="I89" s="413" t="n">
        <v>1</v>
      </c>
      <c r="J89" s="414"/>
      <c r="K89" s="414"/>
      <c r="L89" s="414"/>
      <c r="M89" s="414" t="n">
        <v>1</v>
      </c>
      <c r="N89" s="415" t="s">
        <v>453</v>
      </c>
      <c r="O89" s="415" t="s">
        <v>453</v>
      </c>
      <c r="P89" s="414"/>
      <c r="Q89" s="414"/>
      <c r="R89" s="414"/>
      <c r="S89" s="414"/>
      <c r="T89" s="414"/>
      <c r="U89" s="414" t="n">
        <v>1</v>
      </c>
      <c r="V89" s="414"/>
      <c r="W89" s="414"/>
      <c r="X89" s="414"/>
      <c r="Y89" s="414"/>
      <c r="Z89" s="414"/>
      <c r="AA89" s="416"/>
      <c r="AB89" s="417"/>
      <c r="AD89" s="419" t="n">
        <f aca="false">+H89</f>
        <v>169.8</v>
      </c>
      <c r="AE89" s="420" t="n">
        <f aca="false">IF(ISBLANK(I89:AB89),0,H89)</f>
        <v>169.8</v>
      </c>
    </row>
    <row r="90" customFormat="false" ht="11.1" hidden="false" customHeight="true" outlineLevel="0" collapsed="false">
      <c r="A90" s="421" t="n">
        <f aca="false">+IF(B90,H92,0)</f>
        <v>19.2</v>
      </c>
      <c r="B90" s="388" t="n">
        <f aca="false">IF(ISERROR(C90),TRUE(),IF(C90&lt;0,TRUE(),FALSE()))</f>
        <v>1</v>
      </c>
      <c r="C90" s="388" t="e">
        <f aca="false">-(+I92+J92+K92+L92+M92+N92+O92+P92+Q92+R92+S92+T92+U92+V92+W92+X92+Y92+Z92+AB92)</f>
        <v>#VALUE!</v>
      </c>
      <c r="D90" s="464" t="s">
        <v>524</v>
      </c>
      <c r="E90" s="465" t="s">
        <v>532</v>
      </c>
      <c r="F90" s="466"/>
      <c r="G90" s="467" t="s">
        <v>122</v>
      </c>
      <c r="H90" s="426" t="n">
        <v>23.2</v>
      </c>
      <c r="I90" s="475"/>
      <c r="J90" s="469"/>
      <c r="K90" s="469" t="n">
        <v>1</v>
      </c>
      <c r="L90" s="469" t="n">
        <v>1</v>
      </c>
      <c r="M90" s="469"/>
      <c r="N90" s="469"/>
      <c r="O90" s="470" t="s">
        <v>453</v>
      </c>
      <c r="P90" s="469"/>
      <c r="Q90" s="469"/>
      <c r="R90" s="469"/>
      <c r="S90" s="469"/>
      <c r="T90" s="469"/>
      <c r="U90" s="469"/>
      <c r="V90" s="469"/>
      <c r="W90" s="469"/>
      <c r="X90" s="469"/>
      <c r="Y90" s="469"/>
      <c r="Z90" s="469"/>
      <c r="AA90" s="472"/>
      <c r="AB90" s="473"/>
      <c r="AD90" s="432"/>
      <c r="AE90" s="394" t="n">
        <f aca="false">IF(ISBLANK(I90:AB90),0,H90)</f>
        <v>23.2</v>
      </c>
    </row>
    <row r="91" s="418" customFormat="true" ht="11.1" hidden="false" customHeight="true" outlineLevel="0" collapsed="false">
      <c r="A91" s="406" t="n">
        <f aca="false">+IF(B91,H93,0)</f>
        <v>16.9</v>
      </c>
      <c r="B91" s="407" t="n">
        <f aca="false">IF(ISERROR(C91),TRUE(),IF(C91&lt;0,TRUE(),FALSE()))</f>
        <v>1</v>
      </c>
      <c r="C91" s="407" t="e">
        <f aca="false">-(+I93+J93+K93+L93+M93+N93+O93+P93+Q93+R93+S93+T93+U93+V93+W93+X93+Y93+Z93+AB93)</f>
        <v>#VALUE!</v>
      </c>
      <c r="D91" s="408" t="s">
        <v>524</v>
      </c>
      <c r="E91" s="409" t="s">
        <v>533</v>
      </c>
      <c r="F91" s="410"/>
      <c r="G91" s="411" t="s">
        <v>120</v>
      </c>
      <c r="H91" s="412" t="n">
        <v>23.1</v>
      </c>
      <c r="I91" s="413" t="n">
        <v>1</v>
      </c>
      <c r="J91" s="414"/>
      <c r="K91" s="414"/>
      <c r="L91" s="414"/>
      <c r="M91" s="414"/>
      <c r="N91" s="414"/>
      <c r="O91" s="415" t="s">
        <v>453</v>
      </c>
      <c r="P91" s="414"/>
      <c r="Q91" s="414"/>
      <c r="R91" s="414"/>
      <c r="S91" s="414"/>
      <c r="T91" s="414"/>
      <c r="U91" s="414"/>
      <c r="V91" s="414"/>
      <c r="W91" s="414"/>
      <c r="X91" s="414"/>
      <c r="Y91" s="414"/>
      <c r="Z91" s="414"/>
      <c r="AA91" s="416"/>
      <c r="AB91" s="417"/>
      <c r="AD91" s="419"/>
      <c r="AE91" s="420" t="n">
        <f aca="false">IF(ISBLANK(I91:AB91),0,H91)</f>
        <v>23.1</v>
      </c>
    </row>
    <row r="92" customFormat="false" ht="11.1" hidden="false" customHeight="true" outlineLevel="0" collapsed="false">
      <c r="A92" s="421" t="n">
        <f aca="false">+IF(B92,H94,0)</f>
        <v>10.1</v>
      </c>
      <c r="B92" s="388" t="n">
        <f aca="false">IF(ISERROR(C92),TRUE(),IF(C92&lt;0,TRUE(),FALSE()))</f>
        <v>1</v>
      </c>
      <c r="C92" s="388" t="e">
        <f aca="false">-(+I94+J94+K94+L94+M94+N94+O94+P94+Q94+R94+S94+T94+U94+V94+W94+X94+Y94+Z94+AB94)</f>
        <v>#VALUE!</v>
      </c>
      <c r="D92" s="464" t="s">
        <v>524</v>
      </c>
      <c r="E92" s="465" t="s">
        <v>475</v>
      </c>
      <c r="F92" s="467" t="s">
        <v>476</v>
      </c>
      <c r="G92" s="467" t="s">
        <v>120</v>
      </c>
      <c r="H92" s="426" t="n">
        <v>19.2</v>
      </c>
      <c r="I92" s="475" t="n">
        <v>1</v>
      </c>
      <c r="J92" s="469"/>
      <c r="K92" s="469"/>
      <c r="L92" s="469" t="n">
        <v>1</v>
      </c>
      <c r="M92" s="469" t="n">
        <v>1</v>
      </c>
      <c r="N92" s="469"/>
      <c r="O92" s="470" t="s">
        <v>453</v>
      </c>
      <c r="P92" s="469"/>
      <c r="Q92" s="469" t="n">
        <v>1</v>
      </c>
      <c r="R92" s="469" t="n">
        <v>1</v>
      </c>
      <c r="S92" s="469" t="n">
        <v>1</v>
      </c>
      <c r="T92" s="469" t="n">
        <v>1</v>
      </c>
      <c r="U92" s="469" t="n">
        <v>1</v>
      </c>
      <c r="V92" s="469"/>
      <c r="W92" s="469"/>
      <c r="X92" s="470" t="s">
        <v>453</v>
      </c>
      <c r="Y92" s="469"/>
      <c r="Z92" s="469"/>
      <c r="AA92" s="472"/>
      <c r="AB92" s="473"/>
      <c r="AD92" s="432" t="n">
        <f aca="false">+H92</f>
        <v>19.2</v>
      </c>
      <c r="AE92" s="394" t="n">
        <f aca="false">IF(ISBLANK(I92:AB92),0,H92)</f>
        <v>19.2</v>
      </c>
    </row>
    <row r="93" s="418" customFormat="true" ht="11.1" hidden="false" customHeight="true" outlineLevel="0" collapsed="false">
      <c r="A93" s="406" t="n">
        <f aca="false">+IF(B93,H95,0)</f>
        <v>148</v>
      </c>
      <c r="B93" s="407" t="n">
        <f aca="false">IF(ISERROR(C93),TRUE(),IF(C93&lt;0,TRUE(),FALSE()))</f>
        <v>1</v>
      </c>
      <c r="C93" s="407" t="e">
        <f aca="false">-(+I95+J95+K95+L95+M95+N95+O95+P95+Q95+R95+S95+T95+U95+V95+W95+X95+Y95+Z95+AB95)</f>
        <v>#VALUE!</v>
      </c>
      <c r="D93" s="408" t="s">
        <v>524</v>
      </c>
      <c r="E93" s="409" t="s">
        <v>475</v>
      </c>
      <c r="F93" s="411" t="s">
        <v>477</v>
      </c>
      <c r="G93" s="411" t="s">
        <v>120</v>
      </c>
      <c r="H93" s="412" t="n">
        <v>16.9</v>
      </c>
      <c r="I93" s="413" t="n">
        <v>1</v>
      </c>
      <c r="J93" s="414"/>
      <c r="K93" s="414"/>
      <c r="L93" s="414" t="n">
        <v>1</v>
      </c>
      <c r="M93" s="414" t="n">
        <v>1</v>
      </c>
      <c r="N93" s="414"/>
      <c r="O93" s="415" t="s">
        <v>453</v>
      </c>
      <c r="P93" s="414"/>
      <c r="Q93" s="414" t="n">
        <v>1</v>
      </c>
      <c r="R93" s="414" t="n">
        <v>1</v>
      </c>
      <c r="S93" s="414" t="n">
        <v>1</v>
      </c>
      <c r="T93" s="414" t="n">
        <v>1</v>
      </c>
      <c r="U93" s="414" t="n">
        <v>1</v>
      </c>
      <c r="V93" s="414"/>
      <c r="W93" s="414"/>
      <c r="X93" s="415" t="s">
        <v>453</v>
      </c>
      <c r="Y93" s="414"/>
      <c r="Z93" s="414"/>
      <c r="AA93" s="416"/>
      <c r="AB93" s="417"/>
      <c r="AD93" s="419" t="n">
        <f aca="false">+H93</f>
        <v>16.9</v>
      </c>
      <c r="AE93" s="420" t="n">
        <f aca="false">IF(ISBLANK(I93:AB93),0,H93)</f>
        <v>16.9</v>
      </c>
    </row>
    <row r="94" customFormat="false" ht="11.1" hidden="false" customHeight="true" outlineLevel="0" collapsed="false">
      <c r="A94" s="421" t="n">
        <f aca="false">+IF(B94,H96,0)</f>
        <v>93.8</v>
      </c>
      <c r="B94" s="388" t="n">
        <f aca="false">IF(ISERROR(C94),TRUE(),IF(C94&lt;0,TRUE(),FALSE()))</f>
        <v>1</v>
      </c>
      <c r="C94" s="388" t="n">
        <f aca="false">-(+I96+J96+K96+L96+M96+N96+O96+P96+Q96+R96+S96+T96+U96+V96+W96+X96+Y96+Z96+AB96)</f>
        <v>-4</v>
      </c>
      <c r="D94" s="464" t="s">
        <v>524</v>
      </c>
      <c r="E94" s="465" t="s">
        <v>475</v>
      </c>
      <c r="F94" s="467" t="s">
        <v>478</v>
      </c>
      <c r="G94" s="467" t="s">
        <v>120</v>
      </c>
      <c r="H94" s="426" t="n">
        <v>10.1</v>
      </c>
      <c r="I94" s="475" t="n">
        <v>1</v>
      </c>
      <c r="J94" s="469"/>
      <c r="K94" s="469"/>
      <c r="L94" s="469" t="n">
        <v>1</v>
      </c>
      <c r="M94" s="469" t="n">
        <v>1</v>
      </c>
      <c r="N94" s="469"/>
      <c r="O94" s="470" t="s">
        <v>453</v>
      </c>
      <c r="P94" s="469"/>
      <c r="Q94" s="469" t="n">
        <v>1</v>
      </c>
      <c r="R94" s="469" t="n">
        <v>1</v>
      </c>
      <c r="S94" s="469" t="n">
        <v>1</v>
      </c>
      <c r="T94" s="469"/>
      <c r="U94" s="469" t="n">
        <v>1</v>
      </c>
      <c r="V94" s="469"/>
      <c r="W94" s="469"/>
      <c r="X94" s="470" t="s">
        <v>453</v>
      </c>
      <c r="Y94" s="469"/>
      <c r="Z94" s="469"/>
      <c r="AA94" s="472"/>
      <c r="AB94" s="473"/>
      <c r="AD94" s="432" t="n">
        <f aca="false">+H94</f>
        <v>10.1</v>
      </c>
      <c r="AE94" s="394" t="n">
        <f aca="false">IF(ISBLANK(I94:AB94),0,H94)</f>
        <v>10.1</v>
      </c>
    </row>
    <row r="95" s="418" customFormat="true" ht="11.1" hidden="false" customHeight="true" outlineLevel="0" collapsed="false">
      <c r="A95" s="406" t="n">
        <f aca="false">+IF(B95,H97,0)</f>
        <v>38.2</v>
      </c>
      <c r="B95" s="407" t="n">
        <f aca="false">IF(ISERROR(C95),TRUE(),IF(C95&lt;0,TRUE(),FALSE()))</f>
        <v>1</v>
      </c>
      <c r="C95" s="407" t="n">
        <f aca="false">-(+I97+J97+K97+L97+M97+N97+O97+P97+Q97+R97+S97+T97+U97+V97+W97+X97+Y97+Z97+AB97)</f>
        <v>-5</v>
      </c>
      <c r="D95" s="408" t="s">
        <v>524</v>
      </c>
      <c r="E95" s="409" t="s">
        <v>534</v>
      </c>
      <c r="F95" s="410"/>
      <c r="G95" s="411" t="s">
        <v>122</v>
      </c>
      <c r="H95" s="412" t="n">
        <v>148</v>
      </c>
      <c r="I95" s="413"/>
      <c r="J95" s="414"/>
      <c r="K95" s="414" t="n">
        <v>1</v>
      </c>
      <c r="L95" s="414" t="n">
        <v>1</v>
      </c>
      <c r="M95" s="414" t="n">
        <v>1</v>
      </c>
      <c r="N95" s="414" t="s">
        <v>535</v>
      </c>
      <c r="O95" s="414"/>
      <c r="P95" s="414"/>
      <c r="Q95" s="414"/>
      <c r="R95" s="414"/>
      <c r="S95" s="414"/>
      <c r="T95" s="414"/>
      <c r="U95" s="474" t="s">
        <v>25</v>
      </c>
      <c r="V95" s="414"/>
      <c r="W95" s="414"/>
      <c r="X95" s="415" t="s">
        <v>453</v>
      </c>
      <c r="Y95" s="414"/>
      <c r="Z95" s="414"/>
      <c r="AA95" s="416"/>
      <c r="AB95" s="417"/>
      <c r="AD95" s="419" t="n">
        <f aca="false">+H95</f>
        <v>148</v>
      </c>
      <c r="AE95" s="420" t="n">
        <f aca="false">IF(ISBLANK(I95:AB95),0,H95)</f>
        <v>148</v>
      </c>
    </row>
    <row r="96" customFormat="false" ht="11.1" hidden="false" customHeight="true" outlineLevel="0" collapsed="false">
      <c r="A96" s="421" t="n">
        <f aca="false">+IF(B96,H98,0)</f>
        <v>191.7</v>
      </c>
      <c r="B96" s="388" t="n">
        <f aca="false">IF(ISERROR(C96),TRUE(),IF(C96&lt;0,TRUE(),FALSE()))</f>
        <v>1</v>
      </c>
      <c r="C96" s="388" t="e">
        <f aca="false">-(+I98+J98+K98+L98+M98+N98+O98+P98+Q98+R98+S98+T98+U98+V98+W98+X98+Y98+Z98+AB98)</f>
        <v>#VALUE!</v>
      </c>
      <c r="D96" s="464" t="s">
        <v>524</v>
      </c>
      <c r="E96" s="465" t="s">
        <v>536</v>
      </c>
      <c r="F96" s="467" t="s">
        <v>536</v>
      </c>
      <c r="G96" s="467" t="s">
        <v>124</v>
      </c>
      <c r="H96" s="426" t="n">
        <v>93.8</v>
      </c>
      <c r="I96" s="475" t="n">
        <v>1</v>
      </c>
      <c r="J96" s="469"/>
      <c r="K96" s="469"/>
      <c r="L96" s="469" t="n">
        <v>1</v>
      </c>
      <c r="M96" s="469"/>
      <c r="N96" s="469" t="n">
        <v>1</v>
      </c>
      <c r="O96" s="469" t="n">
        <v>1</v>
      </c>
      <c r="P96" s="469"/>
      <c r="Q96" s="469"/>
      <c r="R96" s="469"/>
      <c r="S96" s="469"/>
      <c r="T96" s="469"/>
      <c r="U96" s="469"/>
      <c r="V96" s="469"/>
      <c r="W96" s="469"/>
      <c r="X96" s="469"/>
      <c r="Y96" s="469"/>
      <c r="Z96" s="469"/>
      <c r="AA96" s="472"/>
      <c r="AB96" s="473"/>
      <c r="AD96" s="432" t="n">
        <f aca="false">+H96</f>
        <v>93.8</v>
      </c>
      <c r="AE96" s="394" t="n">
        <f aca="false">IF(ISBLANK(I96:AB96),0,H96)</f>
        <v>93.8</v>
      </c>
    </row>
    <row r="97" s="418" customFormat="true" ht="11.1" hidden="false" customHeight="true" outlineLevel="0" collapsed="false">
      <c r="A97" s="406" t="n">
        <f aca="false">+IF(B97,H99,0)</f>
        <v>184.5</v>
      </c>
      <c r="B97" s="407" t="n">
        <f aca="false">IF(ISERROR(C97),TRUE(),IF(C97&lt;0,TRUE(),FALSE()))</f>
        <v>1</v>
      </c>
      <c r="C97" s="407" t="n">
        <f aca="false">-(+I99+J99+K99+L99+M99+N99+O99+P99+Q99+R99+S99+T99+U99+V99+W99+X99+Y99+Z99+AB99)</f>
        <v>-5</v>
      </c>
      <c r="D97" s="408" t="s">
        <v>524</v>
      </c>
      <c r="E97" s="409" t="s">
        <v>536</v>
      </c>
      <c r="F97" s="411" t="s">
        <v>537</v>
      </c>
      <c r="G97" s="411" t="s">
        <v>120</v>
      </c>
      <c r="H97" s="412" t="n">
        <v>38.2</v>
      </c>
      <c r="I97" s="413" t="n">
        <v>1</v>
      </c>
      <c r="J97" s="414"/>
      <c r="K97" s="414"/>
      <c r="L97" s="414" t="n">
        <v>1</v>
      </c>
      <c r="M97" s="414"/>
      <c r="N97" s="414"/>
      <c r="O97" s="414" t="n">
        <v>1</v>
      </c>
      <c r="P97" s="414"/>
      <c r="Q97" s="414"/>
      <c r="R97" s="414" t="n">
        <v>1</v>
      </c>
      <c r="S97" s="414" t="n">
        <v>1</v>
      </c>
      <c r="T97" s="414"/>
      <c r="U97" s="414"/>
      <c r="V97" s="414"/>
      <c r="W97" s="414"/>
      <c r="X97" s="414"/>
      <c r="Y97" s="414"/>
      <c r="Z97" s="414"/>
      <c r="AA97" s="416"/>
      <c r="AB97" s="417"/>
      <c r="AD97" s="419" t="n">
        <f aca="false">+H97</f>
        <v>38.2</v>
      </c>
      <c r="AE97" s="420" t="n">
        <f aca="false">IF(ISBLANK(I97:AB97),0,H97)</f>
        <v>38.2</v>
      </c>
    </row>
    <row r="98" customFormat="false" ht="11.1" hidden="false" customHeight="true" outlineLevel="0" collapsed="false">
      <c r="A98" s="421" t="n">
        <f aca="false">+IF(B98,H100,0)</f>
        <v>22.2</v>
      </c>
      <c r="B98" s="388" t="n">
        <f aca="false">IF(ISERROR(C98),TRUE(),IF(C98&lt;0,TRUE(),FALSE()))</f>
        <v>1</v>
      </c>
      <c r="C98" s="388" t="e">
        <f aca="false">-(+I100+J100+K100+L100+M100+N100+O100+P100+Q100+R100+S100+T100+U100+V100+W100+X100+Y100+Z100+AB100)</f>
        <v>#VALUE!</v>
      </c>
      <c r="D98" s="464" t="s">
        <v>524</v>
      </c>
      <c r="E98" s="465" t="s">
        <v>538</v>
      </c>
      <c r="F98" s="466"/>
      <c r="G98" s="467" t="s">
        <v>122</v>
      </c>
      <c r="H98" s="426" t="n">
        <v>191.7</v>
      </c>
      <c r="I98" s="475"/>
      <c r="J98" s="469"/>
      <c r="K98" s="469" t="n">
        <v>1</v>
      </c>
      <c r="L98" s="469" t="n">
        <v>1</v>
      </c>
      <c r="M98" s="469"/>
      <c r="N98" s="469"/>
      <c r="O98" s="469"/>
      <c r="P98" s="469" t="n">
        <v>1</v>
      </c>
      <c r="Q98" s="469"/>
      <c r="R98" s="469"/>
      <c r="S98" s="469"/>
      <c r="T98" s="469"/>
      <c r="U98" s="469"/>
      <c r="V98" s="469"/>
      <c r="W98" s="469"/>
      <c r="X98" s="470" t="s">
        <v>453</v>
      </c>
      <c r="Y98" s="469"/>
      <c r="Z98" s="469"/>
      <c r="AA98" s="472"/>
      <c r="AB98" s="473"/>
      <c r="AD98" s="432" t="n">
        <f aca="false">+H98</f>
        <v>191.7</v>
      </c>
      <c r="AE98" s="394" t="n">
        <f aca="false">IF(ISBLANK(I98:AB98),0,H98)</f>
        <v>191.7</v>
      </c>
    </row>
    <row r="99" s="418" customFormat="true" ht="11.1" hidden="false" customHeight="true" outlineLevel="0" collapsed="false">
      <c r="A99" s="406" t="n">
        <f aca="false">+IF(B99,H101,0)</f>
        <v>9.4</v>
      </c>
      <c r="B99" s="407" t="n">
        <f aca="false">IF(ISERROR(C99),TRUE(),IF(C99&lt;0,TRUE(),FALSE()))</f>
        <v>1</v>
      </c>
      <c r="C99" s="407" t="e">
        <f aca="false">-(+I101+J101+K101+L101+M101+N101+O101+P101+Q101+R101+S101+T101+U101+V101+W101+X101+Y101+Z101+AB101)</f>
        <v>#VALUE!</v>
      </c>
      <c r="D99" s="408" t="s">
        <v>524</v>
      </c>
      <c r="E99" s="409" t="s">
        <v>539</v>
      </c>
      <c r="F99" s="410"/>
      <c r="G99" s="411" t="s">
        <v>122</v>
      </c>
      <c r="H99" s="412" t="n">
        <v>184.5</v>
      </c>
      <c r="I99" s="413"/>
      <c r="J99" s="414"/>
      <c r="K99" s="414" t="n">
        <v>1</v>
      </c>
      <c r="L99" s="414" t="n">
        <v>1</v>
      </c>
      <c r="M99" s="414" t="n">
        <v>1</v>
      </c>
      <c r="N99" s="414"/>
      <c r="O99" s="414" t="n">
        <v>1</v>
      </c>
      <c r="P99" s="414" t="n">
        <v>1</v>
      </c>
      <c r="Q99" s="414"/>
      <c r="R99" s="414"/>
      <c r="S99" s="414"/>
      <c r="T99" s="414"/>
      <c r="U99" s="414"/>
      <c r="V99" s="414"/>
      <c r="W99" s="414"/>
      <c r="X99" s="414"/>
      <c r="Y99" s="414"/>
      <c r="Z99" s="414"/>
      <c r="AA99" s="416"/>
      <c r="AB99" s="417"/>
      <c r="AD99" s="419" t="n">
        <f aca="false">+H99</f>
        <v>184.5</v>
      </c>
      <c r="AE99" s="420" t="n">
        <f aca="false">IF(ISBLANK(I99:AB99),0,H99)</f>
        <v>184.5</v>
      </c>
    </row>
    <row r="100" customFormat="false" ht="11.1" hidden="false" customHeight="true" outlineLevel="0" collapsed="false">
      <c r="A100" s="421" t="n">
        <f aca="false">+IF(B100,H102,0)</f>
        <v>25.5</v>
      </c>
      <c r="B100" s="388" t="n">
        <f aca="false">IF(ISERROR(C100),TRUE(),IF(C100&lt;0,TRUE(),FALSE()))</f>
        <v>1</v>
      </c>
      <c r="C100" s="388" t="e">
        <f aca="false">-(+I102+J102+K102+L102+M102+N102+O102+P102+Q102+R102+S102+T102+U102+V102+W102+X102+Y102+Z102+AB102)</f>
        <v>#VALUE!</v>
      </c>
      <c r="D100" s="464" t="s">
        <v>524</v>
      </c>
      <c r="E100" s="465" t="s">
        <v>540</v>
      </c>
      <c r="F100" s="466"/>
      <c r="G100" s="467" t="s">
        <v>120</v>
      </c>
      <c r="H100" s="426" t="n">
        <v>22.2</v>
      </c>
      <c r="I100" s="475" t="s">
        <v>457</v>
      </c>
      <c r="J100" s="469"/>
      <c r="K100" s="469"/>
      <c r="L100" s="469"/>
      <c r="M100" s="469"/>
      <c r="N100" s="469"/>
      <c r="O100" s="469"/>
      <c r="P100" s="469"/>
      <c r="Q100" s="469"/>
      <c r="R100" s="469"/>
      <c r="S100" s="469"/>
      <c r="T100" s="469"/>
      <c r="U100" s="469"/>
      <c r="V100" s="469"/>
      <c r="W100" s="469"/>
      <c r="X100" s="469"/>
      <c r="Y100" s="469"/>
      <c r="Z100" s="469"/>
      <c r="AA100" s="472"/>
      <c r="AB100" s="473"/>
      <c r="AD100" s="432"/>
      <c r="AE100" s="394" t="n">
        <f aca="false">IF(ISBLANK(I100:AB100),0,H100)</f>
        <v>22.2</v>
      </c>
    </row>
    <row r="101" s="418" customFormat="true" ht="11.1" hidden="false" customHeight="true" outlineLevel="0" collapsed="false">
      <c r="A101" s="406" t="n">
        <f aca="false">+IF(B101,H103,0)</f>
        <v>21.1</v>
      </c>
      <c r="B101" s="407" t="n">
        <f aca="false">IF(ISERROR(C101),TRUE(),IF(C101&lt;0,TRUE(),FALSE()))</f>
        <v>1</v>
      </c>
      <c r="C101" s="407" t="e">
        <f aca="false">-(+I103+J103+K103+L103+M103+N103+O103+P103+Q103+R103+S103+T103+U103+V103+W103+X103+Y103+Z103+AB103)</f>
        <v>#VALUE!</v>
      </c>
      <c r="D101" s="408" t="s">
        <v>524</v>
      </c>
      <c r="E101" s="409" t="s">
        <v>541</v>
      </c>
      <c r="F101" s="410"/>
      <c r="G101" s="411" t="s">
        <v>122</v>
      </c>
      <c r="H101" s="412" t="n">
        <v>9.4</v>
      </c>
      <c r="I101" s="413"/>
      <c r="J101" s="414"/>
      <c r="K101" s="414" t="s">
        <v>457</v>
      </c>
      <c r="L101" s="414"/>
      <c r="M101" s="414"/>
      <c r="N101" s="414"/>
      <c r="O101" s="414"/>
      <c r="P101" s="414"/>
      <c r="Q101" s="414"/>
      <c r="R101" s="414"/>
      <c r="S101" s="414"/>
      <c r="T101" s="414"/>
      <c r="U101" s="414"/>
      <c r="V101" s="414"/>
      <c r="W101" s="414"/>
      <c r="X101" s="414"/>
      <c r="Y101" s="414"/>
      <c r="Z101" s="414"/>
      <c r="AA101" s="416"/>
      <c r="AB101" s="417"/>
      <c r="AD101" s="419"/>
      <c r="AE101" s="420" t="n">
        <f aca="false">IF(ISBLANK(I101:AB101),0,H101)</f>
        <v>9.4</v>
      </c>
    </row>
    <row r="102" customFormat="false" ht="11.1" hidden="false" customHeight="true" outlineLevel="0" collapsed="false">
      <c r="A102" s="421" t="n">
        <f aca="false">+IF(B102,H104,0)</f>
        <v>13.2</v>
      </c>
      <c r="B102" s="388" t="n">
        <f aca="false">IF(ISERROR(C102),TRUE(),IF(C102&lt;0,TRUE(),FALSE()))</f>
        <v>1</v>
      </c>
      <c r="C102" s="388" t="e">
        <f aca="false">-(+I104+J104+K104+L104+M104+N104+O104+P104+Q104+R104+S104+T104+U104+V104+W104+X104+Y104+Z104+AB104)</f>
        <v>#VALUE!</v>
      </c>
      <c r="D102" s="464" t="s">
        <v>524</v>
      </c>
      <c r="E102" s="465" t="s">
        <v>490</v>
      </c>
      <c r="F102" s="467" t="s">
        <v>476</v>
      </c>
      <c r="G102" s="467" t="s">
        <v>120</v>
      </c>
      <c r="H102" s="426" t="n">
        <v>25.5</v>
      </c>
      <c r="I102" s="475" t="n">
        <v>1</v>
      </c>
      <c r="J102" s="469"/>
      <c r="K102" s="469"/>
      <c r="L102" s="469" t="n">
        <v>1</v>
      </c>
      <c r="M102" s="469"/>
      <c r="N102" s="469"/>
      <c r="O102" s="469" t="n">
        <v>1</v>
      </c>
      <c r="P102" s="469"/>
      <c r="Q102" s="469" t="n">
        <v>1</v>
      </c>
      <c r="R102" s="469" t="n">
        <v>1</v>
      </c>
      <c r="S102" s="469" t="n">
        <v>1</v>
      </c>
      <c r="T102" s="469"/>
      <c r="U102" s="469" t="n">
        <v>1</v>
      </c>
      <c r="V102" s="469"/>
      <c r="W102" s="469"/>
      <c r="X102" s="470" t="s">
        <v>453</v>
      </c>
      <c r="Y102" s="469"/>
      <c r="Z102" s="469"/>
      <c r="AA102" s="472"/>
      <c r="AB102" s="473"/>
      <c r="AD102" s="432" t="n">
        <f aca="false">+H102</f>
        <v>25.5</v>
      </c>
      <c r="AE102" s="394" t="n">
        <f aca="false">IF(ISBLANK(I102:AB102),0,H102)</f>
        <v>25.5</v>
      </c>
    </row>
    <row r="103" s="418" customFormat="true" ht="11.1" hidden="false" customHeight="true" outlineLevel="0" collapsed="false">
      <c r="A103" s="406" t="n">
        <f aca="false">+IF(B103,H105,0)</f>
        <v>83.9</v>
      </c>
      <c r="B103" s="407" t="n">
        <f aca="false">IF(ISERROR(C103),TRUE(),IF(C103&lt;0,TRUE(),FALSE()))</f>
        <v>1</v>
      </c>
      <c r="C103" s="407" t="n">
        <f aca="false">-(+I105+J105+K105+L105+M105+N105+O105+P105+Q105+R105+S105+T105+U105+V105+W105+X105+Y105+Z105+AB105)</f>
        <v>-2</v>
      </c>
      <c r="D103" s="408" t="s">
        <v>524</v>
      </c>
      <c r="E103" s="409" t="s">
        <v>490</v>
      </c>
      <c r="F103" s="411" t="s">
        <v>477</v>
      </c>
      <c r="G103" s="411" t="s">
        <v>120</v>
      </c>
      <c r="H103" s="412" t="n">
        <v>21.1</v>
      </c>
      <c r="I103" s="413" t="n">
        <v>1</v>
      </c>
      <c r="J103" s="414"/>
      <c r="K103" s="414"/>
      <c r="L103" s="414" t="n">
        <v>1</v>
      </c>
      <c r="M103" s="414" t="n">
        <v>1</v>
      </c>
      <c r="N103" s="414"/>
      <c r="O103" s="414" t="n">
        <v>1</v>
      </c>
      <c r="P103" s="414"/>
      <c r="Q103" s="414" t="n">
        <v>1</v>
      </c>
      <c r="R103" s="414" t="n">
        <v>1</v>
      </c>
      <c r="S103" s="414" t="n">
        <v>1</v>
      </c>
      <c r="T103" s="414" t="n">
        <v>1</v>
      </c>
      <c r="U103" s="414" t="n">
        <v>1</v>
      </c>
      <c r="V103" s="414"/>
      <c r="W103" s="414"/>
      <c r="X103" s="415" t="s">
        <v>453</v>
      </c>
      <c r="Y103" s="414"/>
      <c r="Z103" s="414"/>
      <c r="AA103" s="416"/>
      <c r="AB103" s="417"/>
      <c r="AD103" s="419" t="n">
        <f aca="false">+H103</f>
        <v>21.1</v>
      </c>
      <c r="AE103" s="420" t="n">
        <f aca="false">IF(ISBLANK(I103:AB103),0,H103)</f>
        <v>21.1</v>
      </c>
    </row>
    <row r="104" customFormat="false" ht="11.1" hidden="false" customHeight="true" outlineLevel="0" collapsed="false">
      <c r="A104" s="421" t="n">
        <f aca="false">+IF(B104,H106,0)</f>
        <v>28</v>
      </c>
      <c r="B104" s="388" t="n">
        <f aca="false">IF(ISERROR(C104),TRUE(),IF(C104&lt;0,TRUE(),FALSE()))</f>
        <v>1</v>
      </c>
      <c r="C104" s="388" t="n">
        <f aca="false">-(+I106+J106+K106+L106+M106+N106+O106+P106+Q106+R106+S106+T106+U106+V106+W106+X106+Y106+Z106+AB106)</f>
        <v>-3</v>
      </c>
      <c r="D104" s="464" t="s">
        <v>524</v>
      </c>
      <c r="E104" s="465" t="s">
        <v>490</v>
      </c>
      <c r="F104" s="467" t="s">
        <v>478</v>
      </c>
      <c r="G104" s="467" t="s">
        <v>120</v>
      </c>
      <c r="H104" s="426" t="n">
        <v>13.2</v>
      </c>
      <c r="I104" s="475" t="n">
        <v>1</v>
      </c>
      <c r="J104" s="469"/>
      <c r="K104" s="469"/>
      <c r="L104" s="469" t="n">
        <v>1</v>
      </c>
      <c r="M104" s="469" t="n">
        <v>1</v>
      </c>
      <c r="N104" s="469"/>
      <c r="O104" s="469" t="n">
        <v>1</v>
      </c>
      <c r="P104" s="469"/>
      <c r="Q104" s="469" t="n">
        <v>1</v>
      </c>
      <c r="R104" s="469" t="n">
        <v>1</v>
      </c>
      <c r="S104" s="469" t="n">
        <v>1</v>
      </c>
      <c r="T104" s="469" t="n">
        <v>1</v>
      </c>
      <c r="U104" s="469" t="n">
        <v>1</v>
      </c>
      <c r="V104" s="469"/>
      <c r="W104" s="469"/>
      <c r="X104" s="470" t="s">
        <v>453</v>
      </c>
      <c r="Y104" s="469"/>
      <c r="Z104" s="469"/>
      <c r="AA104" s="472"/>
      <c r="AB104" s="473"/>
      <c r="AD104" s="432" t="n">
        <f aca="false">+H104</f>
        <v>13.2</v>
      </c>
      <c r="AE104" s="394" t="n">
        <f aca="false">IF(ISBLANK(I104:AB104),0,H104)</f>
        <v>13.2</v>
      </c>
    </row>
    <row r="105" s="418" customFormat="true" ht="11.1" hidden="false" customHeight="true" outlineLevel="0" collapsed="false">
      <c r="A105" s="406" t="n">
        <f aca="false">+IF(B105,H107,0)</f>
        <v>75.5</v>
      </c>
      <c r="B105" s="407" t="n">
        <f aca="false">IF(ISERROR(C105),TRUE(),IF(C105&lt;0,TRUE(),FALSE()))</f>
        <v>1</v>
      </c>
      <c r="C105" s="407" t="e">
        <f aca="false">-(+I107+J107+K107+L107+M107+N107+O107+P107+Q107+R107+S107+T107+U107+V107+W107+X107+Y107+Z107+AB107)</f>
        <v>#VALUE!</v>
      </c>
      <c r="D105" s="408" t="s">
        <v>524</v>
      </c>
      <c r="E105" s="409" t="s">
        <v>542</v>
      </c>
      <c r="F105" s="410"/>
      <c r="G105" s="411" t="s">
        <v>122</v>
      </c>
      <c r="H105" s="412" t="n">
        <v>83.9</v>
      </c>
      <c r="I105" s="413"/>
      <c r="J105" s="414"/>
      <c r="K105" s="414" t="n">
        <v>1</v>
      </c>
      <c r="L105" s="414" t="n">
        <v>1</v>
      </c>
      <c r="M105" s="414"/>
      <c r="N105" s="414"/>
      <c r="O105" s="414"/>
      <c r="P105" s="414"/>
      <c r="Q105" s="414"/>
      <c r="R105" s="414"/>
      <c r="S105" s="414"/>
      <c r="T105" s="414"/>
      <c r="U105" s="414"/>
      <c r="V105" s="414"/>
      <c r="W105" s="414"/>
      <c r="X105" s="414"/>
      <c r="Y105" s="414"/>
      <c r="Z105" s="414"/>
      <c r="AA105" s="416"/>
      <c r="AB105" s="417"/>
      <c r="AD105" s="419"/>
      <c r="AE105" s="420" t="n">
        <f aca="false">IF(ISBLANK(I105:AB105),0,H105)</f>
        <v>83.9</v>
      </c>
    </row>
    <row r="106" customFormat="false" ht="11.1" hidden="false" customHeight="true" outlineLevel="0" collapsed="false">
      <c r="A106" s="421" t="n">
        <f aca="false">+IF(B106,H108,0)</f>
        <v>4.6</v>
      </c>
      <c r="B106" s="388" t="n">
        <f aca="false">IF(ISERROR(C106),TRUE(),IF(C106&lt;0,TRUE(),FALSE()))</f>
        <v>1</v>
      </c>
      <c r="C106" s="388" t="e">
        <f aca="false">-(+I108+J108+K108+L108+M108+N108+O108+P108+Q108+R108+S108+T108+U108+V108+W108+X108+Y108+Z108+AB108)</f>
        <v>#VALUE!</v>
      </c>
      <c r="D106" s="464" t="s">
        <v>524</v>
      </c>
      <c r="E106" s="465" t="s">
        <v>543</v>
      </c>
      <c r="F106" s="466"/>
      <c r="G106" s="467" t="s">
        <v>122</v>
      </c>
      <c r="H106" s="426" t="n">
        <v>28</v>
      </c>
      <c r="I106" s="475"/>
      <c r="J106" s="469"/>
      <c r="K106" s="469" t="n">
        <v>1</v>
      </c>
      <c r="L106" s="469"/>
      <c r="M106" s="469" t="n">
        <v>1</v>
      </c>
      <c r="N106" s="469" t="n">
        <v>1</v>
      </c>
      <c r="O106" s="469"/>
      <c r="P106" s="469"/>
      <c r="Q106" s="469"/>
      <c r="R106" s="469"/>
      <c r="S106" s="469"/>
      <c r="T106" s="469"/>
      <c r="U106" s="469"/>
      <c r="V106" s="469"/>
      <c r="W106" s="469"/>
      <c r="X106" s="469"/>
      <c r="Y106" s="469"/>
      <c r="Z106" s="469"/>
      <c r="AA106" s="472"/>
      <c r="AB106" s="473"/>
      <c r="AD106" s="432"/>
      <c r="AE106" s="394" t="n">
        <f aca="false">IF(ISBLANK(I106:AB106),0,H106)</f>
        <v>28</v>
      </c>
    </row>
    <row r="107" s="418" customFormat="true" ht="11.1" hidden="false" customHeight="true" outlineLevel="0" collapsed="false">
      <c r="A107" s="406" t="n">
        <f aca="false">+IF(B107,H109,0)</f>
        <v>12.4</v>
      </c>
      <c r="B107" s="407" t="n">
        <f aca="false">IF(ISERROR(C107),TRUE(),IF(C107&lt;0,TRUE(),FALSE()))</f>
        <v>1</v>
      </c>
      <c r="C107" s="407" t="n">
        <f aca="false">-(+I109+J109+K109+L109+M109+N109+O109+P109+Q109+R109+S109+T109+U109+V109+W109+X109+Y109+Z109+AB109)</f>
        <v>-1</v>
      </c>
      <c r="D107" s="408" t="s">
        <v>524</v>
      </c>
      <c r="E107" s="409" t="s">
        <v>544</v>
      </c>
      <c r="F107" s="410"/>
      <c r="G107" s="411" t="s">
        <v>122</v>
      </c>
      <c r="H107" s="412" t="n">
        <v>75.5</v>
      </c>
      <c r="I107" s="413"/>
      <c r="J107" s="414"/>
      <c r="K107" s="414" t="n">
        <v>1</v>
      </c>
      <c r="L107" s="414"/>
      <c r="M107" s="414" t="n">
        <v>1</v>
      </c>
      <c r="N107" s="414" t="n">
        <v>1</v>
      </c>
      <c r="O107" s="414" t="n">
        <v>1</v>
      </c>
      <c r="P107" s="414"/>
      <c r="Q107" s="414"/>
      <c r="R107" s="414"/>
      <c r="S107" s="414"/>
      <c r="T107" s="414"/>
      <c r="U107" s="414"/>
      <c r="V107" s="414"/>
      <c r="W107" s="414"/>
      <c r="X107" s="415" t="s">
        <v>453</v>
      </c>
      <c r="Y107" s="414"/>
      <c r="Z107" s="414"/>
      <c r="AA107" s="416"/>
      <c r="AB107" s="417"/>
      <c r="AD107" s="419"/>
      <c r="AE107" s="420" t="n">
        <f aca="false">IF(ISBLANK(I107:AB107),0,H107)</f>
        <v>75.5</v>
      </c>
    </row>
    <row r="108" customFormat="false" ht="11.1" hidden="false" customHeight="true" outlineLevel="0" collapsed="false">
      <c r="A108" s="421" t="n">
        <f aca="false">+IF(B108,H110,0)</f>
        <v>0</v>
      </c>
      <c r="B108" s="388" t="n">
        <f aca="false">IF(ISERROR(C108),TRUE(),IF(C108&lt;0,TRUE(),FALSE()))</f>
        <v>0</v>
      </c>
      <c r="C108" s="388" t="n">
        <f aca="false">-(+I110+J110+K110+L110+M110+N110+O110+P110+Q110+R110+S110+T110+U110+V110+W110+X110+Y110+Z110+AB110)</f>
        <v>-0</v>
      </c>
      <c r="D108" s="464" t="s">
        <v>524</v>
      </c>
      <c r="E108" s="465" t="s">
        <v>481</v>
      </c>
      <c r="F108" s="466"/>
      <c r="G108" s="467" t="s">
        <v>120</v>
      </c>
      <c r="H108" s="426" t="n">
        <v>4.6</v>
      </c>
      <c r="I108" s="475" t="n">
        <v>1</v>
      </c>
      <c r="J108" s="469"/>
      <c r="K108" s="469"/>
      <c r="L108" s="469"/>
      <c r="M108" s="469" t="n">
        <v>1</v>
      </c>
      <c r="N108" s="469"/>
      <c r="O108" s="469"/>
      <c r="P108" s="469"/>
      <c r="Q108" s="469"/>
      <c r="R108" s="469"/>
      <c r="S108" s="469"/>
      <c r="T108" s="469"/>
      <c r="U108" s="469"/>
      <c r="V108" s="469"/>
      <c r="W108" s="469"/>
      <c r="X108" s="470" t="s">
        <v>453</v>
      </c>
      <c r="Y108" s="469"/>
      <c r="Z108" s="469"/>
      <c r="AA108" s="472"/>
      <c r="AB108" s="473"/>
      <c r="AD108" s="432"/>
      <c r="AE108" s="394" t="n">
        <f aca="false">IF(ISBLANK(I108:AB108),0,H108)</f>
        <v>4.6</v>
      </c>
    </row>
    <row r="109" s="418" customFormat="true" ht="11.1" hidden="false" customHeight="true" outlineLevel="0" collapsed="false">
      <c r="A109" s="406" t="n">
        <f aca="false">+IF(B109,H111,0)</f>
        <v>0</v>
      </c>
      <c r="B109" s="407" t="n">
        <f aca="false">IF(ISERROR(C109),TRUE(),IF(C109&lt;0,TRUE(),FALSE()))</f>
        <v>0</v>
      </c>
      <c r="C109" s="407" t="n">
        <f aca="false">-(+I111+J111+K111+L111+M111+N111+O111+P111+Q111+R111+S111+T111+U111+V111+W111+X111+Y111+Z111+AB111)</f>
        <v>-0</v>
      </c>
      <c r="D109" s="408" t="s">
        <v>524</v>
      </c>
      <c r="E109" s="409" t="s">
        <v>523</v>
      </c>
      <c r="F109" s="410"/>
      <c r="G109" s="411" t="s">
        <v>120</v>
      </c>
      <c r="H109" s="412" t="n">
        <v>12.4</v>
      </c>
      <c r="I109" s="413" t="n">
        <v>1</v>
      </c>
      <c r="J109" s="414"/>
      <c r="K109" s="414"/>
      <c r="L109" s="414"/>
      <c r="M109" s="414"/>
      <c r="N109" s="414"/>
      <c r="O109" s="414"/>
      <c r="P109" s="414"/>
      <c r="Q109" s="414"/>
      <c r="R109" s="414"/>
      <c r="S109" s="414"/>
      <c r="T109" s="414"/>
      <c r="U109" s="414"/>
      <c r="V109" s="414"/>
      <c r="W109" s="414"/>
      <c r="X109" s="414"/>
      <c r="Y109" s="414"/>
      <c r="Z109" s="414"/>
      <c r="AA109" s="416"/>
      <c r="AB109" s="417"/>
      <c r="AD109" s="419"/>
      <c r="AE109" s="420" t="n">
        <f aca="false">IF(ISBLANK(I109:AB109),0,H109)</f>
        <v>12.4</v>
      </c>
    </row>
    <row r="110" customFormat="false" ht="11.1" hidden="false" customHeight="true" outlineLevel="0" collapsed="false">
      <c r="A110" s="421" t="n">
        <f aca="false">+IF(B110,H112,0)</f>
        <v>0</v>
      </c>
      <c r="B110" s="388" t="n">
        <f aca="false">IF(ISERROR(C110),TRUE(),IF(C110&lt;0,TRUE(),FALSE()))</f>
        <v>0</v>
      </c>
      <c r="C110" s="388" t="n">
        <f aca="false">-(+I112+J112+K112+L112+M112+N112+O112+P112+Q112+R112+S112+T112+U112+V112+W112+X112+Y112+Z112+AB112)</f>
        <v>-0</v>
      </c>
      <c r="D110" s="464"/>
      <c r="E110" s="465"/>
      <c r="F110" s="466"/>
      <c r="G110" s="466"/>
      <c r="H110" s="426"/>
      <c r="I110" s="475"/>
      <c r="J110" s="469"/>
      <c r="K110" s="469"/>
      <c r="L110" s="469"/>
      <c r="M110" s="469"/>
      <c r="N110" s="469"/>
      <c r="O110" s="469"/>
      <c r="P110" s="469"/>
      <c r="Q110" s="469"/>
      <c r="R110" s="469"/>
      <c r="S110" s="469"/>
      <c r="T110" s="469"/>
      <c r="U110" s="469"/>
      <c r="V110" s="469"/>
      <c r="W110" s="469"/>
      <c r="X110" s="469"/>
      <c r="Y110" s="469"/>
      <c r="Z110" s="469"/>
      <c r="AA110" s="472"/>
      <c r="AB110" s="473"/>
      <c r="AD110" s="432"/>
      <c r="AE110" s="394" t="n">
        <f aca="false">IF(ISBLANK(I110:AB110),0,H110)</f>
        <v>0</v>
      </c>
    </row>
    <row r="111" s="418" customFormat="true" ht="11.1" hidden="false" customHeight="true" outlineLevel="0" collapsed="false">
      <c r="A111" s="406" t="n">
        <f aca="false">+IF(B111,H113,0)</f>
        <v>0</v>
      </c>
      <c r="B111" s="407" t="n">
        <f aca="false">IF(ISERROR(C111),TRUE(),IF(C111&lt;0,TRUE(),FALSE()))</f>
        <v>0</v>
      </c>
      <c r="C111" s="407" t="n">
        <f aca="false">-(+I113+J113+K113+L113+M113+N113+O113+P113+Q113+R113+S113+T113+U113+V113+W113+X113+Y113+Z113+AB113)</f>
        <v>-0</v>
      </c>
      <c r="D111" s="408"/>
      <c r="E111" s="409"/>
      <c r="F111" s="410"/>
      <c r="G111" s="410"/>
      <c r="H111" s="412"/>
      <c r="I111" s="413"/>
      <c r="J111" s="414"/>
      <c r="K111" s="414"/>
      <c r="L111" s="414"/>
      <c r="M111" s="414"/>
      <c r="N111" s="414"/>
      <c r="O111" s="414"/>
      <c r="P111" s="414"/>
      <c r="Q111" s="414"/>
      <c r="R111" s="414"/>
      <c r="S111" s="414"/>
      <c r="T111" s="414"/>
      <c r="U111" s="414"/>
      <c r="V111" s="414"/>
      <c r="W111" s="414"/>
      <c r="X111" s="414"/>
      <c r="Y111" s="414"/>
      <c r="Z111" s="414"/>
      <c r="AA111" s="416"/>
      <c r="AB111" s="417"/>
      <c r="AD111" s="419"/>
    </row>
    <row r="112" customFormat="false" ht="11.1" hidden="false" customHeight="true" outlineLevel="0" collapsed="false">
      <c r="A112" s="421" t="n">
        <f aca="false">+IF(B112,H114,0)</f>
        <v>0</v>
      </c>
      <c r="B112" s="388" t="n">
        <f aca="false">IF(ISERROR(C112),TRUE(),IF(C112&lt;0,TRUE(),FALSE()))</f>
        <v>0</v>
      </c>
      <c r="C112" s="388" t="n">
        <f aca="false">-(+I114+J114+K114+L114+M114+N114+O114+P114+Q114+R114+S114+T114+U114+V114+W114+X114+Y114+Z114+AB114)</f>
        <v>-0</v>
      </c>
      <c r="D112" s="464"/>
      <c r="E112" s="465"/>
      <c r="F112" s="466"/>
      <c r="G112" s="466"/>
      <c r="H112" s="426"/>
      <c r="I112" s="475"/>
      <c r="J112" s="469"/>
      <c r="K112" s="469"/>
      <c r="L112" s="469"/>
      <c r="M112" s="469"/>
      <c r="N112" s="469"/>
      <c r="O112" s="469"/>
      <c r="P112" s="469"/>
      <c r="Q112" s="469"/>
      <c r="R112" s="469"/>
      <c r="S112" s="469"/>
      <c r="T112" s="469"/>
      <c r="U112" s="469"/>
      <c r="V112" s="469"/>
      <c r="W112" s="469"/>
      <c r="X112" s="469"/>
      <c r="Y112" s="469"/>
      <c r="Z112" s="469"/>
      <c r="AA112" s="472"/>
      <c r="AB112" s="473"/>
      <c r="AD112" s="432"/>
    </row>
    <row r="113" s="418" customFormat="true" ht="11.1" hidden="false" customHeight="true" outlineLevel="0" collapsed="false">
      <c r="A113" s="406" t="n">
        <f aca="false">+IF(B113,H115,0)</f>
        <v>0</v>
      </c>
      <c r="B113" s="407" t="n">
        <f aca="false">IF(ISERROR(C113),TRUE(),IF(C113&lt;0,TRUE(),FALSE()))</f>
        <v>0</v>
      </c>
      <c r="C113" s="407" t="n">
        <f aca="false">-(+I115+J115+K115+L115+M115+N115+O115+P115+Q115+R115+S115+T115+U115+V115+W115+X115+Y115+Z115+AB115)</f>
        <v>-0</v>
      </c>
      <c r="D113" s="408"/>
      <c r="E113" s="409"/>
      <c r="F113" s="410"/>
      <c r="G113" s="410"/>
      <c r="H113" s="412"/>
      <c r="I113" s="413"/>
      <c r="J113" s="414"/>
      <c r="K113" s="414"/>
      <c r="L113" s="414"/>
      <c r="M113" s="414"/>
      <c r="N113" s="414"/>
      <c r="O113" s="414"/>
      <c r="P113" s="414"/>
      <c r="Q113" s="414"/>
      <c r="R113" s="414"/>
      <c r="S113" s="414"/>
      <c r="T113" s="414"/>
      <c r="U113" s="414"/>
      <c r="V113" s="414"/>
      <c r="W113" s="414"/>
      <c r="X113" s="414"/>
      <c r="Y113" s="414"/>
      <c r="Z113" s="414"/>
      <c r="AA113" s="416"/>
      <c r="AB113" s="417"/>
      <c r="AD113" s="419"/>
    </row>
    <row r="114" customFormat="false" ht="11.1" hidden="false" customHeight="true" outlineLevel="0" collapsed="false">
      <c r="A114" s="421" t="n">
        <f aca="false">+IF(B114,H116,0)</f>
        <v>0</v>
      </c>
      <c r="B114" s="388" t="n">
        <f aca="false">IF(ISERROR(C114),TRUE(),IF(C114&lt;0,TRUE(),FALSE()))</f>
        <v>0</v>
      </c>
      <c r="C114" s="388" t="n">
        <f aca="false">-(+I116+J116+K116+L116+M116+N116+O116+P116+Q116+R116+S116+T116+U116+V116+W116+X116+Y116+Z116+AB116)</f>
        <v>-0</v>
      </c>
      <c r="D114" s="464"/>
      <c r="E114" s="465"/>
      <c r="F114" s="466"/>
      <c r="G114" s="466"/>
      <c r="H114" s="426"/>
      <c r="I114" s="475"/>
      <c r="J114" s="469"/>
      <c r="K114" s="469"/>
      <c r="L114" s="469"/>
      <c r="M114" s="469"/>
      <c r="N114" s="469"/>
      <c r="O114" s="469"/>
      <c r="P114" s="469"/>
      <c r="Q114" s="469"/>
      <c r="R114" s="469"/>
      <c r="S114" s="469"/>
      <c r="T114" s="469"/>
      <c r="U114" s="469"/>
      <c r="V114" s="469"/>
      <c r="W114" s="469"/>
      <c r="X114" s="469"/>
      <c r="Y114" s="469"/>
      <c r="Z114" s="469"/>
      <c r="AA114" s="472"/>
      <c r="AB114" s="473"/>
      <c r="AD114" s="432"/>
    </row>
    <row r="115" s="418" customFormat="true" ht="11.1" hidden="false" customHeight="true" outlineLevel="0" collapsed="false">
      <c r="A115" s="406"/>
      <c r="B115" s="407"/>
      <c r="C115" s="407"/>
      <c r="D115" s="408"/>
      <c r="E115" s="409"/>
      <c r="F115" s="410"/>
      <c r="G115" s="410"/>
      <c r="H115" s="412"/>
      <c r="I115" s="413"/>
      <c r="J115" s="414"/>
      <c r="K115" s="414"/>
      <c r="L115" s="414"/>
      <c r="M115" s="414"/>
      <c r="N115" s="414"/>
      <c r="O115" s="414"/>
      <c r="P115" s="414"/>
      <c r="Q115" s="414"/>
      <c r="R115" s="414"/>
      <c r="S115" s="414"/>
      <c r="T115" s="414"/>
      <c r="U115" s="414"/>
      <c r="V115" s="414"/>
      <c r="W115" s="414"/>
      <c r="X115" s="414"/>
      <c r="Y115" s="414"/>
      <c r="Z115" s="414"/>
      <c r="AA115" s="416"/>
      <c r="AB115" s="417"/>
      <c r="AD115" s="419"/>
    </row>
    <row r="116" customFormat="false" ht="11.1" hidden="false" customHeight="true" outlineLevel="0" collapsed="false">
      <c r="A116" s="421" t="n">
        <f aca="false">+IF(B116,H118,0)</f>
        <v>0</v>
      </c>
      <c r="B116" s="388" t="n">
        <f aca="false">IF(ISERROR(C116),TRUE(),IF(C116&lt;0,TRUE(),FALSE()))</f>
        <v>0</v>
      </c>
      <c r="C116" s="388" t="n">
        <f aca="false">-(+I118+J118+K118+L118+M118+N118+O118+P118+Q118+R118+S118+T118+U118+V118+W118+X118+Y118+Z118+AB118)</f>
        <v>-0</v>
      </c>
      <c r="D116" s="464"/>
      <c r="E116" s="465"/>
      <c r="F116" s="466"/>
      <c r="G116" s="466"/>
      <c r="H116" s="426"/>
      <c r="I116" s="475"/>
      <c r="J116" s="469"/>
      <c r="K116" s="469"/>
      <c r="L116" s="469"/>
      <c r="M116" s="469"/>
      <c r="N116" s="469"/>
      <c r="O116" s="469"/>
      <c r="P116" s="469"/>
      <c r="Q116" s="469"/>
      <c r="R116" s="469"/>
      <c r="S116" s="469"/>
      <c r="T116" s="469"/>
      <c r="U116" s="469"/>
      <c r="V116" s="469"/>
      <c r="W116" s="469"/>
      <c r="X116" s="469"/>
      <c r="Y116" s="469"/>
      <c r="Z116" s="469"/>
      <c r="AA116" s="472"/>
      <c r="AB116" s="473"/>
      <c r="AD116" s="432"/>
    </row>
    <row r="117" s="418" customFormat="true" ht="11.1" hidden="false" customHeight="true" outlineLevel="0" collapsed="false">
      <c r="A117" s="406" t="n">
        <f aca="false">+IF(B117,H119,0)</f>
        <v>0</v>
      </c>
      <c r="B117" s="407" t="n">
        <f aca="false">IF(ISERROR(C117),TRUE(),IF(C117&lt;0,TRUE(),FALSE()))</f>
        <v>0</v>
      </c>
      <c r="C117" s="407" t="n">
        <f aca="false">-(+I119+J119+K119+L119+M119+N119+O119+P119+Q119+R119+S119+T119+U119+V119+W119+X119+Y119+Z119+AB119)</f>
        <v>-0</v>
      </c>
      <c r="D117" s="408"/>
      <c r="E117" s="409"/>
      <c r="F117" s="410"/>
      <c r="G117" s="410"/>
      <c r="H117" s="412"/>
      <c r="I117" s="413"/>
      <c r="J117" s="414"/>
      <c r="K117" s="414"/>
      <c r="L117" s="414"/>
      <c r="M117" s="414"/>
      <c r="N117" s="414"/>
      <c r="O117" s="414"/>
      <c r="P117" s="414"/>
      <c r="Q117" s="414"/>
      <c r="R117" s="414"/>
      <c r="S117" s="414"/>
      <c r="T117" s="414"/>
      <c r="U117" s="414"/>
      <c r="V117" s="414"/>
      <c r="W117" s="414"/>
      <c r="X117" s="414"/>
      <c r="Y117" s="414"/>
      <c r="Z117" s="414"/>
      <c r="AA117" s="416"/>
      <c r="AB117" s="417"/>
      <c r="AD117" s="419"/>
    </row>
    <row r="118" customFormat="false" ht="11.1" hidden="false" customHeight="true" outlineLevel="0" collapsed="false">
      <c r="A118" s="421" t="n">
        <f aca="false">+IF(B118,H120,0)</f>
        <v>0</v>
      </c>
      <c r="B118" s="388" t="n">
        <f aca="false">IF(ISERROR(C118),TRUE(),IF(C118&lt;0,TRUE(),FALSE()))</f>
        <v>0</v>
      </c>
      <c r="C118" s="388" t="n">
        <f aca="false">-(+I120+J120+K120+L120+M120+N120+O120+P120+Q120+R120+S120+T120+U120+V120+W120+X120+Y120+Z120+AB120)</f>
        <v>-0</v>
      </c>
      <c r="D118" s="464"/>
      <c r="E118" s="465"/>
      <c r="F118" s="466"/>
      <c r="G118" s="466"/>
      <c r="H118" s="426"/>
      <c r="I118" s="475"/>
      <c r="J118" s="469"/>
      <c r="K118" s="469"/>
      <c r="L118" s="469"/>
      <c r="M118" s="469"/>
      <c r="N118" s="469"/>
      <c r="O118" s="469"/>
      <c r="P118" s="469"/>
      <c r="Q118" s="469"/>
      <c r="R118" s="469"/>
      <c r="S118" s="469"/>
      <c r="T118" s="469"/>
      <c r="U118" s="469"/>
      <c r="V118" s="469"/>
      <c r="W118" s="469"/>
      <c r="X118" s="469"/>
      <c r="Y118" s="469"/>
      <c r="Z118" s="469"/>
      <c r="AA118" s="472"/>
      <c r="AB118" s="473"/>
      <c r="AD118" s="432"/>
    </row>
    <row r="119" s="418" customFormat="true" ht="11.1" hidden="false" customHeight="true" outlineLevel="0" collapsed="false">
      <c r="A119" s="406" t="n">
        <f aca="false">+IF(B119,H121,0)</f>
        <v>0</v>
      </c>
      <c r="B119" s="407" t="n">
        <f aca="false">IF(ISERROR(C119),TRUE(),IF(C119&lt;0,TRUE(),FALSE()))</f>
        <v>0</v>
      </c>
      <c r="C119" s="407" t="n">
        <f aca="false">-(+I121+J121+K121+L121+M121+N121+O121+P121+Q121+R121+S121+T121+U121+V121+W121+X121+Y121+Z121+AB121)</f>
        <v>-0</v>
      </c>
      <c r="D119" s="408"/>
      <c r="E119" s="409"/>
      <c r="F119" s="410"/>
      <c r="G119" s="410"/>
      <c r="H119" s="412"/>
      <c r="I119" s="413"/>
      <c r="J119" s="414"/>
      <c r="K119" s="414"/>
      <c r="L119" s="414"/>
      <c r="M119" s="414"/>
      <c r="N119" s="414"/>
      <c r="O119" s="414"/>
      <c r="P119" s="414"/>
      <c r="Q119" s="414"/>
      <c r="R119" s="414"/>
      <c r="S119" s="414"/>
      <c r="T119" s="414"/>
      <c r="U119" s="414"/>
      <c r="V119" s="414"/>
      <c r="W119" s="414"/>
      <c r="X119" s="414"/>
      <c r="Y119" s="414"/>
      <c r="Z119" s="414"/>
      <c r="AA119" s="416"/>
      <c r="AB119" s="417"/>
      <c r="AD119" s="419"/>
    </row>
    <row r="120" customFormat="false" ht="11.1" hidden="false" customHeight="true" outlineLevel="0" collapsed="false">
      <c r="A120" s="421" t="n">
        <f aca="false">+IF(B120,H123,0)</f>
        <v>76.4</v>
      </c>
      <c r="B120" s="388" t="n">
        <f aca="false">IF(ISERROR(C120),TRUE(),IF(C120&lt;0,TRUE(),FALSE()))</f>
        <v>1</v>
      </c>
      <c r="C120" s="388" t="e">
        <f aca="false">-(+I123+J123+K123+L123+M123+N123+O123+P123+Q123+R123+S123+T123+U123+V123+W123+X123+Y123+Z123+AB123)</f>
        <v>#VALUE!</v>
      </c>
      <c r="D120" s="464"/>
      <c r="E120" s="465"/>
      <c r="F120" s="466"/>
      <c r="G120" s="466"/>
      <c r="H120" s="426"/>
      <c r="I120" s="475"/>
      <c r="J120" s="469"/>
      <c r="K120" s="469"/>
      <c r="L120" s="469"/>
      <c r="M120" s="469"/>
      <c r="N120" s="469"/>
      <c r="O120" s="469"/>
      <c r="P120" s="469"/>
      <c r="Q120" s="469"/>
      <c r="R120" s="469"/>
      <c r="S120" s="469"/>
      <c r="T120" s="469"/>
      <c r="U120" s="469"/>
      <c r="V120" s="469"/>
      <c r="W120" s="469"/>
      <c r="X120" s="469"/>
      <c r="Y120" s="469"/>
      <c r="Z120" s="469"/>
      <c r="AA120" s="472"/>
      <c r="AB120" s="473"/>
    </row>
    <row r="121" s="418" customFormat="true" ht="11.1" hidden="false" customHeight="true" outlineLevel="0" collapsed="false">
      <c r="A121" s="406" t="n">
        <f aca="false">+IF(B121,H124,0)</f>
        <v>65.9</v>
      </c>
      <c r="B121" s="407" t="n">
        <f aca="false">IF(ISERROR(C121),TRUE(),IF(C121&lt;0,TRUE(),FALSE()))</f>
        <v>1</v>
      </c>
      <c r="C121" s="407" t="n">
        <f aca="false">-(+I124+J124+K124+L124+M124+N124+O124+P124+Q124+R124+S124+T124+U124+V124+W124+X124+Y124+Z124+AB124)</f>
        <v>-4</v>
      </c>
      <c r="D121" s="518"/>
      <c r="E121" s="519"/>
      <c r="F121" s="520"/>
      <c r="G121" s="520"/>
      <c r="H121" s="521"/>
      <c r="I121" s="483"/>
      <c r="J121" s="522"/>
      <c r="K121" s="522"/>
      <c r="L121" s="522"/>
      <c r="M121" s="522"/>
      <c r="N121" s="522"/>
      <c r="O121" s="522"/>
      <c r="P121" s="522"/>
      <c r="Q121" s="522"/>
      <c r="R121" s="522"/>
      <c r="S121" s="522"/>
      <c r="T121" s="522"/>
      <c r="U121" s="522"/>
      <c r="V121" s="522"/>
      <c r="W121" s="522"/>
      <c r="X121" s="522"/>
      <c r="Y121" s="522"/>
      <c r="Z121" s="522"/>
      <c r="AA121" s="523"/>
      <c r="AB121" s="524"/>
    </row>
    <row r="122" customFormat="false" ht="11.1" hidden="false" customHeight="true" outlineLevel="0" collapsed="false">
      <c r="A122" s="421" t="n">
        <f aca="false">+IF(B122,H125,0)</f>
        <v>23.4</v>
      </c>
      <c r="B122" s="388" t="n">
        <f aca="false">IF(ISERROR(C122),TRUE(),IF(C122&lt;0,TRUE(),FALSE()))</f>
        <v>1</v>
      </c>
      <c r="C122" s="388" t="n">
        <f aca="false">-(+I125+J125+K125+L125+M125+N125+O125+P125+Q125+R125+S125+T125+U125+V125+W125+X125+Y125+Z125+AB125)</f>
        <v>-4</v>
      </c>
      <c r="H122" s="392" t="n">
        <f aca="false">SUM(H83:H121)</f>
        <v>1667.7</v>
      </c>
      <c r="J122" s="487" t="s">
        <v>495</v>
      </c>
      <c r="M122" s="525"/>
    </row>
    <row r="123" s="418" customFormat="true" ht="11.1" hidden="false" customHeight="true" outlineLevel="0" collapsed="false">
      <c r="A123" s="406" t="n">
        <f aca="false">+IF(B123,H126,0)</f>
        <v>38.2</v>
      </c>
      <c r="B123" s="407" t="n">
        <f aca="false">IF(ISERROR(C123),TRUE(),IF(C123&lt;0,TRUE(),FALSE()))</f>
        <v>1</v>
      </c>
      <c r="C123" s="407" t="n">
        <f aca="false">-(+I126+J126+K126+L126+M126+N126+O126+P126+Q126+R126+S126+T126+U126+V126+W126+X126+Y126+Z126+AB126)</f>
        <v>-4</v>
      </c>
      <c r="D123" s="488" t="s">
        <v>545</v>
      </c>
      <c r="E123" s="489" t="s">
        <v>502</v>
      </c>
      <c r="F123" s="490"/>
      <c r="G123" s="491" t="s">
        <v>122</v>
      </c>
      <c r="H123" s="492" t="n">
        <v>76.4</v>
      </c>
      <c r="I123" s="493"/>
      <c r="J123" s="494"/>
      <c r="K123" s="494" t="n">
        <v>1</v>
      </c>
      <c r="L123" s="494" t="n">
        <v>1</v>
      </c>
      <c r="M123" s="494" t="n">
        <v>1</v>
      </c>
      <c r="N123" s="494" t="n">
        <v>1</v>
      </c>
      <c r="O123" s="494"/>
      <c r="P123" s="494"/>
      <c r="Q123" s="494"/>
      <c r="R123" s="494"/>
      <c r="S123" s="494"/>
      <c r="T123" s="494"/>
      <c r="U123" s="494" t="n">
        <v>1</v>
      </c>
      <c r="V123" s="494"/>
      <c r="W123" s="494"/>
      <c r="X123" s="495" t="s">
        <v>453</v>
      </c>
      <c r="Y123" s="494"/>
      <c r="Z123" s="494"/>
      <c r="AA123" s="497"/>
      <c r="AB123" s="498"/>
      <c r="AD123" s="419"/>
      <c r="AE123" s="420" t="n">
        <f aca="false">IF(ISBLANK(I123:AB123),0,H123)</f>
        <v>76.4</v>
      </c>
    </row>
    <row r="124" customFormat="false" ht="11.1" hidden="false" customHeight="true" outlineLevel="0" collapsed="false">
      <c r="A124" s="421" t="n">
        <f aca="false">+IF(B124,H127,0)</f>
        <v>5.6</v>
      </c>
      <c r="B124" s="388" t="n">
        <f aca="false">IF(ISERROR(C124),TRUE(),IF(C124&lt;0,TRUE(),FALSE()))</f>
        <v>1</v>
      </c>
      <c r="C124" s="388" t="e">
        <f aca="false">-(+I127+J127+K127+L127+M127+N127+O127+P127+Q127+R127+S127+T127+U127+V127+W127+X127+Y127+Z127+AB127)</f>
        <v>#VALUE!</v>
      </c>
      <c r="D124" s="464" t="s">
        <v>545</v>
      </c>
      <c r="E124" s="465" t="s">
        <v>346</v>
      </c>
      <c r="F124" s="466"/>
      <c r="G124" s="467" t="s">
        <v>122</v>
      </c>
      <c r="H124" s="426" t="n">
        <v>65.9</v>
      </c>
      <c r="I124" s="475"/>
      <c r="J124" s="469"/>
      <c r="K124" s="469" t="n">
        <v>1</v>
      </c>
      <c r="L124" s="469"/>
      <c r="M124" s="469"/>
      <c r="N124" s="469" t="n">
        <v>1</v>
      </c>
      <c r="O124" s="469" t="n">
        <v>1</v>
      </c>
      <c r="P124" s="469"/>
      <c r="Q124" s="469"/>
      <c r="R124" s="469"/>
      <c r="S124" s="469"/>
      <c r="T124" s="469"/>
      <c r="U124" s="469" t="n">
        <v>1</v>
      </c>
      <c r="V124" s="469"/>
      <c r="W124" s="469"/>
      <c r="X124" s="469"/>
      <c r="Y124" s="469"/>
      <c r="Z124" s="469"/>
      <c r="AA124" s="472"/>
      <c r="AB124" s="473"/>
      <c r="AD124" s="432"/>
      <c r="AE124" s="394" t="n">
        <f aca="false">IF(ISBLANK(I124:AB124),0,H124)</f>
        <v>65.9</v>
      </c>
    </row>
    <row r="125" s="418" customFormat="true" ht="11.1" hidden="false" customHeight="true" outlineLevel="0" collapsed="false">
      <c r="A125" s="406" t="n">
        <f aca="false">+IF(B125,H128,0)</f>
        <v>13.9</v>
      </c>
      <c r="B125" s="407" t="n">
        <f aca="false">IF(ISERROR(C125),TRUE(),IF(C125&lt;0,TRUE(),FALSE()))</f>
        <v>1</v>
      </c>
      <c r="C125" s="407" t="e">
        <f aca="false">-(+I128+J128+K128+L128+M128+N128+O128+P128+Q128+R128+S128+T128+U128+V128+W128+X128+Y128+Z128+AB128)</f>
        <v>#VALUE!</v>
      </c>
      <c r="D125" s="408" t="s">
        <v>545</v>
      </c>
      <c r="E125" s="409" t="s">
        <v>546</v>
      </c>
      <c r="F125" s="410"/>
      <c r="G125" s="411" t="s">
        <v>122</v>
      </c>
      <c r="H125" s="412" t="n">
        <v>23.4</v>
      </c>
      <c r="I125" s="413"/>
      <c r="J125" s="414"/>
      <c r="K125" s="414" t="n">
        <v>1</v>
      </c>
      <c r="L125" s="414"/>
      <c r="M125" s="414"/>
      <c r="N125" s="414" t="n">
        <v>1</v>
      </c>
      <c r="O125" s="414" t="n">
        <v>1</v>
      </c>
      <c r="P125" s="414"/>
      <c r="Q125" s="414"/>
      <c r="R125" s="414"/>
      <c r="S125" s="414"/>
      <c r="T125" s="414"/>
      <c r="U125" s="414" t="n">
        <v>1</v>
      </c>
      <c r="V125" s="414"/>
      <c r="W125" s="414"/>
      <c r="X125" s="414"/>
      <c r="Y125" s="414"/>
      <c r="Z125" s="414"/>
      <c r="AA125" s="416"/>
      <c r="AB125" s="417"/>
      <c r="AD125" s="419"/>
      <c r="AE125" s="420" t="n">
        <f aca="false">IF(ISBLANK(I125:AB125),0,H125)</f>
        <v>23.4</v>
      </c>
    </row>
    <row r="126" customFormat="false" ht="11.1" hidden="false" customHeight="true" outlineLevel="0" collapsed="false">
      <c r="A126" s="421" t="n">
        <f aca="false">+IF(B126,H129,0)</f>
        <v>23.3</v>
      </c>
      <c r="B126" s="388" t="n">
        <f aca="false">IF(ISERROR(C126),TRUE(),IF(C126&lt;0,TRUE(),FALSE()))</f>
        <v>1</v>
      </c>
      <c r="C126" s="388" t="e">
        <f aca="false">-(+I129+J129+K129+L129+M129+N129+O129+P129+Q129+R129+S129+T129+U129+V129+W129+X129+Y129+Z129+AB129)</f>
        <v>#VALUE!</v>
      </c>
      <c r="D126" s="464" t="s">
        <v>545</v>
      </c>
      <c r="E126" s="465" t="s">
        <v>353</v>
      </c>
      <c r="F126" s="466"/>
      <c r="G126" s="467" t="s">
        <v>122</v>
      </c>
      <c r="H126" s="426" t="n">
        <v>38.2</v>
      </c>
      <c r="I126" s="475"/>
      <c r="J126" s="469"/>
      <c r="K126" s="469" t="n">
        <v>1</v>
      </c>
      <c r="L126" s="469"/>
      <c r="M126" s="469"/>
      <c r="N126" s="469" t="n">
        <v>1</v>
      </c>
      <c r="O126" s="469" t="n">
        <v>1</v>
      </c>
      <c r="P126" s="469"/>
      <c r="Q126" s="469"/>
      <c r="R126" s="469"/>
      <c r="S126" s="469"/>
      <c r="T126" s="469"/>
      <c r="U126" s="469" t="n">
        <v>1</v>
      </c>
      <c r="V126" s="469"/>
      <c r="W126" s="469"/>
      <c r="X126" s="469"/>
      <c r="Y126" s="469"/>
      <c r="Z126" s="469"/>
      <c r="AA126" s="472"/>
      <c r="AB126" s="473"/>
      <c r="AD126" s="432"/>
      <c r="AE126" s="394" t="n">
        <f aca="false">IF(ISBLANK(I126:AB126),0,H126)</f>
        <v>38.2</v>
      </c>
    </row>
    <row r="127" s="418" customFormat="true" ht="11.1" hidden="false" customHeight="true" outlineLevel="0" collapsed="false">
      <c r="A127" s="406" t="n">
        <f aca="false">+IF(B127,H130,0)</f>
        <v>18.9</v>
      </c>
      <c r="B127" s="407" t="n">
        <f aca="false">IF(ISERROR(C127),TRUE(),IF(C127&lt;0,TRUE(),FALSE()))</f>
        <v>1</v>
      </c>
      <c r="C127" s="407" t="e">
        <f aca="false">-(+I130+J130+K130+L130+M130+N130+O130+P130+Q130+R130+S130+T130+U130+V130+W130+X130+Y130+Z130+AB130)</f>
        <v>#VALUE!</v>
      </c>
      <c r="D127" s="408" t="s">
        <v>545</v>
      </c>
      <c r="E127" s="409" t="s">
        <v>547</v>
      </c>
      <c r="F127" s="411" t="s">
        <v>476</v>
      </c>
      <c r="G127" s="411" t="s">
        <v>120</v>
      </c>
      <c r="H127" s="412" t="n">
        <v>5.6</v>
      </c>
      <c r="I127" s="413" t="n">
        <v>1</v>
      </c>
      <c r="J127" s="414"/>
      <c r="K127" s="414"/>
      <c r="L127" s="414"/>
      <c r="M127" s="414"/>
      <c r="N127" s="414"/>
      <c r="O127" s="415" t="s">
        <v>453</v>
      </c>
      <c r="P127" s="414"/>
      <c r="Q127" s="414"/>
      <c r="R127" s="414"/>
      <c r="S127" s="414"/>
      <c r="T127" s="414"/>
      <c r="U127" s="414"/>
      <c r="V127" s="414"/>
      <c r="W127" s="414"/>
      <c r="X127" s="414"/>
      <c r="Y127" s="414"/>
      <c r="Z127" s="414"/>
      <c r="AA127" s="416"/>
      <c r="AB127" s="417"/>
      <c r="AD127" s="419"/>
      <c r="AE127" s="420" t="n">
        <f aca="false">IF(ISBLANK(I127:AB127),0,H127)</f>
        <v>5.6</v>
      </c>
    </row>
    <row r="128" customFormat="false" ht="11.1" hidden="false" customHeight="true" outlineLevel="0" collapsed="false">
      <c r="A128" s="421" t="n">
        <f aca="false">+IF(B128,H131,0)</f>
        <v>19.1</v>
      </c>
      <c r="B128" s="388" t="n">
        <f aca="false">IF(ISERROR(C128),TRUE(),IF(C128&lt;0,TRUE(),FALSE()))</f>
        <v>1</v>
      </c>
      <c r="C128" s="388" t="e">
        <f aca="false">-(+I131+J131+K131+L131+M131+N131+O131+P131+Q131+R131+S131+T131+U131+V131+W131+X131+Y131+Z131+AB131)</f>
        <v>#VALUE!</v>
      </c>
      <c r="D128" s="464" t="s">
        <v>545</v>
      </c>
      <c r="E128" s="465" t="s">
        <v>547</v>
      </c>
      <c r="F128" s="467" t="s">
        <v>477</v>
      </c>
      <c r="G128" s="467" t="s">
        <v>120</v>
      </c>
      <c r="H128" s="426" t="n">
        <v>13.9</v>
      </c>
      <c r="I128" s="475" t="n">
        <v>1</v>
      </c>
      <c r="J128" s="469"/>
      <c r="K128" s="469"/>
      <c r="L128" s="469"/>
      <c r="M128" s="469"/>
      <c r="N128" s="469"/>
      <c r="O128" s="470" t="s">
        <v>453</v>
      </c>
      <c r="P128" s="469"/>
      <c r="Q128" s="469" t="n">
        <v>1</v>
      </c>
      <c r="R128" s="469" t="n">
        <v>1</v>
      </c>
      <c r="S128" s="469" t="n">
        <v>1</v>
      </c>
      <c r="T128" s="469"/>
      <c r="U128" s="469" t="n">
        <v>1</v>
      </c>
      <c r="V128" s="469"/>
      <c r="W128" s="469"/>
      <c r="X128" s="469"/>
      <c r="Y128" s="469"/>
      <c r="Z128" s="469"/>
      <c r="AA128" s="472"/>
      <c r="AB128" s="473"/>
      <c r="AD128" s="432"/>
      <c r="AE128" s="394" t="n">
        <f aca="false">IF(ISBLANK(I128:AB128),0,H128)</f>
        <v>13.9</v>
      </c>
    </row>
    <row r="129" s="418" customFormat="true" ht="11.1" hidden="false" customHeight="true" outlineLevel="0" collapsed="false">
      <c r="A129" s="406" t="n">
        <f aca="false">+IF(B129,H132,0)</f>
        <v>104.6</v>
      </c>
      <c r="B129" s="407" t="n">
        <f aca="false">IF(ISERROR(C129),TRUE(),IF(C129&lt;0,TRUE(),FALSE()))</f>
        <v>1</v>
      </c>
      <c r="C129" s="407" t="e">
        <f aca="false">-(+I132+J132+K132+L132+M132+N132+O132+P132+Q132+R132+S132+T132+U132+V132+W132+X132+Y132+Z132+AB132)</f>
        <v>#VALUE!</v>
      </c>
      <c r="D129" s="408" t="s">
        <v>545</v>
      </c>
      <c r="E129" s="409" t="s">
        <v>347</v>
      </c>
      <c r="F129" s="410"/>
      <c r="G129" s="411" t="s">
        <v>122</v>
      </c>
      <c r="H129" s="412" t="n">
        <v>23.3</v>
      </c>
      <c r="I129" s="413"/>
      <c r="J129" s="414"/>
      <c r="K129" s="414" t="n">
        <v>1</v>
      </c>
      <c r="L129" s="414"/>
      <c r="M129" s="414"/>
      <c r="N129" s="415" t="s">
        <v>453</v>
      </c>
      <c r="O129" s="415" t="s">
        <v>453</v>
      </c>
      <c r="P129" s="414"/>
      <c r="Q129" s="414" t="n">
        <v>1</v>
      </c>
      <c r="R129" s="414" t="n">
        <v>1</v>
      </c>
      <c r="S129" s="414" t="n">
        <v>1</v>
      </c>
      <c r="T129" s="414"/>
      <c r="U129" s="414" t="n">
        <v>1</v>
      </c>
      <c r="V129" s="414"/>
      <c r="W129" s="414"/>
      <c r="X129" s="414"/>
      <c r="Y129" s="414"/>
      <c r="Z129" s="414"/>
      <c r="AA129" s="416"/>
      <c r="AB129" s="417"/>
      <c r="AD129" s="419"/>
      <c r="AE129" s="420" t="n">
        <f aca="false">IF(ISBLANK(I129:AB129),0,H129)</f>
        <v>23.3</v>
      </c>
    </row>
    <row r="130" customFormat="false" ht="11.1" hidden="false" customHeight="true" outlineLevel="0" collapsed="false">
      <c r="A130" s="421" t="n">
        <f aca="false">+IF(B130,H133,0)</f>
        <v>153.1</v>
      </c>
      <c r="B130" s="388" t="n">
        <f aca="false">IF(ISERROR(C130),TRUE(),IF(C130&lt;0,TRUE(),FALSE()))</f>
        <v>1</v>
      </c>
      <c r="C130" s="388" t="e">
        <f aca="false">-(+I133+J133+K133+L133+M133+N133+O133+P133+Q133+R133+S133+T133+U133+V133+W133+X133+Y133+Z133+AB133)</f>
        <v>#VALUE!</v>
      </c>
      <c r="D130" s="464" t="s">
        <v>545</v>
      </c>
      <c r="E130" s="465" t="s">
        <v>548</v>
      </c>
      <c r="F130" s="466"/>
      <c r="G130" s="467" t="s">
        <v>122</v>
      </c>
      <c r="H130" s="426" t="n">
        <v>18.9</v>
      </c>
      <c r="I130" s="475"/>
      <c r="J130" s="469"/>
      <c r="K130" s="469" t="n">
        <v>1</v>
      </c>
      <c r="L130" s="469"/>
      <c r="M130" s="469"/>
      <c r="N130" s="470" t="s">
        <v>453</v>
      </c>
      <c r="O130" s="470" t="s">
        <v>453</v>
      </c>
      <c r="P130" s="469"/>
      <c r="Q130" s="469" t="n">
        <v>1</v>
      </c>
      <c r="R130" s="469" t="n">
        <v>1</v>
      </c>
      <c r="S130" s="469" t="n">
        <v>1</v>
      </c>
      <c r="T130" s="469"/>
      <c r="U130" s="469" t="n">
        <v>1</v>
      </c>
      <c r="V130" s="469"/>
      <c r="W130" s="469"/>
      <c r="X130" s="469"/>
      <c r="Y130" s="469"/>
      <c r="Z130" s="469"/>
      <c r="AA130" s="472"/>
      <c r="AB130" s="473"/>
      <c r="AD130" s="432"/>
      <c r="AE130" s="394" t="n">
        <f aca="false">IF(ISBLANK(I130:AB130),0,H130)</f>
        <v>18.9</v>
      </c>
    </row>
    <row r="131" s="418" customFormat="true" ht="11.1" hidden="false" customHeight="true" outlineLevel="0" collapsed="false">
      <c r="A131" s="406" t="n">
        <f aca="false">+IF(B131,H134,0)</f>
        <v>47.7</v>
      </c>
      <c r="B131" s="407" t="n">
        <f aca="false">IF(ISERROR(C131),TRUE(),IF(C131&lt;0,TRUE(),FALSE()))</f>
        <v>1</v>
      </c>
      <c r="C131" s="407" t="n">
        <f aca="false">-(+I134+J134+K134+L134+M134+N134+O134+P134+Q134+R134+S134+T134+U134+V134+W134+X134+Y134+Z134+AB134)</f>
        <v>-6</v>
      </c>
      <c r="D131" s="408" t="s">
        <v>545</v>
      </c>
      <c r="E131" s="409" t="s">
        <v>549</v>
      </c>
      <c r="F131" s="410"/>
      <c r="G131" s="411" t="s">
        <v>122</v>
      </c>
      <c r="H131" s="412" t="n">
        <v>19.1</v>
      </c>
      <c r="I131" s="413"/>
      <c r="J131" s="414"/>
      <c r="K131" s="414" t="n">
        <v>1</v>
      </c>
      <c r="L131" s="414"/>
      <c r="M131" s="414"/>
      <c r="N131" s="415" t="s">
        <v>453</v>
      </c>
      <c r="O131" s="415" t="s">
        <v>453</v>
      </c>
      <c r="P131" s="414"/>
      <c r="Q131" s="414" t="n">
        <v>1</v>
      </c>
      <c r="R131" s="414" t="n">
        <v>1</v>
      </c>
      <c r="S131" s="414" t="n">
        <v>1</v>
      </c>
      <c r="T131" s="414"/>
      <c r="U131" s="414" t="n">
        <v>1</v>
      </c>
      <c r="V131" s="414"/>
      <c r="W131" s="414"/>
      <c r="X131" s="414"/>
      <c r="Y131" s="414"/>
      <c r="Z131" s="414"/>
      <c r="AA131" s="416"/>
      <c r="AB131" s="417"/>
      <c r="AD131" s="419"/>
      <c r="AE131" s="420" t="n">
        <f aca="false">IF(ISBLANK(I131:AB131),0,H131)</f>
        <v>19.1</v>
      </c>
    </row>
    <row r="132" customFormat="false" ht="11.1" hidden="false" customHeight="true" outlineLevel="0" collapsed="false">
      <c r="A132" s="421" t="n">
        <f aca="false">+IF(B132,H135,0)</f>
        <v>110.7</v>
      </c>
      <c r="B132" s="388" t="n">
        <f aca="false">IF(ISERROR(C132),TRUE(),IF(C132&lt;0,TRUE(),FALSE()))</f>
        <v>1</v>
      </c>
      <c r="C132" s="388" t="e">
        <f aca="false">-(+I135+J135+K135+L135+M135+N135+O135+P135+Q135+R135+S135+T135+U135+V135+W135+X135+Y135+Z135+AB135)</f>
        <v>#VALUE!</v>
      </c>
      <c r="D132" s="464" t="s">
        <v>545</v>
      </c>
      <c r="E132" s="465" t="s">
        <v>550</v>
      </c>
      <c r="F132" s="466"/>
      <c r="G132" s="467" t="s">
        <v>122</v>
      </c>
      <c r="H132" s="426" t="n">
        <v>104.6</v>
      </c>
      <c r="I132" s="475"/>
      <c r="J132" s="469"/>
      <c r="K132" s="469" t="n">
        <v>1</v>
      </c>
      <c r="L132" s="469" t="n">
        <v>1</v>
      </c>
      <c r="M132" s="469"/>
      <c r="N132" s="469"/>
      <c r="O132" s="469"/>
      <c r="P132" s="469"/>
      <c r="Q132" s="469"/>
      <c r="R132" s="469"/>
      <c r="S132" s="469"/>
      <c r="T132" s="469"/>
      <c r="U132" s="469" t="n">
        <v>1</v>
      </c>
      <c r="V132" s="469"/>
      <c r="W132" s="469"/>
      <c r="X132" s="470" t="s">
        <v>453</v>
      </c>
      <c r="Y132" s="469"/>
      <c r="Z132" s="469"/>
      <c r="AA132" s="472"/>
      <c r="AB132" s="473"/>
      <c r="AD132" s="432"/>
      <c r="AE132" s="394" t="n">
        <f aca="false">IF(ISBLANK(I132:AB132),0,H132)</f>
        <v>104.6</v>
      </c>
    </row>
    <row r="133" s="418" customFormat="true" ht="11.1" hidden="false" customHeight="true" outlineLevel="0" collapsed="false">
      <c r="A133" s="406" t="n">
        <f aca="false">+IF(B133,H136,0)</f>
        <v>15.2</v>
      </c>
      <c r="B133" s="407" t="n">
        <f aca="false">IF(ISERROR(C133),TRUE(),IF(C133&lt;0,TRUE(),FALSE()))</f>
        <v>1</v>
      </c>
      <c r="C133" s="407" t="e">
        <f aca="false">-(+I136+J136+K136+L136+M136+N136+O136+P136+Q136+R136+S136+T136+U136+V136+W136+X136+Y136+Z136+AB136)</f>
        <v>#VALUE!</v>
      </c>
      <c r="D133" s="408" t="s">
        <v>545</v>
      </c>
      <c r="E133" s="409" t="s">
        <v>551</v>
      </c>
      <c r="F133" s="410"/>
      <c r="G133" s="411" t="s">
        <v>122</v>
      </c>
      <c r="H133" s="412" t="n">
        <v>153.1</v>
      </c>
      <c r="I133" s="413"/>
      <c r="J133" s="414"/>
      <c r="K133" s="414" t="n">
        <v>1</v>
      </c>
      <c r="L133" s="414" t="n">
        <v>1</v>
      </c>
      <c r="M133" s="414" t="n">
        <v>1</v>
      </c>
      <c r="N133" s="414"/>
      <c r="O133" s="414" t="n">
        <v>1</v>
      </c>
      <c r="P133" s="414"/>
      <c r="Q133" s="414"/>
      <c r="R133" s="414"/>
      <c r="S133" s="414"/>
      <c r="T133" s="414"/>
      <c r="U133" s="414" t="n">
        <v>1</v>
      </c>
      <c r="V133" s="414"/>
      <c r="W133" s="414" t="n">
        <v>1</v>
      </c>
      <c r="X133" s="415" t="s">
        <v>453</v>
      </c>
      <c r="Y133" s="414"/>
      <c r="Z133" s="414"/>
      <c r="AA133" s="416"/>
      <c r="AB133" s="417"/>
      <c r="AD133" s="419"/>
      <c r="AE133" s="420" t="n">
        <f aca="false">IF(ISBLANK(I133:AB133),0,H133)</f>
        <v>153.1</v>
      </c>
    </row>
    <row r="134" customFormat="false" ht="11.1" hidden="false" customHeight="true" outlineLevel="0" collapsed="false">
      <c r="A134" s="421" t="n">
        <f aca="false">+IF(B134,H137,0)</f>
        <v>13.9</v>
      </c>
      <c r="B134" s="388" t="n">
        <f aca="false">IF(ISERROR(C134),TRUE(),IF(C134&lt;0,TRUE(),FALSE()))</f>
        <v>1</v>
      </c>
      <c r="C134" s="388" t="e">
        <f aca="false">-(+I137+J137+K137+L137+M137+N137+O137+P137+Q137+R137+S137+T137+U137+V137+W137+X137+Y137+Z137+AB137)</f>
        <v>#VALUE!</v>
      </c>
      <c r="D134" s="464" t="s">
        <v>545</v>
      </c>
      <c r="E134" s="465" t="s">
        <v>552</v>
      </c>
      <c r="F134" s="466"/>
      <c r="G134" s="467" t="s">
        <v>122</v>
      </c>
      <c r="H134" s="426" t="n">
        <v>47.7</v>
      </c>
      <c r="I134" s="475"/>
      <c r="J134" s="469"/>
      <c r="K134" s="469" t="n">
        <v>1</v>
      </c>
      <c r="L134" s="469"/>
      <c r="M134" s="469"/>
      <c r="N134" s="469" t="n">
        <v>1</v>
      </c>
      <c r="O134" s="469"/>
      <c r="P134" s="469" t="n">
        <v>1</v>
      </c>
      <c r="Q134" s="469" t="n">
        <v>1</v>
      </c>
      <c r="R134" s="469" t="n">
        <v>1</v>
      </c>
      <c r="S134" s="469"/>
      <c r="T134" s="469"/>
      <c r="U134" s="469" t="n">
        <v>1</v>
      </c>
      <c r="V134" s="469"/>
      <c r="W134" s="469"/>
      <c r="X134" s="469"/>
      <c r="Y134" s="469"/>
      <c r="Z134" s="469"/>
      <c r="AA134" s="472"/>
      <c r="AB134" s="473"/>
      <c r="AD134" s="432"/>
      <c r="AE134" s="394" t="n">
        <f aca="false">IF(ISBLANK(I134:AB134),0,H134)</f>
        <v>47.7</v>
      </c>
    </row>
    <row r="135" s="418" customFormat="true" ht="11.1" hidden="false" customHeight="true" outlineLevel="0" collapsed="false">
      <c r="A135" s="406" t="n">
        <f aca="false">+IF(B135,H138,0)</f>
        <v>22.7</v>
      </c>
      <c r="B135" s="407" t="n">
        <f aca="false">IF(ISERROR(C135),TRUE(),IF(C135&lt;0,TRUE(),FALSE()))</f>
        <v>1</v>
      </c>
      <c r="C135" s="407" t="e">
        <f aca="false">-(+I138+J138+K138+L138+M138+N138+O138+P138+Q138+R138+S138+T138+U138+V138+W138+X138+Y138+Z138+AB138)</f>
        <v>#VALUE!</v>
      </c>
      <c r="D135" s="408" t="s">
        <v>545</v>
      </c>
      <c r="E135" s="409" t="s">
        <v>553</v>
      </c>
      <c r="F135" s="410"/>
      <c r="G135" s="411" t="s">
        <v>120</v>
      </c>
      <c r="H135" s="412" t="n">
        <v>110.7</v>
      </c>
      <c r="I135" s="413" t="n">
        <v>1</v>
      </c>
      <c r="J135" s="414"/>
      <c r="K135" s="414"/>
      <c r="L135" s="414" t="n">
        <v>1</v>
      </c>
      <c r="M135" s="414"/>
      <c r="N135" s="415" t="s">
        <v>453</v>
      </c>
      <c r="O135" s="415" t="s">
        <v>453</v>
      </c>
      <c r="P135" s="414"/>
      <c r="Q135" s="414"/>
      <c r="R135" s="414" t="n">
        <v>1</v>
      </c>
      <c r="S135" s="414"/>
      <c r="T135" s="414"/>
      <c r="U135" s="414" t="n">
        <v>1</v>
      </c>
      <c r="V135" s="414"/>
      <c r="W135" s="414"/>
      <c r="X135" s="414"/>
      <c r="Y135" s="414"/>
      <c r="Z135" s="414"/>
      <c r="AA135" s="416"/>
      <c r="AB135" s="417"/>
      <c r="AD135" s="419"/>
      <c r="AE135" s="420" t="n">
        <f aca="false">IF(ISBLANK(I135:AB135),0,H135)</f>
        <v>110.7</v>
      </c>
    </row>
    <row r="136" customFormat="false" ht="11.1" hidden="false" customHeight="true" outlineLevel="0" collapsed="false">
      <c r="A136" s="421" t="n">
        <f aca="false">+IF(B136,H139,0)</f>
        <v>9.6</v>
      </c>
      <c r="B136" s="388" t="n">
        <f aca="false">IF(ISERROR(C136),TRUE(),IF(C136&lt;0,TRUE(),FALSE()))</f>
        <v>1</v>
      </c>
      <c r="C136" s="388" t="e">
        <f aca="false">-(+I139+J139+K139+L139+M139+N139+O139+P139+Q139+R139+S139+T139+U139+V139+W139+X139+Y139+Z139+AB139)</f>
        <v>#VALUE!</v>
      </c>
      <c r="D136" s="464" t="s">
        <v>545</v>
      </c>
      <c r="E136" s="465" t="s">
        <v>554</v>
      </c>
      <c r="F136" s="466"/>
      <c r="G136" s="467" t="s">
        <v>120</v>
      </c>
      <c r="H136" s="426" t="n">
        <v>15.2</v>
      </c>
      <c r="I136" s="475" t="n">
        <v>1</v>
      </c>
      <c r="J136" s="469"/>
      <c r="K136" s="469"/>
      <c r="L136" s="469" t="n">
        <v>1</v>
      </c>
      <c r="M136" s="469"/>
      <c r="N136" s="469"/>
      <c r="O136" s="470" t="s">
        <v>453</v>
      </c>
      <c r="P136" s="469"/>
      <c r="Q136" s="469"/>
      <c r="R136" s="469"/>
      <c r="S136" s="469"/>
      <c r="T136" s="469"/>
      <c r="U136" s="469" t="n">
        <v>1</v>
      </c>
      <c r="V136" s="469"/>
      <c r="W136" s="469"/>
      <c r="X136" s="469"/>
      <c r="Y136" s="469"/>
      <c r="Z136" s="469"/>
      <c r="AA136" s="472"/>
      <c r="AB136" s="473"/>
      <c r="AD136" s="432"/>
      <c r="AE136" s="394" t="n">
        <f aca="false">IF(ISBLANK(I136:AB136),0,H136)</f>
        <v>15.2</v>
      </c>
    </row>
    <row r="137" s="418" customFormat="true" ht="11.1" hidden="false" customHeight="true" outlineLevel="0" collapsed="false">
      <c r="A137" s="406" t="n">
        <f aca="false">+IF(B137,H140,0)</f>
        <v>15.4</v>
      </c>
      <c r="B137" s="407" t="n">
        <f aca="false">IF(ISERROR(C137),TRUE(),IF(C137&lt;0,TRUE(),FALSE()))</f>
        <v>1</v>
      </c>
      <c r="C137" s="407" t="e">
        <f aca="false">-(+I140+J140+K140+L140+M140+N140+O140+P140+Q140+R140+S140+T140+U140+V140+W140+X140+Y140+Z140+AB140)</f>
        <v>#VALUE!</v>
      </c>
      <c r="D137" s="408" t="s">
        <v>545</v>
      </c>
      <c r="E137" s="409" t="s">
        <v>475</v>
      </c>
      <c r="F137" s="411" t="s">
        <v>476</v>
      </c>
      <c r="G137" s="411" t="s">
        <v>120</v>
      </c>
      <c r="H137" s="412" t="n">
        <v>13.9</v>
      </c>
      <c r="I137" s="413" t="n">
        <v>1</v>
      </c>
      <c r="J137" s="414"/>
      <c r="K137" s="414"/>
      <c r="L137" s="414" t="n">
        <v>1</v>
      </c>
      <c r="M137" s="414"/>
      <c r="N137" s="414"/>
      <c r="O137" s="415" t="s">
        <v>453</v>
      </c>
      <c r="P137" s="414"/>
      <c r="Q137" s="414" t="n">
        <v>1</v>
      </c>
      <c r="R137" s="414" t="n">
        <v>1</v>
      </c>
      <c r="S137" s="414" t="n">
        <v>1</v>
      </c>
      <c r="T137" s="414"/>
      <c r="U137" s="414" t="n">
        <v>1</v>
      </c>
      <c r="V137" s="414"/>
      <c r="W137" s="415" t="s">
        <v>453</v>
      </c>
      <c r="X137" s="415" t="s">
        <v>453</v>
      </c>
      <c r="Y137" s="414"/>
      <c r="Z137" s="414"/>
      <c r="AA137" s="416"/>
      <c r="AB137" s="417"/>
      <c r="AD137" s="419"/>
      <c r="AE137" s="420" t="n">
        <f aca="false">IF(ISBLANK(I137:AB137),0,H137)</f>
        <v>13.9</v>
      </c>
    </row>
    <row r="138" customFormat="false" ht="11.1" hidden="false" customHeight="true" outlineLevel="0" collapsed="false">
      <c r="A138" s="421" t="n">
        <f aca="false">+IF(B138,H141,0)</f>
        <v>9.9</v>
      </c>
      <c r="B138" s="388" t="n">
        <f aca="false">IF(ISERROR(C138),TRUE(),IF(C138&lt;0,TRUE(),FALSE()))</f>
        <v>1</v>
      </c>
      <c r="C138" s="388" t="e">
        <f aca="false">-(+I141+J141+K141+L141+M141+N141+O141+P141+Q141+R141+S141+T141+U141+V141+W141+X141+Y141+Z141+AB141)</f>
        <v>#VALUE!</v>
      </c>
      <c r="D138" s="464" t="s">
        <v>545</v>
      </c>
      <c r="E138" s="465" t="s">
        <v>475</v>
      </c>
      <c r="F138" s="467" t="s">
        <v>477</v>
      </c>
      <c r="G138" s="467" t="s">
        <v>120</v>
      </c>
      <c r="H138" s="426" t="n">
        <v>22.7</v>
      </c>
      <c r="I138" s="475" t="n">
        <v>1</v>
      </c>
      <c r="J138" s="469"/>
      <c r="K138" s="469"/>
      <c r="L138" s="469" t="n">
        <v>1</v>
      </c>
      <c r="M138" s="469"/>
      <c r="N138" s="469"/>
      <c r="O138" s="470" t="s">
        <v>453</v>
      </c>
      <c r="P138" s="469"/>
      <c r="Q138" s="469" t="n">
        <v>1</v>
      </c>
      <c r="R138" s="469" t="n">
        <v>1</v>
      </c>
      <c r="S138" s="469" t="n">
        <v>1</v>
      </c>
      <c r="T138" s="469" t="n">
        <v>1</v>
      </c>
      <c r="U138" s="469" t="n">
        <v>1</v>
      </c>
      <c r="V138" s="469"/>
      <c r="W138" s="470" t="s">
        <v>453</v>
      </c>
      <c r="X138" s="470" t="s">
        <v>453</v>
      </c>
      <c r="Y138" s="469"/>
      <c r="Z138" s="469"/>
      <c r="AA138" s="472"/>
      <c r="AB138" s="473"/>
      <c r="AD138" s="432"/>
      <c r="AE138" s="394" t="n">
        <f aca="false">IF(ISBLANK(I138:AB138),0,H138)</f>
        <v>22.7</v>
      </c>
    </row>
    <row r="139" s="418" customFormat="true" ht="11.1" hidden="false" customHeight="true" outlineLevel="0" collapsed="false">
      <c r="A139" s="406" t="n">
        <f aca="false">+IF(B139,H142,0)</f>
        <v>12</v>
      </c>
      <c r="B139" s="407" t="n">
        <f aca="false">IF(ISERROR(C139),TRUE(),IF(C139&lt;0,TRUE(),FALSE()))</f>
        <v>1</v>
      </c>
      <c r="C139" s="407" t="e">
        <f aca="false">-(+I142+J142+K142+L142+M142+N142+O142+P142+Q142+R142+S142+T142+U142+V142+W142+X142+Y142+Z142+AB142)</f>
        <v>#VALUE!</v>
      </c>
      <c r="D139" s="408" t="s">
        <v>545</v>
      </c>
      <c r="E139" s="409" t="s">
        <v>475</v>
      </c>
      <c r="F139" s="411" t="s">
        <v>478</v>
      </c>
      <c r="G139" s="411" t="s">
        <v>120</v>
      </c>
      <c r="H139" s="412" t="n">
        <v>9.6</v>
      </c>
      <c r="I139" s="413" t="n">
        <v>1</v>
      </c>
      <c r="J139" s="414"/>
      <c r="K139" s="414"/>
      <c r="L139" s="414" t="n">
        <v>1</v>
      </c>
      <c r="M139" s="414"/>
      <c r="N139" s="414"/>
      <c r="O139" s="415" t="s">
        <v>453</v>
      </c>
      <c r="P139" s="414"/>
      <c r="Q139" s="414" t="n">
        <v>1</v>
      </c>
      <c r="R139" s="414" t="n">
        <v>1</v>
      </c>
      <c r="S139" s="414" t="n">
        <v>1</v>
      </c>
      <c r="T139" s="414" t="n">
        <v>1</v>
      </c>
      <c r="U139" s="414" t="n">
        <v>1</v>
      </c>
      <c r="V139" s="414"/>
      <c r="W139" s="415" t="s">
        <v>453</v>
      </c>
      <c r="X139" s="415" t="s">
        <v>453</v>
      </c>
      <c r="Y139" s="414"/>
      <c r="Z139" s="414"/>
      <c r="AA139" s="416"/>
      <c r="AB139" s="417"/>
      <c r="AD139" s="419"/>
      <c r="AE139" s="420" t="n">
        <f aca="false">IF(ISBLANK(I139:AB139),0,H139)</f>
        <v>9.6</v>
      </c>
    </row>
    <row r="140" customFormat="false" ht="11.1" hidden="false" customHeight="true" outlineLevel="0" collapsed="false">
      <c r="A140" s="421" t="n">
        <f aca="false">+IF(B140,H143,0)</f>
        <v>11.3</v>
      </c>
      <c r="B140" s="388" t="n">
        <f aca="false">IF(ISERROR(C140),TRUE(),IF(C140&lt;0,TRUE(),FALSE()))</f>
        <v>1</v>
      </c>
      <c r="C140" s="388" t="e">
        <f aca="false">-(+I143+J143+K143+L143+M143+N143+O143+P143+Q143+R143+S143+T143+U143+V143+W143+X143+Y143+Z143+AB143)</f>
        <v>#VALUE!</v>
      </c>
      <c r="D140" s="464" t="s">
        <v>545</v>
      </c>
      <c r="E140" s="465" t="s">
        <v>555</v>
      </c>
      <c r="F140" s="466"/>
      <c r="G140" s="467" t="s">
        <v>122</v>
      </c>
      <c r="H140" s="426" t="n">
        <v>15.4</v>
      </c>
      <c r="I140" s="475"/>
      <c r="J140" s="469"/>
      <c r="K140" s="469" t="n">
        <v>1</v>
      </c>
      <c r="L140" s="469" t="n">
        <v>1</v>
      </c>
      <c r="M140" s="469"/>
      <c r="N140" s="469"/>
      <c r="O140" s="470" t="s">
        <v>453</v>
      </c>
      <c r="P140" s="469"/>
      <c r="Q140" s="469"/>
      <c r="R140" s="469"/>
      <c r="S140" s="469"/>
      <c r="T140" s="469"/>
      <c r="U140" s="469"/>
      <c r="V140" s="469"/>
      <c r="W140" s="469"/>
      <c r="X140" s="469"/>
      <c r="Y140" s="469"/>
      <c r="Z140" s="469"/>
      <c r="AA140" s="472"/>
      <c r="AB140" s="473"/>
      <c r="AD140" s="432"/>
      <c r="AE140" s="394" t="n">
        <f aca="false">IF(ISBLANK(I140:AB140),0,H140)</f>
        <v>15.4</v>
      </c>
    </row>
    <row r="141" s="418" customFormat="true" ht="11.1" hidden="false" customHeight="true" outlineLevel="0" collapsed="false">
      <c r="A141" s="406" t="n">
        <f aca="false">+IF(B141,H144,0)</f>
        <v>11.7</v>
      </c>
      <c r="B141" s="407" t="n">
        <f aca="false">IF(ISERROR(C141),TRUE(),IF(C141&lt;0,TRUE(),FALSE()))</f>
        <v>1</v>
      </c>
      <c r="C141" s="407" t="e">
        <f aca="false">-(+I144+J144+K144+L144+M144+N144+O144+P144+Q144+R144+S144+T144+U144+V144+W144+X144+Y144+Z144+AB144)</f>
        <v>#VALUE!</v>
      </c>
      <c r="D141" s="408" t="s">
        <v>545</v>
      </c>
      <c r="E141" s="409" t="s">
        <v>556</v>
      </c>
      <c r="F141" s="410"/>
      <c r="G141" s="411" t="s">
        <v>145</v>
      </c>
      <c r="H141" s="412" t="n">
        <v>9.9</v>
      </c>
      <c r="I141" s="413" t="n">
        <v>1</v>
      </c>
      <c r="J141" s="414"/>
      <c r="K141" s="414"/>
      <c r="L141" s="414" t="n">
        <v>1</v>
      </c>
      <c r="M141" s="414" t="n">
        <v>1</v>
      </c>
      <c r="N141" s="414"/>
      <c r="O141" s="415" t="s">
        <v>453</v>
      </c>
      <c r="P141" s="414"/>
      <c r="Q141" s="414"/>
      <c r="R141" s="414"/>
      <c r="S141" s="414"/>
      <c r="T141" s="414"/>
      <c r="U141" s="414"/>
      <c r="V141" s="414"/>
      <c r="W141" s="414"/>
      <c r="X141" s="415" t="s">
        <v>453</v>
      </c>
      <c r="Y141" s="414"/>
      <c r="Z141" s="414"/>
      <c r="AA141" s="416"/>
      <c r="AB141" s="417"/>
      <c r="AD141" s="419"/>
      <c r="AE141" s="420" t="n">
        <f aca="false">IF(ISBLANK(I141:AB141),0,H141)</f>
        <v>9.9</v>
      </c>
    </row>
    <row r="142" customFormat="false" ht="11.1" hidden="false" customHeight="true" outlineLevel="0" collapsed="false">
      <c r="A142" s="421" t="n">
        <f aca="false">+IF(B142,H145,0)</f>
        <v>86.5</v>
      </c>
      <c r="B142" s="388" t="n">
        <f aca="false">IF(ISERROR(C142),TRUE(),IF(C142&lt;0,TRUE(),FALSE()))</f>
        <v>1</v>
      </c>
      <c r="C142" s="388" t="n">
        <f aca="false">-(+I145+J145+K145+L145+M145+N145+O145+P145+Q145+R145+S145+T145+U145+V145+W145+X145+Y145+Z145+AB145)</f>
        <v>-4</v>
      </c>
      <c r="D142" s="464" t="s">
        <v>545</v>
      </c>
      <c r="E142" s="465" t="s">
        <v>557</v>
      </c>
      <c r="F142" s="466" t="s">
        <v>25</v>
      </c>
      <c r="G142" s="467" t="s">
        <v>122</v>
      </c>
      <c r="H142" s="426" t="n">
        <v>12</v>
      </c>
      <c r="I142" s="475"/>
      <c r="J142" s="469"/>
      <c r="K142" s="469" t="n">
        <v>1</v>
      </c>
      <c r="L142" s="469" t="n">
        <v>1</v>
      </c>
      <c r="M142" s="469"/>
      <c r="N142" s="469"/>
      <c r="O142" s="470" t="s">
        <v>453</v>
      </c>
      <c r="P142" s="469"/>
      <c r="Q142" s="469"/>
      <c r="R142" s="469"/>
      <c r="S142" s="469"/>
      <c r="T142" s="469"/>
      <c r="U142" s="469" t="n">
        <v>1</v>
      </c>
      <c r="V142" s="469"/>
      <c r="W142" s="469"/>
      <c r="X142" s="469"/>
      <c r="Y142" s="469"/>
      <c r="Z142" s="469"/>
      <c r="AA142" s="472"/>
      <c r="AB142" s="473"/>
      <c r="AD142" s="432"/>
      <c r="AE142" s="394" t="n">
        <f aca="false">IF(ISBLANK(I142:AB142),0,H142)</f>
        <v>12</v>
      </c>
    </row>
    <row r="143" s="418" customFormat="true" ht="11.1" hidden="false" customHeight="true" outlineLevel="0" collapsed="false">
      <c r="A143" s="406" t="n">
        <f aca="false">+IF(B143,H146,0)</f>
        <v>61.2</v>
      </c>
      <c r="B143" s="407" t="n">
        <f aca="false">IF(ISERROR(C143),TRUE(),IF(C143&lt;0,TRUE(),FALSE()))</f>
        <v>1</v>
      </c>
      <c r="C143" s="407" t="e">
        <f aca="false">-(+I146+J146+K146+L146+M146+N146+O146+P146+Q146+R146+S146+T146+U146+V146+W146+X146+Y146+Z146+AB146)</f>
        <v>#VALUE!</v>
      </c>
      <c r="D143" s="408" t="s">
        <v>545</v>
      </c>
      <c r="E143" s="409" t="s">
        <v>557</v>
      </c>
      <c r="F143" s="410" t="s">
        <v>27</v>
      </c>
      <c r="G143" s="411" t="s">
        <v>122</v>
      </c>
      <c r="H143" s="412" t="n">
        <v>11.3</v>
      </c>
      <c r="I143" s="413"/>
      <c r="J143" s="414"/>
      <c r="K143" s="414" t="n">
        <v>1</v>
      </c>
      <c r="L143" s="414" t="n">
        <v>1</v>
      </c>
      <c r="M143" s="414"/>
      <c r="N143" s="414"/>
      <c r="O143" s="415" t="s">
        <v>453</v>
      </c>
      <c r="P143" s="414"/>
      <c r="Q143" s="414" t="n">
        <v>1</v>
      </c>
      <c r="R143" s="414" t="n">
        <v>1</v>
      </c>
      <c r="S143" s="414"/>
      <c r="T143" s="414"/>
      <c r="U143" s="414" t="n">
        <v>1</v>
      </c>
      <c r="V143" s="414"/>
      <c r="W143" s="414"/>
      <c r="X143" s="414"/>
      <c r="Y143" s="414"/>
      <c r="Z143" s="414"/>
      <c r="AA143" s="416"/>
      <c r="AB143" s="417"/>
      <c r="AD143" s="419"/>
      <c r="AE143" s="420" t="n">
        <f aca="false">IF(ISBLANK(I143:AB143),0,H143)</f>
        <v>11.3</v>
      </c>
    </row>
    <row r="144" customFormat="false" ht="11.1" hidden="false" customHeight="true" outlineLevel="0" collapsed="false">
      <c r="A144" s="421" t="n">
        <f aca="false">+IF(B144,H147,0)</f>
        <v>33.7</v>
      </c>
      <c r="B144" s="388" t="n">
        <f aca="false">IF(ISERROR(C144),TRUE(),IF(C144&lt;0,TRUE(),FALSE()))</f>
        <v>1</v>
      </c>
      <c r="C144" s="388" t="e">
        <f aca="false">-(+I147+J147+K147+L147+M147+N147+O147+P147+Q147+R147+S147+T147+U147+V147+W147+X147+Y147+Z147+AB147)</f>
        <v>#VALUE!</v>
      </c>
      <c r="D144" s="464" t="s">
        <v>545</v>
      </c>
      <c r="E144" s="465" t="s">
        <v>557</v>
      </c>
      <c r="F144" s="466" t="s">
        <v>47</v>
      </c>
      <c r="G144" s="467" t="s">
        <v>122</v>
      </c>
      <c r="H144" s="426" t="n">
        <v>11.7</v>
      </c>
      <c r="I144" s="475"/>
      <c r="J144" s="469"/>
      <c r="K144" s="469" t="n">
        <v>1</v>
      </c>
      <c r="L144" s="469" t="n">
        <v>1</v>
      </c>
      <c r="M144" s="469"/>
      <c r="N144" s="469"/>
      <c r="O144" s="470" t="s">
        <v>453</v>
      </c>
      <c r="P144" s="469"/>
      <c r="Q144" s="469"/>
      <c r="R144" s="469"/>
      <c r="S144" s="469"/>
      <c r="T144" s="469"/>
      <c r="U144" s="469" t="n">
        <v>1</v>
      </c>
      <c r="V144" s="469"/>
      <c r="W144" s="469"/>
      <c r="X144" s="469"/>
      <c r="Y144" s="469"/>
      <c r="Z144" s="469"/>
      <c r="AA144" s="472"/>
      <c r="AB144" s="473"/>
      <c r="AD144" s="432"/>
      <c r="AE144" s="394" t="n">
        <f aca="false">IF(ISBLANK(I144:AB144),0,H144)</f>
        <v>11.7</v>
      </c>
    </row>
    <row r="145" s="418" customFormat="true" ht="11.1" hidden="false" customHeight="true" outlineLevel="0" collapsed="false">
      <c r="A145" s="406" t="n">
        <f aca="false">+IF(B145,H148,0)</f>
        <v>31.7</v>
      </c>
      <c r="B145" s="407" t="n">
        <f aca="false">IF(ISERROR(C145),TRUE(),IF(C145&lt;0,TRUE(),FALSE()))</f>
        <v>1</v>
      </c>
      <c r="C145" s="407" t="e">
        <f aca="false">-(+I148+J148+K148+L148+M148+N148+O148+P148+Q148+R148+S148+T148+U148+V148+W148+X148+Y148+Z148+AB148)</f>
        <v>#VALUE!</v>
      </c>
      <c r="D145" s="408" t="s">
        <v>545</v>
      </c>
      <c r="E145" s="409" t="s">
        <v>558</v>
      </c>
      <c r="F145" s="410"/>
      <c r="G145" s="411" t="s">
        <v>122</v>
      </c>
      <c r="H145" s="412" t="n">
        <v>86.5</v>
      </c>
      <c r="I145" s="413"/>
      <c r="J145" s="414"/>
      <c r="K145" s="414" t="n">
        <v>1</v>
      </c>
      <c r="L145" s="414" t="n">
        <v>1</v>
      </c>
      <c r="M145" s="414" t="n">
        <v>1</v>
      </c>
      <c r="N145" s="414"/>
      <c r="O145" s="414"/>
      <c r="P145" s="414"/>
      <c r="Q145" s="414"/>
      <c r="R145" s="414"/>
      <c r="S145" s="414"/>
      <c r="T145" s="414"/>
      <c r="U145" s="414" t="n">
        <v>1</v>
      </c>
      <c r="V145" s="414"/>
      <c r="W145" s="414"/>
      <c r="X145" s="414"/>
      <c r="Y145" s="414"/>
      <c r="Z145" s="414"/>
      <c r="AA145" s="416"/>
      <c r="AB145" s="417"/>
      <c r="AD145" s="419"/>
      <c r="AE145" s="420" t="n">
        <f aca="false">IF(ISBLANK(I145:AB145),0,H145)</f>
        <v>86.5</v>
      </c>
    </row>
    <row r="146" customFormat="false" ht="11.1" hidden="false" customHeight="true" outlineLevel="0" collapsed="false">
      <c r="A146" s="421" t="n">
        <f aca="false">+IF(B146,H149,0)</f>
        <v>6.2</v>
      </c>
      <c r="B146" s="388" t="n">
        <f aca="false">IF(ISERROR(C146),TRUE(),IF(C146&lt;0,TRUE(),FALSE()))</f>
        <v>1</v>
      </c>
      <c r="C146" s="388" t="e">
        <f aca="false">-(+I149+J149+K149+L149+M149+N149+O149+P149+Q149+R149+S149+T149+U149+V149+W149+X149+Y149+Z149+AB149)</f>
        <v>#VALUE!</v>
      </c>
      <c r="D146" s="464" t="s">
        <v>545</v>
      </c>
      <c r="E146" s="465" t="s">
        <v>559</v>
      </c>
      <c r="F146" s="466"/>
      <c r="G146" s="467" t="s">
        <v>145</v>
      </c>
      <c r="H146" s="426" t="n">
        <v>61.2</v>
      </c>
      <c r="I146" s="475" t="n">
        <v>1</v>
      </c>
      <c r="J146" s="469"/>
      <c r="K146" s="469"/>
      <c r="L146" s="469" t="n">
        <v>1</v>
      </c>
      <c r="M146" s="469"/>
      <c r="N146" s="470" t="s">
        <v>453</v>
      </c>
      <c r="O146" s="470" t="s">
        <v>453</v>
      </c>
      <c r="P146" s="469"/>
      <c r="Q146" s="469"/>
      <c r="R146" s="469"/>
      <c r="S146" s="469"/>
      <c r="T146" s="469"/>
      <c r="U146" s="469" t="n">
        <v>1</v>
      </c>
      <c r="V146" s="469"/>
      <c r="W146" s="469"/>
      <c r="X146" s="469"/>
      <c r="Y146" s="469"/>
      <c r="Z146" s="469"/>
      <c r="AA146" s="472"/>
      <c r="AB146" s="473"/>
      <c r="AD146" s="432"/>
      <c r="AE146" s="394" t="n">
        <f aca="false">IF(ISBLANK(I146:AB146),0,H146)</f>
        <v>61.2</v>
      </c>
    </row>
    <row r="147" s="418" customFormat="true" ht="11.1" hidden="false" customHeight="true" outlineLevel="0" collapsed="false">
      <c r="A147" s="406" t="n">
        <f aca="false">+IF(B147,H150,0)</f>
        <v>6.2</v>
      </c>
      <c r="B147" s="407" t="n">
        <f aca="false">IF(ISERROR(C147),TRUE(),IF(C147&lt;0,TRUE(),FALSE()))</f>
        <v>1</v>
      </c>
      <c r="C147" s="407" t="e">
        <f aca="false">-(+I150+J150+K150+L150+M150+N150+O150+P150+Q150+R150+S150+T150+U150+V150+W150+X150+Y150+Z150+AB150)</f>
        <v>#VALUE!</v>
      </c>
      <c r="D147" s="408" t="s">
        <v>545</v>
      </c>
      <c r="E147" s="409" t="s">
        <v>560</v>
      </c>
      <c r="F147" s="410"/>
      <c r="G147" s="411" t="s">
        <v>120</v>
      </c>
      <c r="H147" s="412" t="n">
        <v>33.7</v>
      </c>
      <c r="I147" s="413" t="n">
        <v>1</v>
      </c>
      <c r="J147" s="414"/>
      <c r="K147" s="414"/>
      <c r="L147" s="414" t="n">
        <v>1</v>
      </c>
      <c r="M147" s="414"/>
      <c r="N147" s="415" t="s">
        <v>453</v>
      </c>
      <c r="O147" s="415" t="s">
        <v>453</v>
      </c>
      <c r="P147" s="414"/>
      <c r="Q147" s="414"/>
      <c r="R147" s="414"/>
      <c r="S147" s="414"/>
      <c r="T147" s="414"/>
      <c r="U147" s="414" t="n">
        <v>1</v>
      </c>
      <c r="V147" s="414"/>
      <c r="W147" s="414"/>
      <c r="X147" s="414"/>
      <c r="Y147" s="414"/>
      <c r="Z147" s="414"/>
      <c r="AA147" s="416"/>
      <c r="AB147" s="417"/>
      <c r="AD147" s="419"/>
      <c r="AE147" s="420" t="n">
        <f aca="false">IF(ISBLANK(I147:AB147),0,H147)</f>
        <v>33.7</v>
      </c>
    </row>
    <row r="148" customFormat="false" ht="11.1" hidden="false" customHeight="true" outlineLevel="0" collapsed="false">
      <c r="A148" s="421" t="n">
        <f aca="false">+IF(B148,H151,0)</f>
        <v>6.2</v>
      </c>
      <c r="B148" s="388" t="n">
        <f aca="false">IF(ISERROR(C148),TRUE(),IF(C148&lt;0,TRUE(),FALSE()))</f>
        <v>1</v>
      </c>
      <c r="C148" s="388" t="e">
        <f aca="false">-(+I151+J151+K151+L151+M151+N151+O151+P151+Q151+R151+S151+T151+U151+V151+W151+X151+Y151+Z151+AB151)</f>
        <v>#VALUE!</v>
      </c>
      <c r="D148" s="464" t="s">
        <v>545</v>
      </c>
      <c r="E148" s="465" t="s">
        <v>561</v>
      </c>
      <c r="F148" s="466"/>
      <c r="G148" s="467" t="s">
        <v>120</v>
      </c>
      <c r="H148" s="426" t="n">
        <v>31.7</v>
      </c>
      <c r="I148" s="475" t="n">
        <v>1</v>
      </c>
      <c r="J148" s="469"/>
      <c r="K148" s="469"/>
      <c r="L148" s="469" t="n">
        <v>1</v>
      </c>
      <c r="M148" s="469"/>
      <c r="N148" s="469" t="n">
        <v>1</v>
      </c>
      <c r="O148" s="470" t="s">
        <v>453</v>
      </c>
      <c r="P148" s="469"/>
      <c r="Q148" s="469" t="n">
        <v>1</v>
      </c>
      <c r="R148" s="469" t="n">
        <v>1</v>
      </c>
      <c r="S148" s="469"/>
      <c r="T148" s="469"/>
      <c r="U148" s="469" t="n">
        <v>1</v>
      </c>
      <c r="V148" s="469"/>
      <c r="W148" s="469"/>
      <c r="X148" s="469"/>
      <c r="Y148" s="469"/>
      <c r="Z148" s="469"/>
      <c r="AA148" s="472"/>
      <c r="AB148" s="473"/>
      <c r="AD148" s="432"/>
      <c r="AE148" s="394" t="n">
        <f aca="false">IF(ISBLANK(I148:AB148),0,H148)</f>
        <v>31.7</v>
      </c>
    </row>
    <row r="149" s="418" customFormat="true" ht="11.1" hidden="false" customHeight="true" outlineLevel="0" collapsed="false">
      <c r="A149" s="406" t="n">
        <f aca="false">+IF(B149,H152,0)</f>
        <v>34.9</v>
      </c>
      <c r="B149" s="407" t="n">
        <f aca="false">IF(ISERROR(C149),TRUE(),IF(C149&lt;0,TRUE(),FALSE()))</f>
        <v>1</v>
      </c>
      <c r="C149" s="407" t="e">
        <f aca="false">-(+I152+J152+K152+L152+M152+N152+O152+P152+Q152+R152+S152+T152+U152+V152+W152+X152+Y152+Z152+AB152)</f>
        <v>#VALUE!</v>
      </c>
      <c r="D149" s="408" t="s">
        <v>545</v>
      </c>
      <c r="E149" s="409" t="s">
        <v>562</v>
      </c>
      <c r="F149" s="410" t="s">
        <v>25</v>
      </c>
      <c r="G149" s="411" t="s">
        <v>122</v>
      </c>
      <c r="H149" s="412" t="n">
        <v>6.2</v>
      </c>
      <c r="I149" s="413"/>
      <c r="J149" s="414"/>
      <c r="K149" s="414" t="n">
        <v>1</v>
      </c>
      <c r="L149" s="414" t="n">
        <v>1</v>
      </c>
      <c r="M149" s="414"/>
      <c r="N149" s="414"/>
      <c r="O149" s="415" t="s">
        <v>453</v>
      </c>
      <c r="P149" s="414"/>
      <c r="Q149" s="414"/>
      <c r="R149" s="414"/>
      <c r="S149" s="414"/>
      <c r="T149" s="414"/>
      <c r="U149" s="414" t="n">
        <v>1</v>
      </c>
      <c r="V149" s="414"/>
      <c r="W149" s="414"/>
      <c r="X149" s="414"/>
      <c r="Y149" s="414"/>
      <c r="Z149" s="414"/>
      <c r="AA149" s="416"/>
      <c r="AB149" s="417"/>
      <c r="AD149" s="419"/>
      <c r="AE149" s="420" t="n">
        <f aca="false">IF(ISBLANK(I149:AB149),0,H149)</f>
        <v>6.2</v>
      </c>
    </row>
    <row r="150" customFormat="false" ht="11.1" hidden="false" customHeight="true" outlineLevel="0" collapsed="false">
      <c r="A150" s="421" t="n">
        <f aca="false">+IF(B150,H153,0)</f>
        <v>26.3</v>
      </c>
      <c r="B150" s="388" t="n">
        <f aca="false">IF(ISERROR(C150),TRUE(),IF(C150&lt;0,TRUE(),FALSE()))</f>
        <v>1</v>
      </c>
      <c r="C150" s="388" t="e">
        <f aca="false">-(+I153+J153+K153+L153+M153+N153+O153+P153+Q153+R153+S153+T153+U153+V153+W153+X153+Y153+Z153+AB153)</f>
        <v>#VALUE!</v>
      </c>
      <c r="D150" s="464" t="s">
        <v>545</v>
      </c>
      <c r="E150" s="465" t="s">
        <v>562</v>
      </c>
      <c r="F150" s="466" t="s">
        <v>27</v>
      </c>
      <c r="G150" s="467" t="s">
        <v>122</v>
      </c>
      <c r="H150" s="426" t="n">
        <v>6.2</v>
      </c>
      <c r="I150" s="475"/>
      <c r="J150" s="469"/>
      <c r="K150" s="469" t="n">
        <v>1</v>
      </c>
      <c r="L150" s="469" t="n">
        <v>1</v>
      </c>
      <c r="M150" s="469"/>
      <c r="N150" s="469"/>
      <c r="O150" s="470" t="s">
        <v>453</v>
      </c>
      <c r="P150" s="469"/>
      <c r="Q150" s="469"/>
      <c r="R150" s="469"/>
      <c r="S150" s="469"/>
      <c r="T150" s="469"/>
      <c r="U150" s="469" t="n">
        <v>1</v>
      </c>
      <c r="V150" s="469"/>
      <c r="W150" s="469"/>
      <c r="X150" s="469"/>
      <c r="Y150" s="469"/>
      <c r="Z150" s="469"/>
      <c r="AA150" s="472"/>
      <c r="AB150" s="473"/>
      <c r="AD150" s="432"/>
      <c r="AE150" s="394" t="n">
        <f aca="false">IF(ISBLANK(I150:AB150),0,H150)</f>
        <v>6.2</v>
      </c>
    </row>
    <row r="151" s="418" customFormat="true" ht="11.1" hidden="false" customHeight="true" outlineLevel="0" collapsed="false">
      <c r="A151" s="406" t="n">
        <f aca="false">+IF(B151,H154,0)</f>
        <v>4.2</v>
      </c>
      <c r="B151" s="407" t="n">
        <f aca="false">IF(ISERROR(C151),TRUE(),IF(C151&lt;0,TRUE(),FALSE()))</f>
        <v>1</v>
      </c>
      <c r="C151" s="407" t="n">
        <f aca="false">-(+I154+J154+K154+L154+M154+N154+O154+P154+Q154+R154+S154+T154+U154+V154+W154+X154+Y154+Z154+AB154)</f>
        <v>-2</v>
      </c>
      <c r="D151" s="408" t="s">
        <v>545</v>
      </c>
      <c r="E151" s="409" t="s">
        <v>562</v>
      </c>
      <c r="F151" s="410" t="s">
        <v>47</v>
      </c>
      <c r="G151" s="411" t="s">
        <v>122</v>
      </c>
      <c r="H151" s="412" t="n">
        <v>6.2</v>
      </c>
      <c r="I151" s="413"/>
      <c r="J151" s="414"/>
      <c r="K151" s="414" t="n">
        <v>1</v>
      </c>
      <c r="L151" s="414" t="n">
        <v>1</v>
      </c>
      <c r="M151" s="414"/>
      <c r="N151" s="414"/>
      <c r="O151" s="415" t="s">
        <v>453</v>
      </c>
      <c r="P151" s="414"/>
      <c r="Q151" s="414"/>
      <c r="R151" s="414"/>
      <c r="S151" s="414"/>
      <c r="T151" s="414"/>
      <c r="U151" s="414" t="n">
        <v>1</v>
      </c>
      <c r="V151" s="414"/>
      <c r="W151" s="414"/>
      <c r="X151" s="414"/>
      <c r="Y151" s="414"/>
      <c r="Z151" s="414"/>
      <c r="AA151" s="416"/>
      <c r="AB151" s="417"/>
      <c r="AD151" s="419"/>
      <c r="AE151" s="420" t="n">
        <f aca="false">IF(ISBLANK(I151:AB151),0,H151)</f>
        <v>6.2</v>
      </c>
    </row>
    <row r="152" customFormat="false" ht="11.1" hidden="false" customHeight="true" outlineLevel="0" collapsed="false">
      <c r="A152" s="421" t="n">
        <f aca="false">+IF(B152,H155,0)</f>
        <v>14.4</v>
      </c>
      <c r="B152" s="388" t="n">
        <f aca="false">IF(ISERROR(C152),TRUE(),IF(C152&lt;0,TRUE(),FALSE()))</f>
        <v>1</v>
      </c>
      <c r="C152" s="388" t="e">
        <f aca="false">-(+I155+J155+K155+L155+M155+N155+O155+P155+Q155+R155+S155+T155+U155+V155+W155+X155+Y155+Z155+AB155)</f>
        <v>#VALUE!</v>
      </c>
      <c r="D152" s="464" t="s">
        <v>545</v>
      </c>
      <c r="E152" s="465" t="s">
        <v>563</v>
      </c>
      <c r="F152" s="466"/>
      <c r="G152" s="467" t="s">
        <v>120</v>
      </c>
      <c r="H152" s="426" t="n">
        <v>34.9</v>
      </c>
      <c r="I152" s="475" t="n">
        <v>1</v>
      </c>
      <c r="J152" s="469"/>
      <c r="K152" s="469"/>
      <c r="L152" s="469" t="n">
        <v>1</v>
      </c>
      <c r="M152" s="469"/>
      <c r="N152" s="470" t="s">
        <v>453</v>
      </c>
      <c r="O152" s="470" t="s">
        <v>453</v>
      </c>
      <c r="P152" s="469"/>
      <c r="Q152" s="469"/>
      <c r="R152" s="469"/>
      <c r="S152" s="469"/>
      <c r="T152" s="469"/>
      <c r="U152" s="469" t="n">
        <v>1</v>
      </c>
      <c r="V152" s="469"/>
      <c r="W152" s="469"/>
      <c r="X152" s="469"/>
      <c r="Y152" s="469"/>
      <c r="Z152" s="469"/>
      <c r="AA152" s="472"/>
      <c r="AB152" s="473"/>
      <c r="AD152" s="432"/>
      <c r="AE152" s="394" t="n">
        <f aca="false">IF(ISBLANK(I152:AB152),0,H152)</f>
        <v>34.9</v>
      </c>
    </row>
    <row r="153" s="418" customFormat="true" ht="11.1" hidden="false" customHeight="true" outlineLevel="0" collapsed="false">
      <c r="A153" s="406" t="n">
        <f aca="false">+IF(B153,H156,0)</f>
        <v>16.5</v>
      </c>
      <c r="B153" s="407" t="n">
        <f aca="false">IF(ISERROR(C153),TRUE(),IF(C153&lt;0,TRUE(),FALSE()))</f>
        <v>1</v>
      </c>
      <c r="C153" s="407" t="e">
        <f aca="false">-(+I156+J156+K156+L156+M156+N156+O156+P156+Q156+R156+S156+T156+U156+V156+W156+X156+Y156+Z156+AB156)</f>
        <v>#VALUE!</v>
      </c>
      <c r="D153" s="408" t="s">
        <v>545</v>
      </c>
      <c r="E153" s="409" t="s">
        <v>564</v>
      </c>
      <c r="F153" s="410"/>
      <c r="G153" s="411" t="s">
        <v>120</v>
      </c>
      <c r="H153" s="412" t="n">
        <v>26.3</v>
      </c>
      <c r="I153" s="413" t="n">
        <v>1</v>
      </c>
      <c r="J153" s="414"/>
      <c r="K153" s="414"/>
      <c r="L153" s="414" t="n">
        <v>1</v>
      </c>
      <c r="M153" s="414" t="n">
        <v>1</v>
      </c>
      <c r="N153" s="414"/>
      <c r="O153" s="415" t="s">
        <v>453</v>
      </c>
      <c r="P153" s="414"/>
      <c r="Q153" s="414" t="n">
        <v>1</v>
      </c>
      <c r="R153" s="414" t="n">
        <v>1</v>
      </c>
      <c r="S153" s="414"/>
      <c r="T153" s="414"/>
      <c r="U153" s="414" t="n">
        <v>1</v>
      </c>
      <c r="V153" s="414"/>
      <c r="W153" s="414"/>
      <c r="X153" s="414"/>
      <c r="Y153" s="414"/>
      <c r="Z153" s="414"/>
      <c r="AA153" s="416"/>
      <c r="AB153" s="417"/>
      <c r="AD153" s="419"/>
      <c r="AE153" s="420" t="n">
        <f aca="false">IF(ISBLANK(I153:AB153),0,H153)</f>
        <v>26.3</v>
      </c>
    </row>
    <row r="154" customFormat="false" ht="11.1" hidden="false" customHeight="true" outlineLevel="0" collapsed="false">
      <c r="A154" s="421" t="n">
        <f aca="false">+IF(B154,H157,0)</f>
        <v>21.8</v>
      </c>
      <c r="B154" s="388" t="n">
        <f aca="false">IF(ISERROR(C154),TRUE(),IF(C154&lt;0,TRUE(),FALSE()))</f>
        <v>1</v>
      </c>
      <c r="C154" s="388" t="e">
        <f aca="false">-(+I157+J157+K157+L157+M157+N157+O157+P157+Q157+R157+S157+T157+U157+V157+W157+X157+Y157+Z157+AB157)</f>
        <v>#VALUE!</v>
      </c>
      <c r="D154" s="464" t="s">
        <v>545</v>
      </c>
      <c r="E154" s="465" t="s">
        <v>565</v>
      </c>
      <c r="F154" s="466"/>
      <c r="G154" s="467" t="s">
        <v>120</v>
      </c>
      <c r="H154" s="426" t="n">
        <v>4.2</v>
      </c>
      <c r="I154" s="475" t="n">
        <v>1</v>
      </c>
      <c r="J154" s="469"/>
      <c r="K154" s="469"/>
      <c r="L154" s="469" t="n">
        <v>1</v>
      </c>
      <c r="M154" s="469"/>
      <c r="N154" s="469"/>
      <c r="O154" s="469"/>
      <c r="P154" s="469"/>
      <c r="Q154" s="469"/>
      <c r="R154" s="469"/>
      <c r="S154" s="469"/>
      <c r="T154" s="469"/>
      <c r="U154" s="469"/>
      <c r="V154" s="469"/>
      <c r="W154" s="469"/>
      <c r="X154" s="469"/>
      <c r="Y154" s="469"/>
      <c r="Z154" s="469"/>
      <c r="AA154" s="472"/>
      <c r="AB154" s="473"/>
      <c r="AD154" s="432"/>
      <c r="AE154" s="394" t="n">
        <f aca="false">IF(ISBLANK(I154:AB154),0,H154)</f>
        <v>4.2</v>
      </c>
    </row>
    <row r="155" s="418" customFormat="true" ht="11.1" hidden="false" customHeight="true" outlineLevel="0" collapsed="false">
      <c r="A155" s="406" t="n">
        <f aca="false">+IF(B155,H158,0)</f>
        <v>15.6</v>
      </c>
      <c r="B155" s="407" t="n">
        <f aca="false">IF(ISERROR(C155),TRUE(),IF(C155&lt;0,TRUE(),FALSE()))</f>
        <v>1</v>
      </c>
      <c r="C155" s="407" t="e">
        <f aca="false">-(+I158+J158+K158+L158+M158+N158+O158+P158+Q158+R158+S158+T158+U158+V158+W158+X158+Y158+Z158+AB158)</f>
        <v>#VALUE!</v>
      </c>
      <c r="D155" s="408" t="s">
        <v>545</v>
      </c>
      <c r="E155" s="409" t="s">
        <v>566</v>
      </c>
      <c r="F155" s="410"/>
      <c r="G155" s="411" t="s">
        <v>116</v>
      </c>
      <c r="H155" s="412" t="n">
        <v>14.4</v>
      </c>
      <c r="I155" s="413" t="n">
        <v>1</v>
      </c>
      <c r="J155" s="414"/>
      <c r="K155" s="414"/>
      <c r="L155" s="414" t="n">
        <v>1</v>
      </c>
      <c r="M155" s="414"/>
      <c r="N155" s="414"/>
      <c r="O155" s="415" t="s">
        <v>453</v>
      </c>
      <c r="P155" s="414"/>
      <c r="Q155" s="414"/>
      <c r="R155" s="414"/>
      <c r="S155" s="414"/>
      <c r="T155" s="414"/>
      <c r="U155" s="414" t="n">
        <v>1</v>
      </c>
      <c r="V155" s="414"/>
      <c r="W155" s="414"/>
      <c r="X155" s="414"/>
      <c r="Y155" s="414"/>
      <c r="Z155" s="414"/>
      <c r="AA155" s="416"/>
      <c r="AB155" s="417"/>
      <c r="AD155" s="419"/>
      <c r="AE155" s="420" t="n">
        <f aca="false">IF(ISBLANK(I155:AB155),0,H155)</f>
        <v>14.4</v>
      </c>
    </row>
    <row r="156" customFormat="false" ht="11.1" hidden="false" customHeight="true" outlineLevel="0" collapsed="false">
      <c r="A156" s="421" t="n">
        <f aca="false">+IF(B156,H159,0)</f>
        <v>75</v>
      </c>
      <c r="B156" s="388" t="n">
        <f aca="false">IF(ISERROR(C156),TRUE(),IF(C156&lt;0,TRUE(),FALSE()))</f>
        <v>1</v>
      </c>
      <c r="C156" s="388" t="e">
        <f aca="false">-(+I159+J159+K159+L159+M159+N159+O159+P159+Q159+R159+S159+T159+U159+V159+W159+X159+Y159+Z159+AB159)</f>
        <v>#VALUE!</v>
      </c>
      <c r="D156" s="464" t="s">
        <v>545</v>
      </c>
      <c r="E156" s="465" t="s">
        <v>567</v>
      </c>
      <c r="F156" s="466"/>
      <c r="G156" s="467" t="s">
        <v>116</v>
      </c>
      <c r="H156" s="426" t="n">
        <v>16.5</v>
      </c>
      <c r="I156" s="475" t="n">
        <v>1</v>
      </c>
      <c r="J156" s="469"/>
      <c r="K156" s="469"/>
      <c r="L156" s="469" t="n">
        <v>1</v>
      </c>
      <c r="M156" s="469"/>
      <c r="N156" s="469"/>
      <c r="O156" s="470" t="s">
        <v>453</v>
      </c>
      <c r="P156" s="469"/>
      <c r="Q156" s="469"/>
      <c r="R156" s="469"/>
      <c r="S156" s="469"/>
      <c r="T156" s="469"/>
      <c r="U156" s="469" t="n">
        <v>1</v>
      </c>
      <c r="V156" s="469"/>
      <c r="W156" s="469"/>
      <c r="X156" s="469"/>
      <c r="Y156" s="469"/>
      <c r="Z156" s="469"/>
      <c r="AA156" s="472"/>
      <c r="AB156" s="473"/>
      <c r="AD156" s="432"/>
      <c r="AE156" s="394" t="n">
        <f aca="false">IF(ISBLANK(I156:AB156),0,H156)</f>
        <v>16.5</v>
      </c>
    </row>
    <row r="157" s="418" customFormat="true" ht="11.1" hidden="false" customHeight="true" outlineLevel="0" collapsed="false">
      <c r="A157" s="406" t="n">
        <f aca="false">+IF(B157,H160,0)</f>
        <v>2.3</v>
      </c>
      <c r="B157" s="407" t="n">
        <f aca="false">IF(ISERROR(C157),TRUE(),IF(C157&lt;0,TRUE(),FALSE()))</f>
        <v>1</v>
      </c>
      <c r="C157" s="407" t="e">
        <f aca="false">-(+I160+J160+K160+L160+M160+N160+O160+P160+Q160+R160+S160+T160+U160+V160+W160+X160+Y160+Z160+AB160)</f>
        <v>#VALUE!</v>
      </c>
      <c r="D157" s="408" t="s">
        <v>545</v>
      </c>
      <c r="E157" s="409" t="s">
        <v>568</v>
      </c>
      <c r="F157" s="410" t="s">
        <v>25</v>
      </c>
      <c r="G157" s="411" t="s">
        <v>116</v>
      </c>
      <c r="H157" s="412" t="n">
        <v>21.8</v>
      </c>
      <c r="I157" s="413" t="n">
        <v>1</v>
      </c>
      <c r="J157" s="414"/>
      <c r="K157" s="414"/>
      <c r="L157" s="414" t="n">
        <v>1</v>
      </c>
      <c r="M157" s="414"/>
      <c r="N157" s="414"/>
      <c r="O157" s="415" t="s">
        <v>453</v>
      </c>
      <c r="P157" s="414"/>
      <c r="Q157" s="414"/>
      <c r="R157" s="414"/>
      <c r="S157" s="414"/>
      <c r="T157" s="414"/>
      <c r="U157" s="414" t="n">
        <v>1</v>
      </c>
      <c r="V157" s="414"/>
      <c r="W157" s="414"/>
      <c r="X157" s="414"/>
      <c r="Y157" s="414"/>
      <c r="Z157" s="414"/>
      <c r="AA157" s="416"/>
      <c r="AB157" s="417"/>
      <c r="AD157" s="419"/>
      <c r="AE157" s="420" t="n">
        <f aca="false">IF(ISBLANK(I157:AB157),0,H157)</f>
        <v>21.8</v>
      </c>
    </row>
    <row r="158" customFormat="false" ht="11.1" hidden="false" customHeight="true" outlineLevel="0" collapsed="false">
      <c r="A158" s="421" t="n">
        <f aca="false">+IF(B158,H161,0)</f>
        <v>5.6</v>
      </c>
      <c r="B158" s="388" t="n">
        <f aca="false">IF(ISERROR(C158),TRUE(),IF(C158&lt;0,TRUE(),FALSE()))</f>
        <v>1</v>
      </c>
      <c r="C158" s="388" t="e">
        <f aca="false">-(+I161+J161+K161+L161+M161+N161+O161+P161+Q161+R161+S161+T161+U161+V161+W161+X161+Y161+Z161+AB161)</f>
        <v>#VALUE!</v>
      </c>
      <c r="D158" s="464" t="s">
        <v>545</v>
      </c>
      <c r="E158" s="465" t="s">
        <v>568</v>
      </c>
      <c r="F158" s="466" t="s">
        <v>27</v>
      </c>
      <c r="G158" s="467" t="s">
        <v>116</v>
      </c>
      <c r="H158" s="426" t="n">
        <v>15.6</v>
      </c>
      <c r="I158" s="475" t="n">
        <v>1</v>
      </c>
      <c r="J158" s="469"/>
      <c r="K158" s="469"/>
      <c r="L158" s="469" t="n">
        <v>1</v>
      </c>
      <c r="M158" s="469"/>
      <c r="N158" s="469"/>
      <c r="O158" s="470" t="s">
        <v>453</v>
      </c>
      <c r="P158" s="469"/>
      <c r="Q158" s="469"/>
      <c r="R158" s="469"/>
      <c r="S158" s="469"/>
      <c r="T158" s="469"/>
      <c r="U158" s="469" t="n">
        <v>1</v>
      </c>
      <c r="V158" s="469"/>
      <c r="W158" s="469"/>
      <c r="X158" s="469"/>
      <c r="Y158" s="469"/>
      <c r="Z158" s="469"/>
      <c r="AA158" s="472"/>
      <c r="AB158" s="473"/>
      <c r="AD158" s="432"/>
      <c r="AE158" s="394" t="n">
        <f aca="false">IF(ISBLANK(I158:AB158),0,H158)</f>
        <v>15.6</v>
      </c>
    </row>
    <row r="159" s="418" customFormat="true" ht="11.1" hidden="false" customHeight="true" outlineLevel="0" collapsed="false">
      <c r="A159" s="406" t="n">
        <f aca="false">+IF(B159,H163,0)</f>
        <v>31.6</v>
      </c>
      <c r="B159" s="407" t="n">
        <f aca="false">IF(ISERROR(C159),TRUE(),IF(C159&lt;0,TRUE(),FALSE()))</f>
        <v>1</v>
      </c>
      <c r="C159" s="407" t="e">
        <f aca="false">-(+I163+J163+K163+L163+M163+N163+O163+P163+Q163+R163+S163+T163+U163+V163+W163+X163+Y163+Z163+AB163)</f>
        <v>#VALUE!</v>
      </c>
      <c r="D159" s="408" t="s">
        <v>545</v>
      </c>
      <c r="E159" s="409" t="s">
        <v>569</v>
      </c>
      <c r="F159" s="410"/>
      <c r="G159" s="411" t="s">
        <v>120</v>
      </c>
      <c r="H159" s="412" t="n">
        <v>75</v>
      </c>
      <c r="I159" s="413" t="n">
        <v>1</v>
      </c>
      <c r="J159" s="414"/>
      <c r="K159" s="414"/>
      <c r="L159" s="414"/>
      <c r="M159" s="414"/>
      <c r="N159" s="415" t="s">
        <v>453</v>
      </c>
      <c r="O159" s="415" t="s">
        <v>453</v>
      </c>
      <c r="P159" s="414"/>
      <c r="Q159" s="414"/>
      <c r="R159" s="414"/>
      <c r="S159" s="414"/>
      <c r="T159" s="414"/>
      <c r="U159" s="414" t="n">
        <v>1</v>
      </c>
      <c r="V159" s="414"/>
      <c r="W159" s="414"/>
      <c r="X159" s="414"/>
      <c r="Y159" s="414"/>
      <c r="Z159" s="414"/>
      <c r="AA159" s="416"/>
      <c r="AB159" s="417"/>
      <c r="AD159" s="419"/>
      <c r="AE159" s="420" t="n">
        <f aca="false">IF(ISBLANK(I159:AB159),0,H159)</f>
        <v>75</v>
      </c>
    </row>
    <row r="160" customFormat="false" ht="11.1" hidden="false" customHeight="true" outlineLevel="0" collapsed="false">
      <c r="A160" s="421" t="n">
        <f aca="false">+IF(B160,H164,0)</f>
        <v>19</v>
      </c>
      <c r="B160" s="388" t="n">
        <f aca="false">IF(ISERROR(C160),TRUE(),IF(C160&lt;0,TRUE(),FALSE()))</f>
        <v>1</v>
      </c>
      <c r="C160" s="388" t="e">
        <f aca="false">-(+I164+J164+K164+L164+M164+N164+O164+P164+Q164+R164+S164+T164+U164+V164+W164+X164+Y164+Z164+AB164)</f>
        <v>#VALUE!</v>
      </c>
      <c r="D160" s="464" t="s">
        <v>545</v>
      </c>
      <c r="E160" s="465" t="s">
        <v>570</v>
      </c>
      <c r="F160" s="466"/>
      <c r="G160" s="467" t="s">
        <v>120</v>
      </c>
      <c r="H160" s="426" t="n">
        <v>2.3</v>
      </c>
      <c r="I160" s="475" t="n">
        <v>1</v>
      </c>
      <c r="J160" s="469"/>
      <c r="K160" s="469"/>
      <c r="L160" s="469"/>
      <c r="M160" s="469"/>
      <c r="N160" s="469"/>
      <c r="O160" s="470" t="s">
        <v>453</v>
      </c>
      <c r="P160" s="469"/>
      <c r="Q160" s="469"/>
      <c r="R160" s="469"/>
      <c r="S160" s="469"/>
      <c r="T160" s="469"/>
      <c r="U160" s="469"/>
      <c r="V160" s="469"/>
      <c r="W160" s="469"/>
      <c r="X160" s="469"/>
      <c r="Y160" s="469"/>
      <c r="Z160" s="469"/>
      <c r="AA160" s="472"/>
      <c r="AB160" s="473"/>
      <c r="AD160" s="432"/>
      <c r="AE160" s="394" t="n">
        <f aca="false">IF(ISBLANK(I160:AB160),0,H160)</f>
        <v>2.3</v>
      </c>
    </row>
    <row r="161" s="418" customFormat="true" ht="11.1" hidden="false" customHeight="true" outlineLevel="0" collapsed="false">
      <c r="A161" s="406" t="n">
        <f aca="false">+IF(B161,H165,0)</f>
        <v>12.7</v>
      </c>
      <c r="B161" s="407" t="n">
        <f aca="false">IF(ISERROR(C161),TRUE(),IF(C161&lt;0,TRUE(),FALSE()))</f>
        <v>1</v>
      </c>
      <c r="C161" s="407" t="e">
        <f aca="false">-(+I165+J165+K165+L165+M165+N165+O165+P165+Q165+R165+S165+T165+U165+V165+W165+X165+Y165+Z165+AB165)</f>
        <v>#VALUE!</v>
      </c>
      <c r="D161" s="526" t="s">
        <v>545</v>
      </c>
      <c r="E161" s="527" t="s">
        <v>571</v>
      </c>
      <c r="F161" s="520"/>
      <c r="G161" s="528" t="s">
        <v>120</v>
      </c>
      <c r="H161" s="521" t="n">
        <v>5.6</v>
      </c>
      <c r="I161" s="483" t="n">
        <v>1</v>
      </c>
      <c r="J161" s="522"/>
      <c r="K161" s="522"/>
      <c r="L161" s="522" t="n">
        <v>1</v>
      </c>
      <c r="M161" s="522"/>
      <c r="N161" s="522"/>
      <c r="O161" s="529" t="s">
        <v>453</v>
      </c>
      <c r="P161" s="522"/>
      <c r="Q161" s="522"/>
      <c r="R161" s="522"/>
      <c r="S161" s="522"/>
      <c r="T161" s="522"/>
      <c r="U161" s="522"/>
      <c r="V161" s="522"/>
      <c r="W161" s="522"/>
      <c r="X161" s="522"/>
      <c r="Y161" s="522"/>
      <c r="Z161" s="522"/>
      <c r="AA161" s="523"/>
      <c r="AB161" s="524"/>
      <c r="AD161" s="419"/>
      <c r="AE161" s="420" t="n">
        <f aca="false">IF(ISBLANK(I161:AB161),0,H161)</f>
        <v>5.6</v>
      </c>
    </row>
    <row r="162" customFormat="false" ht="11.1" hidden="false" customHeight="true" outlineLevel="0" collapsed="false">
      <c r="A162" s="421" t="n">
        <f aca="false">+IF(B162,H166,0)</f>
        <v>6.3</v>
      </c>
      <c r="B162" s="388" t="n">
        <f aca="false">IF(ISERROR(C162),TRUE(),IF(C162&lt;0,TRUE(),FALSE()))</f>
        <v>1</v>
      </c>
      <c r="C162" s="388" t="n">
        <f aca="false">-(+I166+J166+K166+L166+M166+N166+O166+P166+Q166+R166+S166+T166+U166+V166+W166+X166+Y166+Z166+AB166)</f>
        <v>-3</v>
      </c>
      <c r="H162" s="392" t="n">
        <f aca="false">SUM(H123:H161)</f>
        <v>1270.8</v>
      </c>
      <c r="J162" s="487" t="s">
        <v>495</v>
      </c>
      <c r="M162" s="525"/>
    </row>
    <row r="163" s="418" customFormat="true" ht="11.1" hidden="false" customHeight="true" outlineLevel="0" collapsed="false">
      <c r="A163" s="406" t="n">
        <f aca="false">+IF(B163,H167,0)</f>
        <v>9.5</v>
      </c>
      <c r="B163" s="407" t="n">
        <f aca="false">IF(ISERROR(C163),TRUE(),IF(C163&lt;0,TRUE(),FALSE()))</f>
        <v>1</v>
      </c>
      <c r="C163" s="407" t="n">
        <f aca="false">-(+I167+J167+K167+L167+M167+N167+O167+P167+Q167+R167+S167+T167+U167+V167+W167+X167+Y167+Z167+AB167)</f>
        <v>-3</v>
      </c>
      <c r="D163" s="488" t="s">
        <v>545</v>
      </c>
      <c r="E163" s="489" t="s">
        <v>572</v>
      </c>
      <c r="F163" s="490"/>
      <c r="G163" s="491" t="s">
        <v>122</v>
      </c>
      <c r="H163" s="492" t="n">
        <v>31.6</v>
      </c>
      <c r="I163" s="493"/>
      <c r="J163" s="494"/>
      <c r="K163" s="494" t="n">
        <v>1</v>
      </c>
      <c r="L163" s="494" t="n">
        <v>1</v>
      </c>
      <c r="M163" s="494"/>
      <c r="N163" s="494"/>
      <c r="O163" s="495" t="s">
        <v>453</v>
      </c>
      <c r="P163" s="494"/>
      <c r="Q163" s="494"/>
      <c r="R163" s="494"/>
      <c r="S163" s="494"/>
      <c r="T163" s="494"/>
      <c r="U163" s="494" t="n">
        <v>1</v>
      </c>
      <c r="V163" s="494"/>
      <c r="W163" s="494"/>
      <c r="X163" s="494"/>
      <c r="Y163" s="494"/>
      <c r="Z163" s="494"/>
      <c r="AA163" s="497"/>
      <c r="AB163" s="498"/>
      <c r="AD163" s="419"/>
      <c r="AE163" s="420" t="n">
        <f aca="false">IF(ISBLANK(I163:AB163),0,H163)</f>
        <v>31.6</v>
      </c>
    </row>
    <row r="164" customFormat="false" ht="11.1" hidden="false" customHeight="true" outlineLevel="0" collapsed="false">
      <c r="A164" s="421" t="n">
        <f aca="false">+IF(B164,H168,0)</f>
        <v>77.4</v>
      </c>
      <c r="B164" s="388" t="n">
        <f aca="false">IF(ISERROR(C164),TRUE(),IF(C164&lt;0,TRUE(),FALSE()))</f>
        <v>1</v>
      </c>
      <c r="C164" s="388" t="e">
        <f aca="false">-(+I168+J168+K168+L168+M168+N168+O168+P168+Q168+R168+S168+T168+U168+V168+W168+X168+Y168+Z168+AB168)</f>
        <v>#VALUE!</v>
      </c>
      <c r="D164" s="530" t="s">
        <v>545</v>
      </c>
      <c r="E164" s="452" t="s">
        <v>573</v>
      </c>
      <c r="F164" s="453"/>
      <c r="G164" s="454" t="s">
        <v>122</v>
      </c>
      <c r="H164" s="438" t="n">
        <v>19</v>
      </c>
      <c r="I164" s="455"/>
      <c r="J164" s="433"/>
      <c r="K164" s="433" t="n">
        <v>1</v>
      </c>
      <c r="L164" s="433" t="n">
        <v>1</v>
      </c>
      <c r="M164" s="433"/>
      <c r="N164" s="531" t="s">
        <v>453</v>
      </c>
      <c r="O164" s="531" t="s">
        <v>453</v>
      </c>
      <c r="P164" s="433"/>
      <c r="Q164" s="433"/>
      <c r="R164" s="433"/>
      <c r="S164" s="433"/>
      <c r="T164" s="433"/>
      <c r="U164" s="433" t="n">
        <v>1</v>
      </c>
      <c r="V164" s="433"/>
      <c r="W164" s="433"/>
      <c r="X164" s="433"/>
      <c r="Y164" s="433"/>
      <c r="Z164" s="433"/>
      <c r="AA164" s="457"/>
      <c r="AB164" s="458"/>
      <c r="AD164" s="432"/>
      <c r="AE164" s="394" t="n">
        <f aca="false">IF(ISBLANK(I164:AB164),0,H164)</f>
        <v>19</v>
      </c>
    </row>
    <row r="165" s="418" customFormat="true" ht="11.1" hidden="false" customHeight="true" outlineLevel="0" collapsed="false">
      <c r="A165" s="406" t="n">
        <f aca="false">+IF(B165,H169,0)</f>
        <v>33.8</v>
      </c>
      <c r="B165" s="407" t="n">
        <f aca="false">IF(ISERROR(C165),TRUE(),IF(C165&lt;0,TRUE(),FALSE()))</f>
        <v>1</v>
      </c>
      <c r="C165" s="407" t="e">
        <f aca="false">-(+I169+J169+K169+L169+M169+N169+O169+P169+Q169+R169+S169+T169+U169+V169+W169+X169+Y169+Z169+AB169)</f>
        <v>#VALUE!</v>
      </c>
      <c r="D165" s="408" t="s">
        <v>545</v>
      </c>
      <c r="E165" s="409" t="s">
        <v>574</v>
      </c>
      <c r="F165" s="410"/>
      <c r="G165" s="411" t="s">
        <v>122</v>
      </c>
      <c r="H165" s="412" t="n">
        <v>12.7</v>
      </c>
      <c r="I165" s="413"/>
      <c r="J165" s="414"/>
      <c r="K165" s="414" t="n">
        <v>1</v>
      </c>
      <c r="L165" s="414" t="n">
        <v>1</v>
      </c>
      <c r="M165" s="414"/>
      <c r="N165" s="415" t="s">
        <v>453</v>
      </c>
      <c r="O165" s="415" t="s">
        <v>453</v>
      </c>
      <c r="P165" s="414"/>
      <c r="Q165" s="414"/>
      <c r="R165" s="414"/>
      <c r="S165" s="414"/>
      <c r="T165" s="414"/>
      <c r="U165" s="414" t="n">
        <v>1</v>
      </c>
      <c r="V165" s="414"/>
      <c r="W165" s="414"/>
      <c r="X165" s="414"/>
      <c r="Y165" s="414"/>
      <c r="Z165" s="414"/>
      <c r="AA165" s="416"/>
      <c r="AB165" s="417"/>
      <c r="AD165" s="419"/>
      <c r="AE165" s="420" t="n">
        <f aca="false">IF(ISBLANK(I165:AB165),0,H165)</f>
        <v>12.7</v>
      </c>
    </row>
    <row r="166" customFormat="false" ht="11.1" hidden="false" customHeight="true" outlineLevel="0" collapsed="false">
      <c r="A166" s="421" t="n">
        <f aca="false">+IF(B166,H170,0)</f>
        <v>33.9</v>
      </c>
      <c r="B166" s="388" t="n">
        <f aca="false">IF(ISERROR(C166),TRUE(),IF(C166&lt;0,TRUE(),FALSE()))</f>
        <v>1</v>
      </c>
      <c r="C166" s="388" t="e">
        <f aca="false">-(+I170+J170+K170+L170+M170+N170+O170+P170+Q170+R170+S170+T170+U170+V170+W170+X170+Y170+Z170+AB170)</f>
        <v>#VALUE!</v>
      </c>
      <c r="D166" s="464" t="s">
        <v>545</v>
      </c>
      <c r="E166" s="465" t="s">
        <v>575</v>
      </c>
      <c r="F166" s="466"/>
      <c r="G166" s="467" t="s">
        <v>122</v>
      </c>
      <c r="H166" s="426" t="n">
        <v>6.3</v>
      </c>
      <c r="I166" s="475"/>
      <c r="J166" s="469"/>
      <c r="K166" s="469" t="n">
        <v>1</v>
      </c>
      <c r="L166" s="469" t="n">
        <v>1</v>
      </c>
      <c r="M166" s="469"/>
      <c r="N166" s="469"/>
      <c r="O166" s="469"/>
      <c r="P166" s="469"/>
      <c r="Q166" s="469"/>
      <c r="R166" s="469"/>
      <c r="S166" s="469"/>
      <c r="T166" s="469"/>
      <c r="U166" s="469" t="n">
        <v>1</v>
      </c>
      <c r="V166" s="469"/>
      <c r="W166" s="469"/>
      <c r="X166" s="469"/>
      <c r="Y166" s="469"/>
      <c r="Z166" s="469"/>
      <c r="AA166" s="472"/>
      <c r="AB166" s="473"/>
      <c r="AD166" s="432"/>
      <c r="AE166" s="394" t="n">
        <f aca="false">IF(ISBLANK(I166:AB166),0,H166)</f>
        <v>6.3</v>
      </c>
    </row>
    <row r="167" s="418" customFormat="true" ht="11.1" hidden="false" customHeight="true" outlineLevel="0" collapsed="false">
      <c r="A167" s="406" t="n">
        <f aca="false">+IF(B167,H171,0)</f>
        <v>82.6</v>
      </c>
      <c r="B167" s="407" t="n">
        <f aca="false">IF(ISERROR(C167),TRUE(),IF(C167&lt;0,TRUE(),FALSE()))</f>
        <v>1</v>
      </c>
      <c r="C167" s="407" t="e">
        <f aca="false">-(+I171+J171+K171+L171+M171+N171+O171+P171+Q171+R171+S171+T171+U171+V171+W171+X171+Y171+Z171+AB171)</f>
        <v>#VALUE!</v>
      </c>
      <c r="D167" s="408" t="s">
        <v>545</v>
      </c>
      <c r="E167" s="409" t="s">
        <v>576</v>
      </c>
      <c r="F167" s="410"/>
      <c r="G167" s="411" t="s">
        <v>122</v>
      </c>
      <c r="H167" s="412" t="n">
        <v>9.5</v>
      </c>
      <c r="I167" s="413"/>
      <c r="J167" s="414"/>
      <c r="K167" s="414" t="n">
        <v>1</v>
      </c>
      <c r="L167" s="414" t="n">
        <v>1</v>
      </c>
      <c r="M167" s="414"/>
      <c r="N167" s="414"/>
      <c r="O167" s="414"/>
      <c r="P167" s="414"/>
      <c r="Q167" s="414"/>
      <c r="R167" s="414"/>
      <c r="S167" s="414"/>
      <c r="T167" s="414"/>
      <c r="U167" s="414" t="n">
        <v>1</v>
      </c>
      <c r="V167" s="414"/>
      <c r="W167" s="414"/>
      <c r="X167" s="414"/>
      <c r="Y167" s="414"/>
      <c r="Z167" s="414"/>
      <c r="AA167" s="416"/>
      <c r="AB167" s="417"/>
      <c r="AD167" s="419"/>
      <c r="AE167" s="420" t="n">
        <f aca="false">IF(ISBLANK(I167:AB167),0,H167)</f>
        <v>9.5</v>
      </c>
    </row>
    <row r="168" customFormat="false" ht="11.1" hidden="false" customHeight="true" outlineLevel="0" collapsed="false">
      <c r="A168" s="421" t="n">
        <f aca="false">+IF(B168,H172,0)</f>
        <v>31.7</v>
      </c>
      <c r="B168" s="388" t="n">
        <f aca="false">IF(ISERROR(C168),TRUE(),IF(C168&lt;0,TRUE(),FALSE()))</f>
        <v>1</v>
      </c>
      <c r="C168" s="388" t="e">
        <f aca="false">-(+I172+J172+K172+L172+M172+N172+O172+P172+Q172+R172+S172+T172+U172+V172+W172+X172+Y172+Z172+AB172)</f>
        <v>#VALUE!</v>
      </c>
      <c r="D168" s="464" t="s">
        <v>545</v>
      </c>
      <c r="E168" s="465" t="s">
        <v>577</v>
      </c>
      <c r="F168" s="466"/>
      <c r="G168" s="467" t="s">
        <v>122</v>
      </c>
      <c r="H168" s="426" t="n">
        <v>77.4</v>
      </c>
      <c r="I168" s="475"/>
      <c r="J168" s="469"/>
      <c r="K168" s="469" t="n">
        <v>1</v>
      </c>
      <c r="L168" s="469"/>
      <c r="M168" s="469" t="n">
        <v>1</v>
      </c>
      <c r="N168" s="470" t="s">
        <v>453</v>
      </c>
      <c r="O168" s="470" t="s">
        <v>453</v>
      </c>
      <c r="P168" s="469"/>
      <c r="Q168" s="469" t="n">
        <v>1</v>
      </c>
      <c r="R168" s="469" t="n">
        <v>1</v>
      </c>
      <c r="S168" s="469" t="n">
        <v>1</v>
      </c>
      <c r="T168" s="469"/>
      <c r="U168" s="469" t="n">
        <v>1</v>
      </c>
      <c r="V168" s="469"/>
      <c r="W168" s="469"/>
      <c r="X168" s="469"/>
      <c r="Y168" s="469"/>
      <c r="Z168" s="469"/>
      <c r="AA168" s="472"/>
      <c r="AB168" s="473"/>
      <c r="AD168" s="432"/>
      <c r="AE168" s="394" t="n">
        <f aca="false">IF(ISBLANK(I168:AB168),0,H168)</f>
        <v>77.4</v>
      </c>
    </row>
    <row r="169" s="418" customFormat="true" ht="11.1" hidden="false" customHeight="true" outlineLevel="0" collapsed="false">
      <c r="A169" s="406" t="n">
        <f aca="false">+IF(B169,H173,0)</f>
        <v>29.6</v>
      </c>
      <c r="B169" s="407" t="n">
        <f aca="false">IF(ISERROR(C169),TRUE(),IF(C169&lt;0,TRUE(),FALSE()))</f>
        <v>1</v>
      </c>
      <c r="C169" s="407" t="e">
        <f aca="false">-(+I173+J173+K173+L173+M173+N173+O173+P173+Q173+R173+S173+T173+U173+V173+W173+X173+Y173+Z173+AB173)</f>
        <v>#VALUE!</v>
      </c>
      <c r="D169" s="408" t="s">
        <v>545</v>
      </c>
      <c r="E169" s="409" t="s">
        <v>486</v>
      </c>
      <c r="F169" s="411" t="s">
        <v>476</v>
      </c>
      <c r="G169" s="411" t="s">
        <v>122</v>
      </c>
      <c r="H169" s="412" t="n">
        <v>33.8</v>
      </c>
      <c r="I169" s="413"/>
      <c r="J169" s="414"/>
      <c r="K169" s="414" t="n">
        <v>1</v>
      </c>
      <c r="L169" s="414"/>
      <c r="M169" s="414" t="n">
        <v>1</v>
      </c>
      <c r="N169" s="415" t="s">
        <v>453</v>
      </c>
      <c r="O169" s="415" t="s">
        <v>453</v>
      </c>
      <c r="P169" s="414"/>
      <c r="Q169" s="414" t="n">
        <v>1</v>
      </c>
      <c r="R169" s="414" t="n">
        <v>1</v>
      </c>
      <c r="S169" s="414" t="n">
        <v>1</v>
      </c>
      <c r="T169" s="414"/>
      <c r="U169" s="414" t="n">
        <v>1</v>
      </c>
      <c r="V169" s="414"/>
      <c r="W169" s="414"/>
      <c r="X169" s="414"/>
      <c r="Y169" s="414"/>
      <c r="Z169" s="414"/>
      <c r="AA169" s="416"/>
      <c r="AB169" s="417"/>
      <c r="AD169" s="419"/>
      <c r="AE169" s="420" t="n">
        <f aca="false">IF(ISBLANK(I169:AB169),0,H169)</f>
        <v>33.8</v>
      </c>
    </row>
    <row r="170" customFormat="false" ht="11.1" hidden="false" customHeight="true" outlineLevel="0" collapsed="false">
      <c r="A170" s="421" t="n">
        <f aca="false">+IF(B170,H174,0)</f>
        <v>46.4</v>
      </c>
      <c r="B170" s="388" t="n">
        <f aca="false">IF(ISERROR(C170),TRUE(),IF(C170&lt;0,TRUE(),FALSE()))</f>
        <v>1</v>
      </c>
      <c r="C170" s="388" t="e">
        <f aca="false">-(+I174+J174+K174+L174+M174+N174+O174+P174+Q174+R174+S174+T174+U174+V174+W174+X174+Y174+Z174+AB174)</f>
        <v>#VALUE!</v>
      </c>
      <c r="D170" s="464" t="s">
        <v>545</v>
      </c>
      <c r="E170" s="465" t="s">
        <v>486</v>
      </c>
      <c r="F170" s="467" t="s">
        <v>477</v>
      </c>
      <c r="G170" s="467" t="s">
        <v>122</v>
      </c>
      <c r="H170" s="426" t="n">
        <v>33.9</v>
      </c>
      <c r="I170" s="475"/>
      <c r="J170" s="469"/>
      <c r="K170" s="469" t="n">
        <v>1</v>
      </c>
      <c r="L170" s="469"/>
      <c r="M170" s="469" t="n">
        <v>1</v>
      </c>
      <c r="N170" s="470" t="s">
        <v>453</v>
      </c>
      <c r="O170" s="470" t="s">
        <v>453</v>
      </c>
      <c r="P170" s="469"/>
      <c r="Q170" s="469" t="n">
        <v>1</v>
      </c>
      <c r="R170" s="469" t="n">
        <v>1</v>
      </c>
      <c r="S170" s="469" t="n">
        <v>1</v>
      </c>
      <c r="T170" s="469"/>
      <c r="U170" s="469" t="n">
        <v>1</v>
      </c>
      <c r="V170" s="469"/>
      <c r="W170" s="469"/>
      <c r="X170" s="469"/>
      <c r="Y170" s="469"/>
      <c r="Z170" s="469"/>
      <c r="AA170" s="472"/>
      <c r="AB170" s="473"/>
      <c r="AD170" s="432"/>
      <c r="AE170" s="394" t="n">
        <f aca="false">IF(ISBLANK(I170:AB170),0,H170)</f>
        <v>33.9</v>
      </c>
    </row>
    <row r="171" s="418" customFormat="true" ht="11.1" hidden="false" customHeight="true" outlineLevel="0" collapsed="false">
      <c r="A171" s="406" t="n">
        <f aca="false">+IF(B171,H175,0)</f>
        <v>15.7</v>
      </c>
      <c r="B171" s="407" t="n">
        <f aca="false">IF(ISERROR(C171),TRUE(),IF(C171&lt;0,TRUE(),FALSE()))</f>
        <v>1</v>
      </c>
      <c r="C171" s="407" t="e">
        <f aca="false">-(+I175+J175+K175+L175+M175+N175+O175+P175+Q175+R175+S175+T175+U175+V175+W175+X175+Y175+Z175+AB175)</f>
        <v>#VALUE!</v>
      </c>
      <c r="D171" s="408" t="s">
        <v>545</v>
      </c>
      <c r="E171" s="409" t="s">
        <v>491</v>
      </c>
      <c r="F171" s="410"/>
      <c r="G171" s="411" t="s">
        <v>145</v>
      </c>
      <c r="H171" s="412" t="n">
        <v>82.6</v>
      </c>
      <c r="I171" s="413" t="n">
        <v>1</v>
      </c>
      <c r="J171" s="414"/>
      <c r="K171" s="414"/>
      <c r="L171" s="414" t="n">
        <v>1</v>
      </c>
      <c r="M171" s="414"/>
      <c r="N171" s="414"/>
      <c r="O171" s="415" t="s">
        <v>453</v>
      </c>
      <c r="P171" s="414"/>
      <c r="Q171" s="414"/>
      <c r="R171" s="414"/>
      <c r="S171" s="414"/>
      <c r="T171" s="414"/>
      <c r="U171" s="414"/>
      <c r="V171" s="414"/>
      <c r="W171" s="414"/>
      <c r="X171" s="415" t="s">
        <v>453</v>
      </c>
      <c r="Y171" s="414"/>
      <c r="Z171" s="414"/>
      <c r="AA171" s="416"/>
      <c r="AB171" s="417"/>
      <c r="AD171" s="419"/>
      <c r="AE171" s="420" t="n">
        <f aca="false">IF(ISBLANK(I171:AB171),0,H171)</f>
        <v>82.6</v>
      </c>
    </row>
    <row r="172" customFormat="false" ht="11.1" hidden="false" customHeight="true" outlineLevel="0" collapsed="false">
      <c r="A172" s="421" t="n">
        <f aca="false">+IF(B172,H176,0)</f>
        <v>15.8</v>
      </c>
      <c r="B172" s="388" t="n">
        <f aca="false">IF(ISERROR(C172),TRUE(),IF(C172&lt;0,TRUE(),FALSE()))</f>
        <v>1</v>
      </c>
      <c r="C172" s="388" t="e">
        <f aca="false">-(+I176+J176+K176+L176+M176+N176+O176+P176+Q176+R176+S176+T176+U176+V176+W176+X176+Y176+Z176+AB176)</f>
        <v>#VALUE!</v>
      </c>
      <c r="D172" s="464" t="s">
        <v>545</v>
      </c>
      <c r="E172" s="465" t="s">
        <v>578</v>
      </c>
      <c r="F172" s="466"/>
      <c r="G172" s="467" t="s">
        <v>145</v>
      </c>
      <c r="H172" s="426" t="n">
        <v>31.7</v>
      </c>
      <c r="I172" s="475" t="n">
        <v>1</v>
      </c>
      <c r="J172" s="469"/>
      <c r="K172" s="469"/>
      <c r="L172" s="469" t="n">
        <v>1</v>
      </c>
      <c r="M172" s="469"/>
      <c r="N172" s="469"/>
      <c r="O172" s="470" t="s">
        <v>453</v>
      </c>
      <c r="P172" s="469"/>
      <c r="Q172" s="469"/>
      <c r="R172" s="469"/>
      <c r="S172" s="469"/>
      <c r="T172" s="469"/>
      <c r="U172" s="469"/>
      <c r="V172" s="469"/>
      <c r="W172" s="469"/>
      <c r="X172" s="470" t="s">
        <v>453</v>
      </c>
      <c r="Y172" s="469"/>
      <c r="Z172" s="469"/>
      <c r="AA172" s="472"/>
      <c r="AB172" s="473"/>
      <c r="AD172" s="432"/>
      <c r="AE172" s="394" t="n">
        <f aca="false">IF(ISBLANK(I172:AB172),0,H172)</f>
        <v>31.7</v>
      </c>
    </row>
    <row r="173" s="418" customFormat="true" ht="11.1" hidden="false" customHeight="true" outlineLevel="0" collapsed="false">
      <c r="A173" s="406" t="n">
        <f aca="false">+IF(B173,H177,0)</f>
        <v>4.8</v>
      </c>
      <c r="B173" s="407" t="n">
        <f aca="false">IF(ISERROR(C173),TRUE(),IF(C173&lt;0,TRUE(),FALSE()))</f>
        <v>1</v>
      </c>
      <c r="C173" s="407" t="e">
        <f aca="false">-(+I177+J177+K177+L177+M177+N177+O177+P177+Q177+R177+S177+T177+U177+V177+W177+X177+Y177+Z177+AB177)</f>
        <v>#VALUE!</v>
      </c>
      <c r="D173" s="408" t="s">
        <v>545</v>
      </c>
      <c r="E173" s="409" t="s">
        <v>579</v>
      </c>
      <c r="F173" s="410"/>
      <c r="G173" s="411" t="s">
        <v>145</v>
      </c>
      <c r="H173" s="412" t="n">
        <v>29.6</v>
      </c>
      <c r="I173" s="413" t="n">
        <v>1</v>
      </c>
      <c r="J173" s="414"/>
      <c r="K173" s="414"/>
      <c r="L173" s="414"/>
      <c r="M173" s="414" t="n">
        <v>1</v>
      </c>
      <c r="N173" s="414"/>
      <c r="O173" s="415" t="s">
        <v>453</v>
      </c>
      <c r="P173" s="414"/>
      <c r="Q173" s="414"/>
      <c r="R173" s="414"/>
      <c r="S173" s="414"/>
      <c r="T173" s="414"/>
      <c r="U173" s="414" t="n">
        <v>1</v>
      </c>
      <c r="V173" s="414"/>
      <c r="W173" s="414"/>
      <c r="X173" s="414"/>
      <c r="Y173" s="414"/>
      <c r="Z173" s="414"/>
      <c r="AA173" s="416"/>
      <c r="AB173" s="417"/>
      <c r="AD173" s="419"/>
      <c r="AE173" s="420" t="n">
        <f aca="false">IF(ISBLANK(I173:AB173),0,H173)</f>
        <v>29.6</v>
      </c>
    </row>
    <row r="174" customFormat="false" ht="11.1" hidden="false" customHeight="true" outlineLevel="0" collapsed="false">
      <c r="A174" s="421" t="n">
        <f aca="false">+IF(B174,H178,0)</f>
        <v>12.4</v>
      </c>
      <c r="B174" s="388" t="n">
        <f aca="false">IF(ISERROR(C174),TRUE(),IF(C174&lt;0,TRUE(),FALSE()))</f>
        <v>1</v>
      </c>
      <c r="C174" s="388" t="e">
        <f aca="false">-(+I178+J178+K178+L178+M178+N178+O178+P178+Q178+R178+S178+T178+U178+V178+W178+X178+Y178+Z178+AB178)</f>
        <v>#VALUE!</v>
      </c>
      <c r="D174" s="464" t="s">
        <v>545</v>
      </c>
      <c r="E174" s="465" t="s">
        <v>580</v>
      </c>
      <c r="F174" s="466"/>
      <c r="G174" s="467" t="s">
        <v>122</v>
      </c>
      <c r="H174" s="426" t="n">
        <v>46.4</v>
      </c>
      <c r="I174" s="475"/>
      <c r="J174" s="469"/>
      <c r="K174" s="469" t="n">
        <v>1</v>
      </c>
      <c r="L174" s="469"/>
      <c r="M174" s="469"/>
      <c r="N174" s="469"/>
      <c r="O174" s="470" t="s">
        <v>453</v>
      </c>
      <c r="P174" s="469"/>
      <c r="Q174" s="469"/>
      <c r="R174" s="469"/>
      <c r="S174" s="469"/>
      <c r="T174" s="469"/>
      <c r="U174" s="469" t="n">
        <v>1</v>
      </c>
      <c r="V174" s="469"/>
      <c r="W174" s="469"/>
      <c r="X174" s="469"/>
      <c r="Y174" s="469"/>
      <c r="Z174" s="469"/>
      <c r="AA174" s="472"/>
      <c r="AB174" s="473"/>
      <c r="AD174" s="432"/>
      <c r="AE174" s="394" t="n">
        <f aca="false">IF(ISBLANK(I174:AB174),0,H174)</f>
        <v>46.4</v>
      </c>
    </row>
    <row r="175" s="418" customFormat="true" ht="11.1" hidden="false" customHeight="true" outlineLevel="0" collapsed="false">
      <c r="A175" s="406" t="n">
        <f aca="false">+IF(B175,H179,0)</f>
        <v>0</v>
      </c>
      <c r="B175" s="407" t="n">
        <f aca="false">IF(ISERROR(C175),TRUE(),IF(C175&lt;0,TRUE(),FALSE()))</f>
        <v>0</v>
      </c>
      <c r="C175" s="407" t="n">
        <f aca="false">-(+I179+J179+K179+L179+M179+N179+O179+P179+Q179+R179+S179+T179+U179+V179+W179+X179+Y179+Z179+AB179)</f>
        <v>-0</v>
      </c>
      <c r="D175" s="408" t="s">
        <v>545</v>
      </c>
      <c r="E175" s="409" t="s">
        <v>490</v>
      </c>
      <c r="F175" s="411" t="s">
        <v>476</v>
      </c>
      <c r="G175" s="411" t="s">
        <v>120</v>
      </c>
      <c r="H175" s="412" t="n">
        <v>15.7</v>
      </c>
      <c r="I175" s="413" t="n">
        <v>1</v>
      </c>
      <c r="J175" s="414"/>
      <c r="K175" s="414"/>
      <c r="L175" s="414" t="n">
        <v>1</v>
      </c>
      <c r="M175" s="414"/>
      <c r="N175" s="414"/>
      <c r="O175" s="415" t="s">
        <v>453</v>
      </c>
      <c r="P175" s="414"/>
      <c r="Q175" s="414" t="n">
        <v>1</v>
      </c>
      <c r="R175" s="414" t="n">
        <v>1</v>
      </c>
      <c r="S175" s="414" t="n">
        <v>1</v>
      </c>
      <c r="T175" s="414"/>
      <c r="U175" s="414" t="n">
        <v>1</v>
      </c>
      <c r="V175" s="414"/>
      <c r="W175" s="414"/>
      <c r="X175" s="415" t="s">
        <v>453</v>
      </c>
      <c r="Y175" s="414"/>
      <c r="Z175" s="414"/>
      <c r="AA175" s="416"/>
      <c r="AB175" s="417"/>
      <c r="AD175" s="419"/>
      <c r="AE175" s="420" t="n">
        <f aca="false">IF(ISBLANK(I175:AB175),0,H175)</f>
        <v>15.7</v>
      </c>
    </row>
    <row r="176" customFormat="false" ht="11.25" hidden="false" customHeight="true" outlineLevel="0" collapsed="false">
      <c r="A176" s="421" t="n">
        <f aca="false">+IF(B176,H180,0)</f>
        <v>0</v>
      </c>
      <c r="B176" s="388" t="n">
        <f aca="false">IF(ISERROR(C176),TRUE(),IF(C176&lt;0,TRUE(),FALSE()))</f>
        <v>0</v>
      </c>
      <c r="C176" s="388" t="n">
        <f aca="false">-(+I180+J180+K180+L180+M180+N180+O180+P180+Q180+R180+S180+T180+U180+V180+W180+X180+Y180+Z180+AB180)</f>
        <v>-0</v>
      </c>
      <c r="D176" s="464" t="s">
        <v>545</v>
      </c>
      <c r="E176" s="465" t="s">
        <v>490</v>
      </c>
      <c r="F176" s="467" t="s">
        <v>477</v>
      </c>
      <c r="G176" s="467" t="s">
        <v>120</v>
      </c>
      <c r="H176" s="426" t="n">
        <v>15.8</v>
      </c>
      <c r="I176" s="475" t="n">
        <v>1</v>
      </c>
      <c r="J176" s="469"/>
      <c r="K176" s="469"/>
      <c r="L176" s="469" t="n">
        <v>1</v>
      </c>
      <c r="M176" s="469"/>
      <c r="N176" s="469"/>
      <c r="O176" s="470" t="s">
        <v>453</v>
      </c>
      <c r="P176" s="469"/>
      <c r="Q176" s="469" t="n">
        <v>1</v>
      </c>
      <c r="R176" s="469" t="n">
        <v>1</v>
      </c>
      <c r="S176" s="469" t="n">
        <v>1</v>
      </c>
      <c r="T176" s="469" t="n">
        <v>1</v>
      </c>
      <c r="U176" s="469" t="n">
        <v>1</v>
      </c>
      <c r="V176" s="469"/>
      <c r="W176" s="469"/>
      <c r="X176" s="470" t="s">
        <v>453</v>
      </c>
      <c r="Y176" s="469"/>
      <c r="Z176" s="469"/>
      <c r="AA176" s="472"/>
      <c r="AB176" s="473"/>
      <c r="AD176" s="432"/>
      <c r="AE176" s="394" t="n">
        <f aca="false">IF(ISBLANK(I176:AB176),0,H176)</f>
        <v>15.8</v>
      </c>
    </row>
    <row r="177" s="418" customFormat="true" ht="11.1" hidden="false" customHeight="true" outlineLevel="0" collapsed="false">
      <c r="A177" s="406" t="n">
        <f aca="false">+IF(B177,H181,0)</f>
        <v>0</v>
      </c>
      <c r="B177" s="407" t="n">
        <f aca="false">IF(ISERROR(C177),TRUE(),IF(C177&lt;0,TRUE(),FALSE()))</f>
        <v>0</v>
      </c>
      <c r="C177" s="407" t="n">
        <f aca="false">-(+I181+J181+K181+L181+M181+N181+O181+P181+Q181+R181+S181+T181+U181+V181+W181+X181+Y181+Z181+AB181)</f>
        <v>-0</v>
      </c>
      <c r="D177" s="408" t="s">
        <v>545</v>
      </c>
      <c r="E177" s="409" t="s">
        <v>490</v>
      </c>
      <c r="F177" s="411" t="s">
        <v>478</v>
      </c>
      <c r="G177" s="411" t="s">
        <v>120</v>
      </c>
      <c r="H177" s="412" t="n">
        <v>4.8</v>
      </c>
      <c r="I177" s="413" t="n">
        <v>1</v>
      </c>
      <c r="J177" s="414"/>
      <c r="K177" s="414"/>
      <c r="L177" s="414" t="n">
        <v>1</v>
      </c>
      <c r="M177" s="414"/>
      <c r="N177" s="414"/>
      <c r="O177" s="415" t="s">
        <v>453</v>
      </c>
      <c r="P177" s="414"/>
      <c r="Q177" s="414" t="n">
        <v>1</v>
      </c>
      <c r="R177" s="414" t="n">
        <v>1</v>
      </c>
      <c r="S177" s="414" t="n">
        <v>1</v>
      </c>
      <c r="T177" s="414"/>
      <c r="U177" s="414"/>
      <c r="V177" s="414"/>
      <c r="W177" s="414"/>
      <c r="X177" s="415" t="s">
        <v>453</v>
      </c>
      <c r="Y177" s="414"/>
      <c r="Z177" s="414"/>
      <c r="AA177" s="416"/>
      <c r="AB177" s="417"/>
      <c r="AD177" s="419"/>
      <c r="AE177" s="420" t="n">
        <f aca="false">IF(ISBLANK(I177:AB177),0,H177)</f>
        <v>4.8</v>
      </c>
    </row>
    <row r="178" customFormat="false" ht="11.1" hidden="false" customHeight="true" outlineLevel="0" collapsed="false">
      <c r="A178" s="421" t="n">
        <f aca="false">+IF(B178,H182,0)</f>
        <v>0</v>
      </c>
      <c r="B178" s="388" t="n">
        <f aca="false">IF(ISERROR(C178),TRUE(),IF(C178&lt;0,TRUE(),FALSE()))</f>
        <v>0</v>
      </c>
      <c r="C178" s="388" t="n">
        <f aca="false">-(+I182+J182+K182+L182+M182+N182+O182+P182+Q182+R182+S182+T182+U182+V182+W182+X182+Y182+Z182+AB182)</f>
        <v>-0</v>
      </c>
      <c r="D178" s="464" t="s">
        <v>545</v>
      </c>
      <c r="E178" s="465" t="s">
        <v>523</v>
      </c>
      <c r="F178" s="466"/>
      <c r="G178" s="467" t="s">
        <v>120</v>
      </c>
      <c r="H178" s="426" t="n">
        <v>12.4</v>
      </c>
      <c r="I178" s="475" t="n">
        <v>1</v>
      </c>
      <c r="J178" s="469"/>
      <c r="K178" s="469"/>
      <c r="L178" s="469"/>
      <c r="M178" s="469"/>
      <c r="N178" s="469"/>
      <c r="O178" s="470" t="s">
        <v>453</v>
      </c>
      <c r="P178" s="469"/>
      <c r="Q178" s="469"/>
      <c r="R178" s="469"/>
      <c r="S178" s="469"/>
      <c r="T178" s="469"/>
      <c r="U178" s="469"/>
      <c r="V178" s="469"/>
      <c r="W178" s="469"/>
      <c r="X178" s="470" t="s">
        <v>453</v>
      </c>
      <c r="Y178" s="469"/>
      <c r="Z178" s="469"/>
      <c r="AA178" s="472"/>
      <c r="AB178" s="473"/>
      <c r="AD178" s="432"/>
      <c r="AE178" s="394" t="n">
        <f aca="false">IF(ISBLANK(I178:AB178),0,H178)</f>
        <v>12.4</v>
      </c>
    </row>
    <row r="179" s="418" customFormat="true" ht="11.1" hidden="false" customHeight="true" outlineLevel="0" collapsed="false">
      <c r="A179" s="406" t="n">
        <f aca="false">+IF(B179,H183,0)</f>
        <v>0</v>
      </c>
      <c r="B179" s="407" t="n">
        <f aca="false">IF(ISERROR(C179),TRUE(),IF(C179&lt;0,TRUE(),FALSE()))</f>
        <v>0</v>
      </c>
      <c r="C179" s="407" t="n">
        <f aca="false">-(+I183+J183+K183+L183+M183+N183+O183+P183+Q183+R183+S183+T183+U183+V183+W183+X183+Y183+Z183+AB183)</f>
        <v>-0</v>
      </c>
      <c r="D179" s="408"/>
      <c r="E179" s="409"/>
      <c r="F179" s="410"/>
      <c r="G179" s="410"/>
      <c r="H179" s="412"/>
      <c r="I179" s="413"/>
      <c r="J179" s="414"/>
      <c r="K179" s="414"/>
      <c r="L179" s="414"/>
      <c r="M179" s="414"/>
      <c r="N179" s="414"/>
      <c r="O179" s="414"/>
      <c r="P179" s="414"/>
      <c r="Q179" s="414"/>
      <c r="R179" s="414"/>
      <c r="S179" s="414"/>
      <c r="T179" s="414"/>
      <c r="U179" s="414"/>
      <c r="V179" s="414"/>
      <c r="W179" s="414"/>
      <c r="X179" s="414"/>
      <c r="Y179" s="414"/>
      <c r="Z179" s="414"/>
      <c r="AA179" s="416"/>
      <c r="AB179" s="417"/>
      <c r="AD179" s="419"/>
      <c r="AE179" s="420" t="n">
        <f aca="false">IF(ISBLANK(I179:AB179),0,H179)</f>
        <v>0</v>
      </c>
    </row>
    <row r="180" customFormat="false" ht="11.1" hidden="false" customHeight="true" outlineLevel="0" collapsed="false">
      <c r="A180" s="421" t="n">
        <f aca="false">+IF(B180,H184,0)</f>
        <v>0</v>
      </c>
      <c r="B180" s="388" t="n">
        <f aca="false">IF(ISERROR(C180),TRUE(),IF(C180&lt;0,TRUE(),FALSE()))</f>
        <v>0</v>
      </c>
      <c r="C180" s="388" t="n">
        <f aca="false">-(+I184+J184+K184+L184+M184+N184+O184+P184+Q184+R184+S184+T184+U184+V184+W184+X184+Y184+Z184+AB184)</f>
        <v>-0</v>
      </c>
      <c r="D180" s="464"/>
      <c r="E180" s="465"/>
      <c r="F180" s="466"/>
      <c r="G180" s="466"/>
      <c r="H180" s="426"/>
      <c r="I180" s="475"/>
      <c r="J180" s="469"/>
      <c r="K180" s="469"/>
      <c r="L180" s="469"/>
      <c r="M180" s="469"/>
      <c r="N180" s="469"/>
      <c r="O180" s="469"/>
      <c r="P180" s="469"/>
      <c r="Q180" s="469"/>
      <c r="R180" s="469"/>
      <c r="S180" s="469"/>
      <c r="T180" s="469"/>
      <c r="U180" s="469"/>
      <c r="V180" s="469"/>
      <c r="W180" s="469"/>
      <c r="X180" s="469"/>
      <c r="Y180" s="469"/>
      <c r="Z180" s="469"/>
      <c r="AA180" s="472"/>
      <c r="AB180" s="473"/>
      <c r="AD180" s="432"/>
      <c r="AE180" s="394" t="n">
        <f aca="false">IF(ISBLANK(I180:AB180),0,H180)</f>
        <v>0</v>
      </c>
    </row>
    <row r="181" customFormat="false" ht="11.1" hidden="false" customHeight="true" outlineLevel="0" collapsed="false">
      <c r="A181" s="421" t="n">
        <f aca="false">+IF(B181,H185,0)</f>
        <v>0</v>
      </c>
      <c r="B181" s="388" t="n">
        <f aca="false">IF(ISERROR(C181),TRUE(),IF(C181&lt;0,TRUE(),FALSE()))</f>
        <v>0</v>
      </c>
      <c r="C181" s="388" t="n">
        <f aca="false">-(+I185+J185+K185+L185+M185+N185+O185+P185+Q185+R185+S185+T185+U185+V185+W185+X185+Y185+Z185+AB185)</f>
        <v>-0</v>
      </c>
      <c r="D181" s="464"/>
      <c r="E181" s="465"/>
      <c r="F181" s="466"/>
      <c r="G181" s="466"/>
      <c r="H181" s="426"/>
      <c r="I181" s="475"/>
      <c r="J181" s="469"/>
      <c r="K181" s="469"/>
      <c r="L181" s="469"/>
      <c r="M181" s="469"/>
      <c r="N181" s="469"/>
      <c r="O181" s="469"/>
      <c r="P181" s="469"/>
      <c r="Q181" s="469"/>
      <c r="R181" s="469"/>
      <c r="S181" s="469"/>
      <c r="T181" s="469"/>
      <c r="U181" s="469"/>
      <c r="V181" s="469"/>
      <c r="W181" s="469"/>
      <c r="X181" s="469"/>
      <c r="Y181" s="469"/>
      <c r="Z181" s="469"/>
      <c r="AA181" s="472"/>
      <c r="AB181" s="473"/>
      <c r="AD181" s="432"/>
    </row>
    <row r="182" customFormat="false" ht="11.1" hidden="false" customHeight="true" outlineLevel="0" collapsed="false">
      <c r="A182" s="421" t="n">
        <f aca="false">+IF(B182,H186,0)</f>
        <v>0</v>
      </c>
      <c r="B182" s="388" t="n">
        <f aca="false">IF(ISERROR(C182),TRUE(),IF(C182&lt;0,TRUE(),FALSE()))</f>
        <v>0</v>
      </c>
      <c r="C182" s="388" t="n">
        <f aca="false">-(+I186+J186+K186+L186+M186+N186+O186+P186+Q186+R186+S186+T186+U186+V186+W186+X186+Y186+Z186+AB186)</f>
        <v>-0</v>
      </c>
      <c r="D182" s="464"/>
      <c r="E182" s="465"/>
      <c r="F182" s="466"/>
      <c r="G182" s="466"/>
      <c r="H182" s="426"/>
      <c r="I182" s="475"/>
      <c r="J182" s="469"/>
      <c r="K182" s="469"/>
      <c r="L182" s="469"/>
      <c r="M182" s="469"/>
      <c r="N182" s="469"/>
      <c r="O182" s="469"/>
      <c r="P182" s="469"/>
      <c r="Q182" s="469"/>
      <c r="R182" s="469"/>
      <c r="S182" s="469"/>
      <c r="T182" s="469"/>
      <c r="U182" s="469"/>
      <c r="V182" s="469"/>
      <c r="W182" s="469"/>
      <c r="X182" s="469"/>
      <c r="Y182" s="469"/>
      <c r="Z182" s="469"/>
      <c r="AA182" s="472"/>
      <c r="AB182" s="473"/>
      <c r="AD182" s="432"/>
    </row>
    <row r="183" customFormat="false" ht="11.1" hidden="false" customHeight="true" outlineLevel="0" collapsed="false">
      <c r="A183" s="421" t="n">
        <f aca="false">+IF(B183,H187,0)</f>
        <v>0</v>
      </c>
      <c r="B183" s="388" t="n">
        <f aca="false">IF(ISERROR(C183),TRUE(),IF(C183&lt;0,TRUE(),FALSE()))</f>
        <v>0</v>
      </c>
      <c r="C183" s="388" t="n">
        <f aca="false">-(+I187+J187+K187+L187+M187+N187+O187+P187+Q187+R187+S187+T187+U187+V187+W187+X187+Y187+Z187+AB187)</f>
        <v>-0</v>
      </c>
      <c r="D183" s="464"/>
      <c r="E183" s="465"/>
      <c r="F183" s="466"/>
      <c r="G183" s="466"/>
      <c r="H183" s="426"/>
      <c r="I183" s="475"/>
      <c r="J183" s="469"/>
      <c r="K183" s="469"/>
      <c r="L183" s="469"/>
      <c r="M183" s="469"/>
      <c r="N183" s="469"/>
      <c r="O183" s="469"/>
      <c r="P183" s="469"/>
      <c r="Q183" s="469"/>
      <c r="R183" s="469"/>
      <c r="S183" s="469"/>
      <c r="T183" s="469"/>
      <c r="U183" s="469"/>
      <c r="V183" s="469"/>
      <c r="W183" s="469"/>
      <c r="X183" s="469"/>
      <c r="Y183" s="469"/>
      <c r="Z183" s="469"/>
      <c r="AA183" s="472"/>
      <c r="AB183" s="473"/>
      <c r="AD183" s="432"/>
    </row>
    <row r="184" customFormat="false" ht="11.1" hidden="false" customHeight="true" outlineLevel="0" collapsed="false">
      <c r="A184" s="421" t="n">
        <f aca="false">+IF(B184,H188,0)</f>
        <v>0</v>
      </c>
      <c r="B184" s="388" t="n">
        <f aca="false">IF(ISERROR(C184),TRUE(),IF(C184&lt;0,TRUE(),FALSE()))</f>
        <v>0</v>
      </c>
      <c r="C184" s="388" t="n">
        <f aca="false">-(+I188+J188+K188+L188+M188+N188+O188+P188+Q188+R188+S188+T188+U188+V188+W188+X188+Y188+Z188+AB188)</f>
        <v>-0</v>
      </c>
      <c r="D184" s="464"/>
      <c r="E184" s="465"/>
      <c r="F184" s="466"/>
      <c r="G184" s="466"/>
      <c r="H184" s="426"/>
      <c r="I184" s="475"/>
      <c r="J184" s="469"/>
      <c r="K184" s="469"/>
      <c r="L184" s="469"/>
      <c r="M184" s="469"/>
      <c r="N184" s="469"/>
      <c r="O184" s="469"/>
      <c r="P184" s="469"/>
      <c r="Q184" s="469"/>
      <c r="R184" s="469"/>
      <c r="S184" s="469"/>
      <c r="T184" s="469"/>
      <c r="U184" s="469"/>
      <c r="V184" s="469"/>
      <c r="W184" s="469"/>
      <c r="X184" s="469"/>
      <c r="Y184" s="469"/>
      <c r="Z184" s="469"/>
      <c r="AA184" s="472"/>
      <c r="AB184" s="473"/>
      <c r="AD184" s="432"/>
    </row>
    <row r="185" customFormat="false" ht="11.1" hidden="false" customHeight="true" outlineLevel="0" collapsed="false">
      <c r="A185" s="421" t="n">
        <f aca="false">+IF(B185,H189,0)</f>
        <v>0</v>
      </c>
      <c r="B185" s="388" t="n">
        <f aca="false">IF(ISERROR(C185),TRUE(),IF(C185&lt;0,TRUE(),FALSE()))</f>
        <v>0</v>
      </c>
      <c r="C185" s="388" t="n">
        <f aca="false">-(+I189+J189+K189+L189+M189+N189+O189+P189+Q189+R189+S189+T189+U189+V189+W189+X189+Y189+Z189+AB189)</f>
        <v>-0</v>
      </c>
      <c r="D185" s="464"/>
      <c r="E185" s="465"/>
      <c r="F185" s="466"/>
      <c r="G185" s="466"/>
      <c r="H185" s="426"/>
      <c r="I185" s="475"/>
      <c r="J185" s="469"/>
      <c r="K185" s="469"/>
      <c r="L185" s="469"/>
      <c r="M185" s="469"/>
      <c r="N185" s="469"/>
      <c r="O185" s="469"/>
      <c r="P185" s="469"/>
      <c r="Q185" s="469"/>
      <c r="R185" s="469"/>
      <c r="S185" s="469"/>
      <c r="T185" s="469"/>
      <c r="U185" s="469"/>
      <c r="V185" s="469"/>
      <c r="W185" s="469"/>
      <c r="X185" s="469"/>
      <c r="Y185" s="469"/>
      <c r="Z185" s="469"/>
      <c r="AA185" s="472"/>
      <c r="AB185" s="473"/>
      <c r="AD185" s="432"/>
    </row>
    <row r="186" customFormat="false" ht="11.1" hidden="false" customHeight="true" outlineLevel="0" collapsed="false">
      <c r="A186" s="421" t="n">
        <f aca="false">+IF(B186,H190,0)</f>
        <v>0</v>
      </c>
      <c r="B186" s="388" t="n">
        <f aca="false">IF(ISERROR(C186),TRUE(),IF(C186&lt;0,TRUE(),FALSE()))</f>
        <v>0</v>
      </c>
      <c r="C186" s="388" t="n">
        <f aca="false">-(+I190+J190+K190+L190+M190+N190+O190+P190+Q190+R190+S190+T190+U190+V190+W190+X190+Y190+Z190+AB190)</f>
        <v>-0</v>
      </c>
      <c r="D186" s="464"/>
      <c r="E186" s="465"/>
      <c r="F186" s="466"/>
      <c r="G186" s="466"/>
      <c r="H186" s="426"/>
      <c r="I186" s="475"/>
      <c r="J186" s="469"/>
      <c r="K186" s="469"/>
      <c r="L186" s="469"/>
      <c r="M186" s="469"/>
      <c r="N186" s="469"/>
      <c r="O186" s="469"/>
      <c r="P186" s="469"/>
      <c r="Q186" s="469"/>
      <c r="R186" s="469"/>
      <c r="S186" s="469"/>
      <c r="T186" s="469"/>
      <c r="U186" s="469"/>
      <c r="V186" s="469"/>
      <c r="W186" s="469"/>
      <c r="X186" s="469"/>
      <c r="Y186" s="469"/>
      <c r="Z186" s="469"/>
      <c r="AA186" s="472"/>
      <c r="AB186" s="473"/>
      <c r="AD186" s="432"/>
    </row>
    <row r="187" customFormat="false" ht="11.1" hidden="false" customHeight="true" outlineLevel="0" collapsed="false">
      <c r="A187" s="421" t="n">
        <f aca="false">+IF(B187,H191,0)</f>
        <v>0</v>
      </c>
      <c r="B187" s="388" t="n">
        <f aca="false">IF(ISERROR(C187),TRUE(),IF(C187&lt;0,TRUE(),FALSE()))</f>
        <v>0</v>
      </c>
      <c r="C187" s="388" t="n">
        <f aca="false">-(+I191+J191+K191+L191+M191+N191+O191+P191+Q191+R191+S191+T191+U191+V191+W191+X191+Y191+Z191+AB191)</f>
        <v>-0</v>
      </c>
      <c r="D187" s="464"/>
      <c r="E187" s="465"/>
      <c r="F187" s="466"/>
      <c r="G187" s="466"/>
      <c r="H187" s="426"/>
      <c r="I187" s="475"/>
      <c r="J187" s="469"/>
      <c r="K187" s="469"/>
      <c r="L187" s="469"/>
      <c r="M187" s="469"/>
      <c r="N187" s="469"/>
      <c r="O187" s="469"/>
      <c r="P187" s="469"/>
      <c r="Q187" s="469"/>
      <c r="R187" s="469"/>
      <c r="S187" s="469"/>
      <c r="T187" s="469"/>
      <c r="U187" s="469"/>
      <c r="V187" s="469"/>
      <c r="W187" s="469"/>
      <c r="X187" s="469"/>
      <c r="Y187" s="469"/>
      <c r="Z187" s="469"/>
      <c r="AA187" s="472"/>
      <c r="AB187" s="473"/>
      <c r="AD187" s="432"/>
    </row>
    <row r="188" customFormat="false" ht="11.1" hidden="false" customHeight="true" outlineLevel="0" collapsed="false">
      <c r="A188" s="421" t="n">
        <f aca="false">+IF(B188,H192,0)</f>
        <v>0</v>
      </c>
      <c r="B188" s="388" t="n">
        <f aca="false">IF(ISERROR(C188),TRUE(),IF(C188&lt;0,TRUE(),FALSE()))</f>
        <v>0</v>
      </c>
      <c r="C188" s="388" t="n">
        <f aca="false">-(+I192+J192+K192+L192+M192+N192+O192+P192+Q192+R192+S192+T192+U192+V192+W192+X192+Y192+Z192+AB192)</f>
        <v>-0</v>
      </c>
      <c r="D188" s="464"/>
      <c r="E188" s="465"/>
      <c r="F188" s="466"/>
      <c r="G188" s="466"/>
      <c r="H188" s="426"/>
      <c r="I188" s="475"/>
      <c r="J188" s="469"/>
      <c r="K188" s="469"/>
      <c r="L188" s="469"/>
      <c r="M188" s="469"/>
      <c r="N188" s="469"/>
      <c r="O188" s="469"/>
      <c r="P188" s="469"/>
      <c r="Q188" s="469"/>
      <c r="R188" s="469"/>
      <c r="S188" s="469"/>
      <c r="T188" s="469"/>
      <c r="U188" s="469"/>
      <c r="V188" s="469"/>
      <c r="W188" s="469"/>
      <c r="X188" s="469"/>
      <c r="Y188" s="469"/>
      <c r="Z188" s="469"/>
      <c r="AA188" s="472"/>
      <c r="AB188" s="473"/>
      <c r="AD188" s="432"/>
    </row>
    <row r="189" customFormat="false" ht="11.1" hidden="false" customHeight="true" outlineLevel="0" collapsed="false">
      <c r="A189" s="421" t="n">
        <f aca="false">+IF(B189,H193,0)</f>
        <v>0</v>
      </c>
      <c r="B189" s="388" t="n">
        <f aca="false">IF(ISERROR(C189),TRUE(),IF(C189&lt;0,TRUE(),FALSE()))</f>
        <v>0</v>
      </c>
      <c r="C189" s="388" t="n">
        <f aca="false">-(+I193+J193+K193+L193+M193+N193+O193+P193+Q193+R193+S193+T193+U193+V193+W193+X193+Y193+Z193+AB193)</f>
        <v>-0</v>
      </c>
      <c r="D189" s="464"/>
      <c r="E189" s="465"/>
      <c r="F189" s="466"/>
      <c r="G189" s="466"/>
      <c r="H189" s="426"/>
      <c r="I189" s="475"/>
      <c r="J189" s="469"/>
      <c r="K189" s="469"/>
      <c r="L189" s="469"/>
      <c r="M189" s="469"/>
      <c r="N189" s="469"/>
      <c r="O189" s="469"/>
      <c r="P189" s="469"/>
      <c r="Q189" s="469"/>
      <c r="R189" s="469"/>
      <c r="S189" s="469"/>
      <c r="T189" s="469"/>
      <c r="U189" s="469"/>
      <c r="V189" s="469"/>
      <c r="W189" s="469"/>
      <c r="X189" s="469"/>
      <c r="Y189" s="469"/>
      <c r="Z189" s="469"/>
      <c r="AA189" s="472"/>
      <c r="AB189" s="473"/>
      <c r="AD189" s="432"/>
    </row>
    <row r="190" customFormat="false" ht="11.1" hidden="false" customHeight="true" outlineLevel="0" collapsed="false">
      <c r="A190" s="421" t="n">
        <f aca="false">+IF(B190,H194,0)</f>
        <v>0</v>
      </c>
      <c r="B190" s="388" t="n">
        <f aca="false">IF(ISERROR(C190),TRUE(),IF(C190&lt;0,TRUE(),FALSE()))</f>
        <v>0</v>
      </c>
      <c r="C190" s="388" t="n">
        <f aca="false">-(+I194+J194+K194+L194+M194+N194+O194+P194+Q194+R194+S194+T194+U194+V194+W194+X194+Y194+Z194+AB194)</f>
        <v>-0</v>
      </c>
      <c r="D190" s="464"/>
      <c r="E190" s="465"/>
      <c r="F190" s="466"/>
      <c r="G190" s="466"/>
      <c r="H190" s="426"/>
      <c r="I190" s="475"/>
      <c r="J190" s="469"/>
      <c r="K190" s="469"/>
      <c r="L190" s="469"/>
      <c r="M190" s="469"/>
      <c r="N190" s="469"/>
      <c r="O190" s="469"/>
      <c r="P190" s="469"/>
      <c r="Q190" s="469"/>
      <c r="R190" s="469"/>
      <c r="S190" s="469"/>
      <c r="T190" s="469"/>
      <c r="U190" s="469"/>
      <c r="V190" s="469"/>
      <c r="W190" s="469"/>
      <c r="X190" s="469"/>
      <c r="Y190" s="469"/>
      <c r="Z190" s="469"/>
      <c r="AA190" s="472"/>
      <c r="AB190" s="473"/>
      <c r="AD190" s="432"/>
    </row>
    <row r="191" customFormat="false" ht="11.1" hidden="false" customHeight="true" outlineLevel="0" collapsed="false">
      <c r="A191" s="421"/>
      <c r="D191" s="464"/>
      <c r="E191" s="465"/>
      <c r="F191" s="466"/>
      <c r="G191" s="466"/>
      <c r="H191" s="426"/>
      <c r="I191" s="475"/>
      <c r="J191" s="469"/>
      <c r="K191" s="469"/>
      <c r="L191" s="469"/>
      <c r="M191" s="469"/>
      <c r="N191" s="469"/>
      <c r="O191" s="469"/>
      <c r="P191" s="469"/>
      <c r="Q191" s="469"/>
      <c r="R191" s="469"/>
      <c r="S191" s="469"/>
      <c r="T191" s="469"/>
      <c r="U191" s="469"/>
      <c r="V191" s="469"/>
      <c r="W191" s="469"/>
      <c r="X191" s="469"/>
      <c r="Y191" s="469"/>
      <c r="Z191" s="469"/>
      <c r="AA191" s="472"/>
      <c r="AB191" s="473"/>
      <c r="AD191" s="432"/>
    </row>
    <row r="192" customFormat="false" ht="11.1" hidden="false" customHeight="true" outlineLevel="0" collapsed="false">
      <c r="A192" s="421" t="n">
        <f aca="false">+IF(B192,H196,0)</f>
        <v>0</v>
      </c>
      <c r="B192" s="388" t="n">
        <f aca="false">IF(ISERROR(C192),TRUE(),IF(C192&lt;0,TRUE(),FALSE()))</f>
        <v>0</v>
      </c>
      <c r="C192" s="388" t="n">
        <f aca="false">-(+I196+J196+K196+L196+M196+N196+O196+P196+Q196+R196+S196+T196+U196+V196+W196+X196+Y196+Z196+AB196)</f>
        <v>-0</v>
      </c>
      <c r="D192" s="464"/>
      <c r="E192" s="465"/>
      <c r="F192" s="466"/>
      <c r="G192" s="466"/>
      <c r="H192" s="426"/>
      <c r="I192" s="475"/>
      <c r="J192" s="469"/>
      <c r="K192" s="469"/>
      <c r="L192" s="469"/>
      <c r="M192" s="469"/>
      <c r="N192" s="469"/>
      <c r="O192" s="469"/>
      <c r="P192" s="469"/>
      <c r="Q192" s="469"/>
      <c r="R192" s="469"/>
      <c r="S192" s="469"/>
      <c r="T192" s="469"/>
      <c r="U192" s="469"/>
      <c r="V192" s="469"/>
      <c r="W192" s="469"/>
      <c r="X192" s="469"/>
      <c r="Y192" s="469"/>
      <c r="Z192" s="469"/>
      <c r="AA192" s="472"/>
      <c r="AB192" s="473"/>
      <c r="AD192" s="432"/>
    </row>
    <row r="193" customFormat="false" ht="11.1" hidden="false" customHeight="true" outlineLevel="0" collapsed="false">
      <c r="A193" s="421" t="n">
        <f aca="false">+IF(B193,H197,0)</f>
        <v>0</v>
      </c>
      <c r="B193" s="388" t="n">
        <f aca="false">IF(ISERROR(C193),TRUE(),IF(C193&lt;0,TRUE(),FALSE()))</f>
        <v>0</v>
      </c>
      <c r="C193" s="388" t="n">
        <f aca="false">-(+I197+J197+K197+L197+M197+N197+O197+P197+Q197+R197+S197+T197+U197+V197+W197+X197+Y197+Z197+AB197)</f>
        <v>-0</v>
      </c>
      <c r="D193" s="464"/>
      <c r="E193" s="465"/>
      <c r="F193" s="466"/>
      <c r="G193" s="466"/>
      <c r="H193" s="426"/>
      <c r="I193" s="475"/>
      <c r="J193" s="469"/>
      <c r="K193" s="469"/>
      <c r="L193" s="469"/>
      <c r="M193" s="469"/>
      <c r="N193" s="469"/>
      <c r="O193" s="469"/>
      <c r="P193" s="469"/>
      <c r="Q193" s="469"/>
      <c r="R193" s="469"/>
      <c r="S193" s="469"/>
      <c r="T193" s="469"/>
      <c r="U193" s="469"/>
      <c r="V193" s="469"/>
      <c r="W193" s="469"/>
      <c r="X193" s="469"/>
      <c r="Y193" s="469"/>
      <c r="Z193" s="469"/>
      <c r="AA193" s="472"/>
      <c r="AB193" s="473"/>
      <c r="AD193" s="432"/>
    </row>
    <row r="194" customFormat="false" ht="11.1" hidden="false" customHeight="true" outlineLevel="0" collapsed="false">
      <c r="A194" s="421" t="n">
        <f aca="false">+IF(B194,H198,0)</f>
        <v>0</v>
      </c>
      <c r="B194" s="388" t="n">
        <f aca="false">IF(ISERROR(C194),TRUE(),IF(C194&lt;0,TRUE(),FALSE()))</f>
        <v>0</v>
      </c>
      <c r="C194" s="388" t="n">
        <f aca="false">-(+I198+J198+K198+L198+M198+N198+O198+P198+Q198+R198+S198+T198+U198+V198+W198+X198+Y198+Z198+AB198)</f>
        <v>-0</v>
      </c>
      <c r="D194" s="464"/>
      <c r="E194" s="465"/>
      <c r="F194" s="466"/>
      <c r="G194" s="466"/>
      <c r="H194" s="426"/>
      <c r="I194" s="475"/>
      <c r="J194" s="469"/>
      <c r="K194" s="469"/>
      <c r="L194" s="469"/>
      <c r="M194" s="469"/>
      <c r="N194" s="469"/>
      <c r="O194" s="469"/>
      <c r="P194" s="469"/>
      <c r="Q194" s="469"/>
      <c r="R194" s="469"/>
      <c r="S194" s="469"/>
      <c r="T194" s="469"/>
      <c r="U194" s="469"/>
      <c r="V194" s="469"/>
      <c r="W194" s="469"/>
      <c r="X194" s="469"/>
      <c r="Y194" s="469"/>
      <c r="Z194" s="469"/>
      <c r="AA194" s="472"/>
      <c r="AB194" s="473"/>
      <c r="AD194" s="432"/>
    </row>
    <row r="195" customFormat="false" ht="11.1" hidden="false" customHeight="true" outlineLevel="0" collapsed="false">
      <c r="A195" s="421" t="n">
        <f aca="false">+IF(B195,H199,0)</f>
        <v>0</v>
      </c>
      <c r="B195" s="388" t="n">
        <f aca="false">IF(ISERROR(C195),TRUE(),IF(C195&lt;0,TRUE(),FALSE()))</f>
        <v>0</v>
      </c>
      <c r="C195" s="388" t="n">
        <f aca="false">-(+I199+J199+K199+L199+M199+N199+O199+P199+Q199+R199+S199+T199+U199+V199+W199+X199+Y199+Z199+AB199)</f>
        <v>-0</v>
      </c>
      <c r="D195" s="464"/>
      <c r="E195" s="465"/>
      <c r="F195" s="466"/>
      <c r="G195" s="466"/>
      <c r="H195" s="426"/>
      <c r="I195" s="475"/>
      <c r="J195" s="469"/>
      <c r="K195" s="469"/>
      <c r="L195" s="469"/>
      <c r="M195" s="469"/>
      <c r="N195" s="469"/>
      <c r="O195" s="469"/>
      <c r="P195" s="469"/>
      <c r="Q195" s="469"/>
      <c r="R195" s="469"/>
      <c r="S195" s="469"/>
      <c r="T195" s="469"/>
      <c r="U195" s="469"/>
      <c r="V195" s="469"/>
      <c r="W195" s="469"/>
      <c r="X195" s="469"/>
      <c r="Y195" s="469"/>
      <c r="Z195" s="469"/>
      <c r="AA195" s="472"/>
      <c r="AB195" s="473"/>
      <c r="AD195" s="432"/>
    </row>
    <row r="196" customFormat="false" ht="11.1" hidden="false" customHeight="true" outlineLevel="0" collapsed="false">
      <c r="A196" s="421" t="n">
        <f aca="false">+IF(B196,H200,0)</f>
        <v>0</v>
      </c>
      <c r="B196" s="388" t="n">
        <f aca="false">IF(ISERROR(C196),TRUE(),IF(C196&lt;0,TRUE(),FALSE()))</f>
        <v>0</v>
      </c>
      <c r="C196" s="388" t="n">
        <f aca="false">-(+I200+J200+K200+L200+M200+N200+O200+P200+Q200+R200+S200+T200+U200+V200+W200+X200+Y200+Z200+AB200)</f>
        <v>-0</v>
      </c>
      <c r="D196" s="464"/>
      <c r="E196" s="465"/>
      <c r="F196" s="466"/>
      <c r="G196" s="466"/>
      <c r="H196" s="426"/>
      <c r="I196" s="475"/>
      <c r="J196" s="469"/>
      <c r="K196" s="469"/>
      <c r="L196" s="469"/>
      <c r="M196" s="469"/>
      <c r="N196" s="469"/>
      <c r="O196" s="469"/>
      <c r="P196" s="469"/>
      <c r="Q196" s="469"/>
      <c r="R196" s="469"/>
      <c r="S196" s="469"/>
      <c r="T196" s="469"/>
      <c r="U196" s="469"/>
      <c r="V196" s="469"/>
      <c r="W196" s="469"/>
      <c r="X196" s="469"/>
      <c r="Y196" s="469"/>
      <c r="Z196" s="469"/>
      <c r="AA196" s="472"/>
      <c r="AB196" s="473"/>
      <c r="AD196" s="432"/>
    </row>
    <row r="197" customFormat="false" ht="11.1" hidden="false" customHeight="true" outlineLevel="0" collapsed="false">
      <c r="A197" s="421" t="n">
        <f aca="false">+IF(B197,H201,0)</f>
        <v>0</v>
      </c>
      <c r="B197" s="388" t="n">
        <f aca="false">IF(ISERROR(C197),TRUE(),IF(C197&lt;0,TRUE(),FALSE()))</f>
        <v>0</v>
      </c>
      <c r="C197" s="388" t="n">
        <f aca="false">-(+I201+J201+K201+L201+M201+N201+O201+P201+Q201+R201+S201+T201+U201+V201+W201+X201+Y201+Z201+AB201)</f>
        <v>-0</v>
      </c>
      <c r="D197" s="464"/>
      <c r="E197" s="465"/>
      <c r="F197" s="466"/>
      <c r="G197" s="466"/>
      <c r="H197" s="426"/>
      <c r="I197" s="475"/>
      <c r="J197" s="469"/>
      <c r="K197" s="469"/>
      <c r="L197" s="469"/>
      <c r="M197" s="469"/>
      <c r="N197" s="469"/>
      <c r="O197" s="469"/>
      <c r="P197" s="469"/>
      <c r="Q197" s="469"/>
      <c r="R197" s="469"/>
      <c r="S197" s="469"/>
      <c r="T197" s="469"/>
      <c r="U197" s="469"/>
      <c r="V197" s="469"/>
      <c r="W197" s="469"/>
      <c r="X197" s="469"/>
      <c r="Y197" s="469"/>
      <c r="Z197" s="469"/>
      <c r="AA197" s="472"/>
      <c r="AB197" s="473"/>
      <c r="AD197" s="432"/>
    </row>
    <row r="198" customFormat="false" ht="11.1" hidden="false" customHeight="true" outlineLevel="0" collapsed="false">
      <c r="A198" s="421" t="n">
        <f aca="false">+IF(B198,H203,0)</f>
        <v>11.9</v>
      </c>
      <c r="B198" s="388" t="n">
        <f aca="false">IF(ISERROR(C198),TRUE(),IF(C198&lt;0,TRUE(),FALSE()))</f>
        <v>1</v>
      </c>
      <c r="C198" s="388" t="n">
        <f aca="false">-(+I203+J203+K203+L203+M203+N203+O203+P203+Q203+R203+S203+T203+U203+V203+W203+X203+Y203+Z203+AB203)</f>
        <v>-1</v>
      </c>
      <c r="D198" s="464"/>
      <c r="E198" s="465"/>
      <c r="F198" s="466"/>
      <c r="G198" s="466"/>
      <c r="H198" s="426"/>
      <c r="I198" s="475"/>
      <c r="J198" s="469"/>
      <c r="K198" s="469"/>
      <c r="L198" s="469"/>
      <c r="M198" s="469"/>
      <c r="N198" s="469"/>
      <c r="O198" s="469"/>
      <c r="P198" s="469"/>
      <c r="Q198" s="469"/>
      <c r="R198" s="469"/>
      <c r="S198" s="469"/>
      <c r="T198" s="469"/>
      <c r="U198" s="469"/>
      <c r="V198" s="469"/>
      <c r="W198" s="469"/>
      <c r="X198" s="469"/>
      <c r="Y198" s="469"/>
      <c r="Z198" s="469"/>
      <c r="AA198" s="472"/>
      <c r="AB198" s="473"/>
    </row>
    <row r="199" customFormat="false" ht="11.1" hidden="false" customHeight="true" outlineLevel="0" collapsed="false">
      <c r="A199" s="421" t="n">
        <f aca="false">+IF(B199,H204,0)</f>
        <v>210</v>
      </c>
      <c r="B199" s="388" t="n">
        <f aca="false">IF(ISERROR(C199),TRUE(),IF(C199&lt;0,TRUE(),FALSE()))</f>
        <v>1</v>
      </c>
      <c r="C199" s="388" t="e">
        <f aca="false">-(+I204+J204+K204+L204+M204+N204+O204+P204+Q204+R204+S204+T204+U204+V204+W204+X204+Y204+Z204+AB204)</f>
        <v>#VALUE!</v>
      </c>
      <c r="D199" s="464"/>
      <c r="E199" s="465"/>
      <c r="F199" s="466"/>
      <c r="G199" s="466"/>
      <c r="H199" s="426"/>
      <c r="I199" s="475"/>
      <c r="J199" s="469"/>
      <c r="K199" s="469"/>
      <c r="L199" s="469"/>
      <c r="M199" s="469"/>
      <c r="N199" s="469"/>
      <c r="O199" s="469"/>
      <c r="P199" s="469"/>
      <c r="Q199" s="469"/>
      <c r="R199" s="469"/>
      <c r="S199" s="469"/>
      <c r="T199" s="469"/>
      <c r="U199" s="469"/>
      <c r="V199" s="469"/>
      <c r="W199" s="469"/>
      <c r="X199" s="469"/>
      <c r="Y199" s="469"/>
      <c r="Z199" s="469"/>
      <c r="AA199" s="472"/>
      <c r="AB199" s="473"/>
    </row>
    <row r="200" customFormat="false" ht="11.1" hidden="false" customHeight="true" outlineLevel="0" collapsed="false">
      <c r="A200" s="421" t="n">
        <f aca="false">+IF(B200,H205,0)</f>
        <v>5.5</v>
      </c>
      <c r="B200" s="388" t="n">
        <f aca="false">IF(ISERROR(C200),TRUE(),IF(C200&lt;0,TRUE(),FALSE()))</f>
        <v>1</v>
      </c>
      <c r="C200" s="388" t="e">
        <f aca="false">-(+I205+J205+K205+L205+M205+N205+O205+P205+Q205+R205+S205+T205+U205+V205+W205+X205+Y205+Z205+AB205)</f>
        <v>#VALUE!</v>
      </c>
      <c r="D200" s="464"/>
      <c r="E200" s="465"/>
      <c r="F200" s="466"/>
      <c r="G200" s="466"/>
      <c r="H200" s="426"/>
      <c r="I200" s="475"/>
      <c r="J200" s="469"/>
      <c r="K200" s="469"/>
      <c r="L200" s="469"/>
      <c r="M200" s="469"/>
      <c r="N200" s="469"/>
      <c r="O200" s="469"/>
      <c r="P200" s="469"/>
      <c r="Q200" s="469"/>
      <c r="R200" s="469"/>
      <c r="S200" s="469"/>
      <c r="T200" s="469"/>
      <c r="U200" s="469"/>
      <c r="V200" s="469"/>
      <c r="W200" s="469"/>
      <c r="X200" s="469"/>
      <c r="Y200" s="469"/>
      <c r="Z200" s="469"/>
      <c r="AA200" s="472"/>
      <c r="AB200" s="473"/>
    </row>
    <row r="201" customFormat="false" ht="11.1" hidden="false" customHeight="true" outlineLevel="0" collapsed="false">
      <c r="A201" s="421" t="n">
        <f aca="false">+IF(B201,H206,0)</f>
        <v>8.4</v>
      </c>
      <c r="B201" s="388" t="n">
        <f aca="false">IF(ISERROR(C201),TRUE(),IF(C201&lt;0,TRUE(),FALSE()))</f>
        <v>1</v>
      </c>
      <c r="C201" s="388" t="e">
        <f aca="false">-(+I206+J206+K206+L206+M206+N206+O206+P206+Q206+R206+S206+T206+U206+V206+W206+X206+Y206+Z206+AB206)</f>
        <v>#VALUE!</v>
      </c>
      <c r="D201" s="532"/>
      <c r="E201" s="533"/>
      <c r="F201" s="534"/>
      <c r="G201" s="534"/>
      <c r="H201" s="535"/>
      <c r="I201" s="536"/>
      <c r="J201" s="537"/>
      <c r="K201" s="537"/>
      <c r="L201" s="537"/>
      <c r="M201" s="537"/>
      <c r="N201" s="537"/>
      <c r="O201" s="537"/>
      <c r="P201" s="537"/>
      <c r="Q201" s="537"/>
      <c r="R201" s="537"/>
      <c r="S201" s="537"/>
      <c r="T201" s="537"/>
      <c r="U201" s="537"/>
      <c r="V201" s="537"/>
      <c r="W201" s="537"/>
      <c r="X201" s="537"/>
      <c r="Y201" s="537"/>
      <c r="Z201" s="537"/>
      <c r="AA201" s="538"/>
      <c r="AB201" s="539"/>
    </row>
    <row r="202" customFormat="false" ht="11.1" hidden="false" customHeight="true" outlineLevel="0" collapsed="false">
      <c r="A202" s="421" t="n">
        <f aca="false">+IF(B202,H207,0)</f>
        <v>4343.4</v>
      </c>
      <c r="B202" s="388" t="n">
        <f aca="false">IF(ISERROR(C202),TRUE(),IF(C202&lt;0,TRUE(),FALSE()))</f>
        <v>1</v>
      </c>
      <c r="C202" s="388" t="e">
        <f aca="false">-(+I207+J207+K207+L207+M207+N207+O207+P207+Q207+R207+S207+T207+U207+V207+W207+X207+Y207+Z207+AB207)</f>
        <v>#VALUE!</v>
      </c>
      <c r="H202" s="392" t="n">
        <f aca="false">SUM(H163:H178)</f>
        <v>463.2</v>
      </c>
      <c r="J202" s="487" t="s">
        <v>495</v>
      </c>
      <c r="M202" s="525"/>
    </row>
    <row r="203" s="418" customFormat="true" ht="11.1" hidden="false" customHeight="true" outlineLevel="0" collapsed="false">
      <c r="A203" s="406" t="n">
        <f aca="false">+IF(B203,H208,0)</f>
        <v>0</v>
      </c>
      <c r="B203" s="407" t="n">
        <f aca="false">IF(ISERROR(C203),TRUE(),IF(C203&lt;0,TRUE(),FALSE()))</f>
        <v>0</v>
      </c>
      <c r="C203" s="407" t="n">
        <f aca="false">-(+I208+J208+K208+L208+M208+N208+O208+P208+Q208+R208+S208+T208+U208+V208+W208+X208+Y208+Z208+AB208)</f>
        <v>-0</v>
      </c>
      <c r="D203" s="488" t="s">
        <v>581</v>
      </c>
      <c r="E203" s="489" t="s">
        <v>582</v>
      </c>
      <c r="F203" s="490"/>
      <c r="G203" s="491" t="s">
        <v>120</v>
      </c>
      <c r="H203" s="492" t="n">
        <v>11.9</v>
      </c>
      <c r="I203" s="493" t="n">
        <v>1</v>
      </c>
      <c r="J203" s="494"/>
      <c r="K203" s="494"/>
      <c r="L203" s="494"/>
      <c r="M203" s="494"/>
      <c r="N203" s="494"/>
      <c r="O203" s="494"/>
      <c r="P203" s="494"/>
      <c r="Q203" s="494"/>
      <c r="R203" s="494"/>
      <c r="S203" s="494"/>
      <c r="T203" s="494"/>
      <c r="U203" s="494"/>
      <c r="V203" s="494"/>
      <c r="W203" s="494"/>
      <c r="X203" s="494"/>
      <c r="Y203" s="494"/>
      <c r="Z203" s="494"/>
      <c r="AA203" s="497"/>
      <c r="AB203" s="498"/>
      <c r="AD203" s="419"/>
      <c r="AE203" s="420" t="n">
        <f aca="false">IF(ISBLANK(I203:AB203),0,H203)</f>
        <v>11.9</v>
      </c>
    </row>
    <row r="204" customFormat="false" ht="11.1" hidden="false" customHeight="true" outlineLevel="0" collapsed="false">
      <c r="A204" s="421" t="n">
        <f aca="false">+IF(B204,H209,0)</f>
        <v>0</v>
      </c>
      <c r="B204" s="388" t="n">
        <f aca="false">IF(ISERROR(C204),TRUE(),IF(C204&lt;0,TRUE(),FALSE()))</f>
        <v>0</v>
      </c>
      <c r="C204" s="388" t="n">
        <f aca="false">-(+I209+J209+K209+L209+M209+N209+O209+P209+Q209+R209+S209+T209+U209+V209+W209+X209+Y209+Z209+AB209)</f>
        <v>-0</v>
      </c>
      <c r="D204" s="464" t="s">
        <v>583</v>
      </c>
      <c r="E204" s="465" t="s">
        <v>584</v>
      </c>
      <c r="F204" s="466"/>
      <c r="G204" s="467" t="s">
        <v>120</v>
      </c>
      <c r="H204" s="426" t="n">
        <v>210</v>
      </c>
      <c r="I204" s="475" t="s">
        <v>457</v>
      </c>
      <c r="J204" s="469"/>
      <c r="K204" s="469"/>
      <c r="L204" s="469" t="s">
        <v>457</v>
      </c>
      <c r="M204" s="469"/>
      <c r="N204" s="469"/>
      <c r="O204" s="469"/>
      <c r="P204" s="469"/>
      <c r="Q204" s="469"/>
      <c r="R204" s="469"/>
      <c r="S204" s="469"/>
      <c r="T204" s="469"/>
      <c r="U204" s="469"/>
      <c r="V204" s="469"/>
      <c r="W204" s="469"/>
      <c r="X204" s="470" t="s">
        <v>453</v>
      </c>
      <c r="Y204" s="469"/>
      <c r="Z204" s="469"/>
      <c r="AA204" s="472"/>
      <c r="AB204" s="473"/>
      <c r="AD204" s="432"/>
      <c r="AE204" s="394" t="n">
        <f aca="false">IF(ISBLANK(I204:AB204),0,H204)</f>
        <v>210</v>
      </c>
    </row>
    <row r="205" s="418" customFormat="true" ht="11.1" hidden="false" customHeight="true" outlineLevel="0" collapsed="false">
      <c r="A205" s="406" t="n">
        <f aca="false">+IF(B205,H210,0)</f>
        <v>55.9</v>
      </c>
      <c r="B205" s="407" t="n">
        <f aca="false">IF(ISERROR(C205),TRUE(),IF(C205&lt;0,TRUE(),FALSE()))</f>
        <v>1</v>
      </c>
      <c r="C205" s="407" t="e">
        <f aca="false">-(+I210+J210+K210+L210+M210+N210+O210+P210+Q210+R210+S210+T210+U210+V210+W210+X210+Y210+Z210+AB210)</f>
        <v>#VALUE!</v>
      </c>
      <c r="D205" s="408" t="s">
        <v>583</v>
      </c>
      <c r="E205" s="409" t="s">
        <v>585</v>
      </c>
      <c r="F205" s="410"/>
      <c r="G205" s="411" t="s">
        <v>586</v>
      </c>
      <c r="H205" s="412" t="n">
        <v>5.5</v>
      </c>
      <c r="I205" s="413" t="n">
        <v>1</v>
      </c>
      <c r="J205" s="414"/>
      <c r="K205" s="414"/>
      <c r="L205" s="414" t="n">
        <v>1</v>
      </c>
      <c r="M205" s="414"/>
      <c r="N205" s="414"/>
      <c r="O205" s="415" t="s">
        <v>453</v>
      </c>
      <c r="P205" s="414"/>
      <c r="Q205" s="414"/>
      <c r="R205" s="414"/>
      <c r="S205" s="414"/>
      <c r="T205" s="414"/>
      <c r="U205" s="414"/>
      <c r="V205" s="414"/>
      <c r="W205" s="414" t="n">
        <v>1</v>
      </c>
      <c r="X205" s="415" t="s">
        <v>453</v>
      </c>
      <c r="Y205" s="414"/>
      <c r="Z205" s="414"/>
      <c r="AA205" s="416"/>
      <c r="AB205" s="417"/>
      <c r="AD205" s="419"/>
      <c r="AE205" s="420" t="n">
        <f aca="false">IF(ISBLANK(I205:AB205),0,H205)</f>
        <v>5.5</v>
      </c>
    </row>
    <row r="206" customFormat="false" ht="11.1" hidden="false" customHeight="true" outlineLevel="0" collapsed="false">
      <c r="A206" s="421" t="n">
        <f aca="false">+IF(B206,H211,0)</f>
        <v>85.1</v>
      </c>
      <c r="B206" s="388" t="n">
        <f aca="false">IF(ISERROR(C206),TRUE(),IF(C206&lt;0,TRUE(),FALSE()))</f>
        <v>1</v>
      </c>
      <c r="C206" s="388" t="e">
        <f aca="false">-(+I211+J211+K211+L211+M211+N211+O211+P211+Q211+R211+S211+T211+U211+V211+W211+X211+Y211+Z211+AB211)</f>
        <v>#VALUE!</v>
      </c>
      <c r="D206" s="464" t="s">
        <v>583</v>
      </c>
      <c r="E206" s="465" t="s">
        <v>587</v>
      </c>
      <c r="F206" s="466"/>
      <c r="G206" s="467" t="s">
        <v>145</v>
      </c>
      <c r="H206" s="426" t="n">
        <v>8.4</v>
      </c>
      <c r="I206" s="475" t="n">
        <v>1</v>
      </c>
      <c r="J206" s="469"/>
      <c r="K206" s="469"/>
      <c r="L206" s="469" t="n">
        <v>1</v>
      </c>
      <c r="M206" s="469"/>
      <c r="N206" s="469"/>
      <c r="O206" s="470" t="s">
        <v>453</v>
      </c>
      <c r="P206" s="469"/>
      <c r="Q206" s="469" t="n">
        <v>1</v>
      </c>
      <c r="R206" s="469"/>
      <c r="S206" s="469"/>
      <c r="T206" s="469"/>
      <c r="U206" s="469"/>
      <c r="V206" s="469"/>
      <c r="W206" s="469" t="n">
        <v>1</v>
      </c>
      <c r="X206" s="470" t="s">
        <v>453</v>
      </c>
      <c r="Y206" s="469"/>
      <c r="Z206" s="469"/>
      <c r="AA206" s="472"/>
      <c r="AB206" s="473"/>
      <c r="AD206" s="432"/>
      <c r="AE206" s="394" t="n">
        <f aca="false">IF(ISBLANK(I206:AB206),0,H206)</f>
        <v>8.4</v>
      </c>
    </row>
    <row r="207" s="418" customFormat="true" ht="11.1" hidden="false" customHeight="true" outlineLevel="0" collapsed="false">
      <c r="A207" s="406" t="n">
        <f aca="false">+IF(B207,H212,0)</f>
        <v>11.1</v>
      </c>
      <c r="B207" s="407" t="n">
        <f aca="false">IF(ISERROR(C207),TRUE(),IF(C207&lt;0,TRUE(),FALSE()))</f>
        <v>1</v>
      </c>
      <c r="C207" s="407" t="e">
        <f aca="false">-(+I212+J212+K212+L212+M212+N212+O212+P212+Q212+R212+S212+T212+U212+V212+W212+X212+Y212+Z212+AB212)</f>
        <v>#VALUE!</v>
      </c>
      <c r="D207" s="540" t="s">
        <v>588</v>
      </c>
      <c r="E207" s="541" t="s">
        <v>308</v>
      </c>
      <c r="F207" s="542"/>
      <c r="G207" s="543" t="s">
        <v>132</v>
      </c>
      <c r="H207" s="544" t="n">
        <v>4343.4</v>
      </c>
      <c r="I207" s="545"/>
      <c r="J207" s="546"/>
      <c r="K207" s="546"/>
      <c r="L207" s="546"/>
      <c r="M207" s="546"/>
      <c r="N207" s="546"/>
      <c r="O207" s="546"/>
      <c r="P207" s="546"/>
      <c r="Q207" s="546"/>
      <c r="R207" s="546"/>
      <c r="S207" s="546"/>
      <c r="T207" s="546"/>
      <c r="U207" s="546"/>
      <c r="V207" s="546"/>
      <c r="W207" s="546"/>
      <c r="X207" s="547" t="s">
        <v>453</v>
      </c>
      <c r="Y207" s="546"/>
      <c r="Z207" s="546"/>
      <c r="AA207" s="548"/>
      <c r="AB207" s="549"/>
      <c r="AD207" s="419"/>
      <c r="AE207" s="420" t="n">
        <f aca="false">IF(ISBLANK(I207:AB207),0,H207)</f>
        <v>4343.4</v>
      </c>
    </row>
    <row r="208" customFormat="false" ht="11.1" hidden="false" customHeight="true" outlineLevel="0" collapsed="false">
      <c r="A208" s="421" t="n">
        <f aca="false">+IF(B208,H213,0)</f>
        <v>11</v>
      </c>
      <c r="B208" s="388" t="n">
        <f aca="false">IF(ISERROR(C208),TRUE(),IF(C208&lt;0,TRUE(),FALSE()))</f>
        <v>1</v>
      </c>
      <c r="C208" s="388" t="e">
        <f aca="false">-(+I213+J213+K213+L213+M213+N213+O213+P213+Q213+R213+S213+T213+U213+V213+W213+X213+Y213+Z213+AB213)</f>
        <v>#VALUE!</v>
      </c>
      <c r="D208" s="464"/>
      <c r="E208" s="465"/>
      <c r="F208" s="466"/>
      <c r="G208" s="466"/>
      <c r="H208" s="426"/>
      <c r="I208" s="475"/>
      <c r="J208" s="469"/>
      <c r="K208" s="469"/>
      <c r="L208" s="469"/>
      <c r="M208" s="469"/>
      <c r="N208" s="469"/>
      <c r="O208" s="469"/>
      <c r="P208" s="469"/>
      <c r="Q208" s="469"/>
      <c r="R208" s="469"/>
      <c r="S208" s="469"/>
      <c r="T208" s="469"/>
      <c r="U208" s="469"/>
      <c r="V208" s="469"/>
      <c r="W208" s="469"/>
      <c r="X208" s="469"/>
      <c r="Y208" s="469"/>
      <c r="Z208" s="469"/>
      <c r="AA208" s="472"/>
      <c r="AB208" s="473"/>
      <c r="AD208" s="432" t="n">
        <f aca="false">+H208</f>
        <v>0</v>
      </c>
      <c r="AE208" s="394" t="n">
        <f aca="false">IF(ISBLANK(I208:AB208),0,H208)</f>
        <v>0</v>
      </c>
    </row>
    <row r="209" s="418" customFormat="true" ht="11.1" hidden="false" customHeight="true" outlineLevel="0" collapsed="false">
      <c r="A209" s="406" t="n">
        <f aca="false">+IF(B209,H214,0)</f>
        <v>5.8</v>
      </c>
      <c r="B209" s="407" t="n">
        <f aca="false">IF(ISERROR(C209),TRUE(),IF(C209&lt;0,TRUE(),FALSE()))</f>
        <v>1</v>
      </c>
      <c r="C209" s="407" t="e">
        <f aca="false">-(+I214+J214+K214+L214+M214+N214+O214+P214+Q214+R214+S214+T214+U214+V214+W214+X214+Y214+Z214+AB214)</f>
        <v>#VALUE!</v>
      </c>
      <c r="D209" s="408"/>
      <c r="E209" s="409"/>
      <c r="F209" s="410"/>
      <c r="G209" s="410"/>
      <c r="H209" s="412"/>
      <c r="I209" s="413"/>
      <c r="J209" s="414"/>
      <c r="K209" s="414"/>
      <c r="L209" s="414"/>
      <c r="M209" s="414"/>
      <c r="N209" s="414"/>
      <c r="O209" s="414"/>
      <c r="P209" s="414"/>
      <c r="Q209" s="414"/>
      <c r="R209" s="414"/>
      <c r="S209" s="414"/>
      <c r="T209" s="414"/>
      <c r="U209" s="414"/>
      <c r="V209" s="414"/>
      <c r="W209" s="414"/>
      <c r="X209" s="414"/>
      <c r="Y209" s="414"/>
      <c r="Z209" s="414"/>
      <c r="AA209" s="416"/>
      <c r="AB209" s="417"/>
      <c r="AD209" s="419" t="n">
        <f aca="false">+H209</f>
        <v>0</v>
      </c>
      <c r="AE209" s="420" t="n">
        <f aca="false">IF(ISBLANK(I209:AB209),0,H209)</f>
        <v>0</v>
      </c>
    </row>
    <row r="210" customFormat="false" ht="11.1" hidden="false" customHeight="true" outlineLevel="0" collapsed="false">
      <c r="A210" s="421" t="n">
        <f aca="false">+IF(B210,H215,0)</f>
        <v>145.1</v>
      </c>
      <c r="B210" s="388" t="n">
        <f aca="false">IF(ISERROR(C210),TRUE(),IF(C210&lt;0,TRUE(),FALSE()))</f>
        <v>1</v>
      </c>
      <c r="C210" s="388" t="e">
        <f aca="false">-(+I215+J215+K215+L215+M215+N215+O215+P215+Q215+R215+S215+T215+U215+V215+W215+X215+Y215+Z215+AB215)</f>
        <v>#VALUE!</v>
      </c>
      <c r="D210" s="464" t="s">
        <v>589</v>
      </c>
      <c r="E210" s="465" t="s">
        <v>464</v>
      </c>
      <c r="F210" s="466"/>
      <c r="G210" s="467" t="s">
        <v>130</v>
      </c>
      <c r="H210" s="426" t="n">
        <v>55.9</v>
      </c>
      <c r="I210" s="475" t="n">
        <v>1</v>
      </c>
      <c r="J210" s="469"/>
      <c r="K210" s="469"/>
      <c r="L210" s="469" t="n">
        <v>1</v>
      </c>
      <c r="M210" s="469" t="n">
        <v>1</v>
      </c>
      <c r="N210" s="469"/>
      <c r="O210" s="470" t="s">
        <v>453</v>
      </c>
      <c r="P210" s="469"/>
      <c r="Q210" s="469"/>
      <c r="R210" s="469"/>
      <c r="S210" s="469"/>
      <c r="T210" s="469"/>
      <c r="U210" s="469"/>
      <c r="V210" s="469"/>
      <c r="W210" s="469" t="n">
        <v>1</v>
      </c>
      <c r="X210" s="470" t="s">
        <v>453</v>
      </c>
      <c r="Y210" s="469"/>
      <c r="Z210" s="469"/>
      <c r="AA210" s="472"/>
      <c r="AB210" s="473"/>
      <c r="AD210" s="432" t="n">
        <f aca="false">+H210</f>
        <v>55.9</v>
      </c>
      <c r="AE210" s="394" t="n">
        <f aca="false">IF(ISBLANK(I210:AB210),0,H210)</f>
        <v>55.9</v>
      </c>
    </row>
    <row r="211" s="418" customFormat="true" ht="11.1" hidden="false" customHeight="true" outlineLevel="0" collapsed="false">
      <c r="A211" s="406" t="n">
        <f aca="false">+IF(B211,H216,0)</f>
        <v>67.7</v>
      </c>
      <c r="B211" s="407" t="n">
        <f aca="false">IF(ISERROR(C211),TRUE(),IF(C211&lt;0,TRUE(),FALSE()))</f>
        <v>1</v>
      </c>
      <c r="C211" s="407" t="e">
        <f aca="false">-(+I216+J216+K216+L216+M216+N216+O216+P216+Q216+R216+S216+T216+U216+V216+W216+X216+Y216+Z216+AB216)</f>
        <v>#VALUE!</v>
      </c>
      <c r="D211" s="408" t="s">
        <v>589</v>
      </c>
      <c r="E211" s="550" t="s">
        <v>590</v>
      </c>
      <c r="F211" s="410"/>
      <c r="G211" s="411" t="s">
        <v>116</v>
      </c>
      <c r="H211" s="412" t="n">
        <v>85.1</v>
      </c>
      <c r="I211" s="413" t="n">
        <v>1</v>
      </c>
      <c r="J211" s="414"/>
      <c r="K211" s="414"/>
      <c r="L211" s="414" t="n">
        <v>1</v>
      </c>
      <c r="M211" s="414" t="n">
        <v>1</v>
      </c>
      <c r="N211" s="414"/>
      <c r="O211" s="414"/>
      <c r="P211" s="414"/>
      <c r="Q211" s="414"/>
      <c r="R211" s="414"/>
      <c r="S211" s="414"/>
      <c r="T211" s="414"/>
      <c r="U211" s="414" t="n">
        <v>1</v>
      </c>
      <c r="V211" s="414"/>
      <c r="W211" s="414"/>
      <c r="X211" s="415" t="s">
        <v>453</v>
      </c>
      <c r="Y211" s="414"/>
      <c r="Z211" s="414"/>
      <c r="AA211" s="416"/>
      <c r="AB211" s="417"/>
      <c r="AD211" s="419" t="n">
        <f aca="false">+H211</f>
        <v>85.1</v>
      </c>
      <c r="AE211" s="420" t="n">
        <f aca="false">IF(ISBLANK(I211:AB211),0,H211)</f>
        <v>85.1</v>
      </c>
    </row>
    <row r="212" customFormat="false" ht="11.1" hidden="false" customHeight="true" outlineLevel="0" collapsed="false">
      <c r="A212" s="421" t="n">
        <f aca="false">+IF(B212,H217,0)</f>
        <v>32.8</v>
      </c>
      <c r="B212" s="388" t="n">
        <f aca="false">IF(ISERROR(C212),TRUE(),IF(C212&lt;0,TRUE(),FALSE()))</f>
        <v>1</v>
      </c>
      <c r="C212" s="388" t="n">
        <f aca="false">-(+I217+J217+K217+L217+M217+N217+O217+P217+Q217+R217+S217+T217+U217+V217+W217+X217+Y217+Z217+AB217)</f>
        <v>-4</v>
      </c>
      <c r="D212" s="464" t="s">
        <v>589</v>
      </c>
      <c r="E212" s="465" t="s">
        <v>591</v>
      </c>
      <c r="F212" s="467" t="s">
        <v>476</v>
      </c>
      <c r="G212" s="467" t="s">
        <v>120</v>
      </c>
      <c r="H212" s="426" t="n">
        <v>11.1</v>
      </c>
      <c r="I212" s="475" t="n">
        <v>1</v>
      </c>
      <c r="J212" s="469"/>
      <c r="K212" s="469"/>
      <c r="L212" s="469" t="n">
        <v>1</v>
      </c>
      <c r="M212" s="469"/>
      <c r="N212" s="469"/>
      <c r="O212" s="470" t="s">
        <v>453</v>
      </c>
      <c r="P212" s="469"/>
      <c r="Q212" s="469" t="n">
        <v>1</v>
      </c>
      <c r="R212" s="469" t="n">
        <v>1</v>
      </c>
      <c r="S212" s="469" t="n">
        <v>1</v>
      </c>
      <c r="T212" s="469"/>
      <c r="U212" s="469" t="n">
        <v>1</v>
      </c>
      <c r="V212" s="469"/>
      <c r="W212" s="469"/>
      <c r="X212" s="470" t="s">
        <v>453</v>
      </c>
      <c r="Y212" s="469"/>
      <c r="Z212" s="469"/>
      <c r="AA212" s="472"/>
      <c r="AB212" s="473"/>
      <c r="AD212" s="432" t="n">
        <f aca="false">+H212</f>
        <v>11.1</v>
      </c>
      <c r="AE212" s="394" t="n">
        <f aca="false">IF(ISBLANK(I212:AB212),0,H212)</f>
        <v>11.1</v>
      </c>
    </row>
    <row r="213" s="418" customFormat="true" ht="11.1" hidden="false" customHeight="true" outlineLevel="0" collapsed="false">
      <c r="A213" s="406" t="n">
        <f aca="false">+IF(B213,H218,0)</f>
        <v>0</v>
      </c>
      <c r="B213" s="407" t="n">
        <f aca="false">IF(ISERROR(C213),TRUE(),IF(C213&lt;0,TRUE(),FALSE()))</f>
        <v>0</v>
      </c>
      <c r="C213" s="407" t="n">
        <f aca="false">-(+I218+J218+K218+L218+M218+N218+O218+P218+Q218+R218+S218+T218+U218+V218+W218+X218+Y218+Z218+AB218)</f>
        <v>-0</v>
      </c>
      <c r="D213" s="408" t="s">
        <v>589</v>
      </c>
      <c r="E213" s="409" t="s">
        <v>591</v>
      </c>
      <c r="F213" s="411" t="s">
        <v>477</v>
      </c>
      <c r="G213" s="411" t="s">
        <v>120</v>
      </c>
      <c r="H213" s="412" t="n">
        <v>11</v>
      </c>
      <c r="I213" s="413" t="n">
        <v>1</v>
      </c>
      <c r="J213" s="414"/>
      <c r="K213" s="414"/>
      <c r="L213" s="414" t="n">
        <v>1</v>
      </c>
      <c r="M213" s="414"/>
      <c r="N213" s="414"/>
      <c r="O213" s="415" t="s">
        <v>453</v>
      </c>
      <c r="P213" s="414"/>
      <c r="Q213" s="414" t="n">
        <v>1</v>
      </c>
      <c r="R213" s="414" t="n">
        <v>1</v>
      </c>
      <c r="S213" s="414" t="n">
        <v>1</v>
      </c>
      <c r="T213" s="414" t="n">
        <v>1</v>
      </c>
      <c r="U213" s="414" t="n">
        <v>1</v>
      </c>
      <c r="V213" s="414"/>
      <c r="W213" s="414"/>
      <c r="X213" s="415" t="s">
        <v>453</v>
      </c>
      <c r="Y213" s="414"/>
      <c r="Z213" s="414"/>
      <c r="AA213" s="416"/>
      <c r="AB213" s="417"/>
      <c r="AD213" s="419" t="n">
        <f aca="false">+H213</f>
        <v>11</v>
      </c>
      <c r="AE213" s="420" t="n">
        <f aca="false">IF(ISBLANK(I213:AB213),0,H213)</f>
        <v>11</v>
      </c>
    </row>
    <row r="214" customFormat="false" ht="11.1" hidden="false" customHeight="true" outlineLevel="0" collapsed="false">
      <c r="A214" s="421" t="n">
        <f aca="false">+IF(B214,H219,0)</f>
        <v>19.2</v>
      </c>
      <c r="B214" s="388" t="n">
        <f aca="false">IF(ISERROR(C214),TRUE(),IF(C214&lt;0,TRUE(),FALSE()))</f>
        <v>1</v>
      </c>
      <c r="C214" s="388" t="n">
        <f aca="false">-(+I219+J219+K219+L219+M219+N219+O219+P219+Q219+R219+S219+T219+U219+V219+W219+X219+Y219+Z219+AB219)</f>
        <v>-2</v>
      </c>
      <c r="D214" s="464" t="s">
        <v>589</v>
      </c>
      <c r="E214" s="465" t="s">
        <v>591</v>
      </c>
      <c r="F214" s="467" t="s">
        <v>478</v>
      </c>
      <c r="G214" s="467" t="s">
        <v>120</v>
      </c>
      <c r="H214" s="426" t="n">
        <v>5.8</v>
      </c>
      <c r="I214" s="475" t="n">
        <v>1</v>
      </c>
      <c r="J214" s="469"/>
      <c r="K214" s="469"/>
      <c r="L214" s="469" t="n">
        <v>1</v>
      </c>
      <c r="M214" s="469"/>
      <c r="N214" s="469"/>
      <c r="O214" s="470" t="s">
        <v>453</v>
      </c>
      <c r="P214" s="469"/>
      <c r="Q214" s="469" t="n">
        <v>1</v>
      </c>
      <c r="R214" s="469" t="n">
        <v>1</v>
      </c>
      <c r="S214" s="469" t="n">
        <v>1</v>
      </c>
      <c r="T214" s="469"/>
      <c r="U214" s="469" t="n">
        <v>1</v>
      </c>
      <c r="V214" s="469"/>
      <c r="W214" s="469"/>
      <c r="X214" s="470" t="s">
        <v>453</v>
      </c>
      <c r="Y214" s="469"/>
      <c r="Z214" s="469"/>
      <c r="AA214" s="472"/>
      <c r="AB214" s="473"/>
      <c r="AD214" s="432" t="n">
        <f aca="false">+H214</f>
        <v>5.8</v>
      </c>
      <c r="AE214" s="394" t="n">
        <f aca="false">IF(ISBLANK(I214:AB214),0,H214)</f>
        <v>5.8</v>
      </c>
    </row>
    <row r="215" s="418" customFormat="true" ht="11.1" hidden="false" customHeight="true" outlineLevel="0" collapsed="false">
      <c r="A215" s="406" t="n">
        <f aca="false">+IF(B215,H220,0)</f>
        <v>27.9</v>
      </c>
      <c r="B215" s="407" t="n">
        <f aca="false">IF(ISERROR(C215),TRUE(),IF(C215&lt;0,TRUE(),FALSE()))</f>
        <v>1</v>
      </c>
      <c r="C215" s="407" t="n">
        <f aca="false">-(+I220+J220+K220+L220+M220+N220+O220+P220+Q220+R220+S220+T220+U220+V220+W220+X220+Y220+Z220+AB220)</f>
        <v>-2</v>
      </c>
      <c r="D215" s="408" t="s">
        <v>589</v>
      </c>
      <c r="E215" s="409" t="s">
        <v>522</v>
      </c>
      <c r="F215" s="410"/>
      <c r="G215" s="411" t="s">
        <v>120</v>
      </c>
      <c r="H215" s="412" t="n">
        <v>145.1</v>
      </c>
      <c r="I215" s="413" t="n">
        <v>1</v>
      </c>
      <c r="J215" s="414"/>
      <c r="K215" s="414"/>
      <c r="L215" s="414" t="n">
        <v>1</v>
      </c>
      <c r="M215" s="414"/>
      <c r="N215" s="414"/>
      <c r="O215" s="414"/>
      <c r="P215" s="414"/>
      <c r="Q215" s="414"/>
      <c r="R215" s="414"/>
      <c r="S215" s="414"/>
      <c r="T215" s="414"/>
      <c r="U215" s="414"/>
      <c r="V215" s="414"/>
      <c r="W215" s="414"/>
      <c r="X215" s="415" t="s">
        <v>453</v>
      </c>
      <c r="Y215" s="414"/>
      <c r="Z215" s="414"/>
      <c r="AA215" s="416"/>
      <c r="AB215" s="417"/>
      <c r="AD215" s="419" t="n">
        <f aca="false">+H215</f>
        <v>145.1</v>
      </c>
      <c r="AE215" s="420" t="n">
        <f aca="false">IF(ISBLANK(I215:AB215),0,H215)</f>
        <v>145.1</v>
      </c>
    </row>
    <row r="216" customFormat="false" ht="11.1" hidden="false" customHeight="true" outlineLevel="0" collapsed="false">
      <c r="A216" s="421" t="n">
        <f aca="false">+IF(B216,H221,0)</f>
        <v>0</v>
      </c>
      <c r="B216" s="388" t="n">
        <f aca="false">IF(ISERROR(C216),TRUE(),IF(C216&lt;0,TRUE(),FALSE()))</f>
        <v>0</v>
      </c>
      <c r="C216" s="388" t="n">
        <f aca="false">-(+I221+J221+K221+L221+M221+N221+O221+P221+Q221+R221+S221+T221+U221+V221+W221+X221+Y221+Z221+AB221)</f>
        <v>-0</v>
      </c>
      <c r="D216" s="464" t="s">
        <v>589</v>
      </c>
      <c r="E216" s="465" t="s">
        <v>592</v>
      </c>
      <c r="F216" s="466"/>
      <c r="G216" s="467" t="s">
        <v>122</v>
      </c>
      <c r="H216" s="426" t="n">
        <v>67.7</v>
      </c>
      <c r="I216" s="475"/>
      <c r="J216" s="469"/>
      <c r="K216" s="469" t="n">
        <v>1</v>
      </c>
      <c r="L216" s="469"/>
      <c r="M216" s="469"/>
      <c r="N216" s="470" t="s">
        <v>453</v>
      </c>
      <c r="O216" s="470" t="s">
        <v>453</v>
      </c>
      <c r="P216" s="469"/>
      <c r="Q216" s="469"/>
      <c r="R216" s="469"/>
      <c r="S216" s="469"/>
      <c r="T216" s="469"/>
      <c r="U216" s="469" t="n">
        <v>1</v>
      </c>
      <c r="V216" s="469"/>
      <c r="W216" s="469"/>
      <c r="X216" s="469"/>
      <c r="Y216" s="469"/>
      <c r="Z216" s="469"/>
      <c r="AA216" s="472"/>
      <c r="AB216" s="473"/>
      <c r="AD216" s="432" t="n">
        <f aca="false">+H216</f>
        <v>67.7</v>
      </c>
      <c r="AE216" s="394" t="n">
        <f aca="false">IF(ISBLANK(I216:AB216),0,H216)</f>
        <v>67.7</v>
      </c>
    </row>
    <row r="217" s="418" customFormat="true" ht="11.1" hidden="false" customHeight="true" outlineLevel="0" collapsed="false">
      <c r="A217" s="406" t="n">
        <f aca="false">+IF(B217,H222,0)</f>
        <v>0</v>
      </c>
      <c r="B217" s="407" t="n">
        <f aca="false">IF(ISERROR(C217),TRUE(),IF(C217&lt;0,TRUE(),FALSE()))</f>
        <v>0</v>
      </c>
      <c r="C217" s="407" t="n">
        <f aca="false">-(+I222+J222+K222+L222+M222+N222+O222+P222+Q222+R222+S222+T222+U222+V222+W222+X222+Y222+Z222+AB222)</f>
        <v>-0</v>
      </c>
      <c r="D217" s="408" t="s">
        <v>589</v>
      </c>
      <c r="E217" s="409" t="s">
        <v>479</v>
      </c>
      <c r="F217" s="410"/>
      <c r="G217" s="411" t="s">
        <v>482</v>
      </c>
      <c r="H217" s="412" t="n">
        <v>32.8</v>
      </c>
      <c r="I217" s="413" t="n">
        <v>1</v>
      </c>
      <c r="J217" s="414"/>
      <c r="K217" s="414"/>
      <c r="L217" s="414"/>
      <c r="M217" s="414"/>
      <c r="N217" s="414"/>
      <c r="O217" s="414"/>
      <c r="P217" s="414"/>
      <c r="Q217" s="414"/>
      <c r="R217" s="414" t="n">
        <v>1</v>
      </c>
      <c r="S217" s="414" t="n">
        <v>1</v>
      </c>
      <c r="T217" s="414"/>
      <c r="U217" s="414" t="n">
        <v>1</v>
      </c>
      <c r="V217" s="414"/>
      <c r="W217" s="414"/>
      <c r="X217" s="414"/>
      <c r="Y217" s="414"/>
      <c r="Z217" s="414"/>
      <c r="AA217" s="416"/>
      <c r="AB217" s="417"/>
      <c r="AD217" s="419" t="n">
        <f aca="false">+H217</f>
        <v>32.8</v>
      </c>
      <c r="AE217" s="420" t="n">
        <f aca="false">IF(ISBLANK(I217:AB217),0,H217)</f>
        <v>32.8</v>
      </c>
    </row>
    <row r="218" customFormat="false" ht="11.1" hidden="false" customHeight="true" outlineLevel="0" collapsed="false">
      <c r="A218" s="421" t="n">
        <f aca="false">+IF(B218,H223,0)</f>
        <v>18.1</v>
      </c>
      <c r="B218" s="388" t="n">
        <f aca="false">IF(ISERROR(C218),TRUE(),IF(C218&lt;0,TRUE(),FALSE()))</f>
        <v>1</v>
      </c>
      <c r="C218" s="388" t="e">
        <f aca="false">-(+I223+J223+K223+L223+M223+N223+O223+P223+Q223+R223+S223+T223+U223+V223+W223+X223+Y223+Z223+AB223)</f>
        <v>#VALUE!</v>
      </c>
      <c r="D218" s="464" t="s">
        <v>589</v>
      </c>
      <c r="E218" s="465" t="s">
        <v>593</v>
      </c>
      <c r="F218" s="466"/>
      <c r="G218" s="467" t="s">
        <v>132</v>
      </c>
      <c r="H218" s="426" t="n">
        <v>163.9</v>
      </c>
      <c r="I218" s="475"/>
      <c r="J218" s="469"/>
      <c r="K218" s="469"/>
      <c r="L218" s="469"/>
      <c r="M218" s="469"/>
      <c r="N218" s="469"/>
      <c r="O218" s="469"/>
      <c r="P218" s="469"/>
      <c r="Q218" s="469"/>
      <c r="R218" s="469"/>
      <c r="S218" s="469"/>
      <c r="T218" s="469"/>
      <c r="U218" s="469"/>
      <c r="V218" s="469"/>
      <c r="W218" s="469"/>
      <c r="X218" s="469"/>
      <c r="Y218" s="469"/>
      <c r="Z218" s="469"/>
      <c r="AA218" s="472"/>
      <c r="AB218" s="473"/>
      <c r="AD218" s="432" t="n">
        <f aca="false">+H218</f>
        <v>163.9</v>
      </c>
      <c r="AE218" s="394" t="n">
        <f aca="false">IF(ISBLANK(I218:AB218),0,H218)</f>
        <v>163.9</v>
      </c>
    </row>
    <row r="219" s="418" customFormat="true" ht="11.1" hidden="false" customHeight="true" outlineLevel="0" collapsed="false">
      <c r="A219" s="406" t="n">
        <f aca="false">+IF(B219,H224,0)</f>
        <v>28.3</v>
      </c>
      <c r="B219" s="407" t="n">
        <f aca="false">IF(ISERROR(C219),TRUE(),IF(C219&lt;0,TRUE(),FALSE()))</f>
        <v>1</v>
      </c>
      <c r="C219" s="407" t="e">
        <f aca="false">-(+I224+J224+K224+L224+M224+N224+O224+P224+Q224+R224+S224+T224+U224+V224+W224+X224+Y224+Z224+AB224)</f>
        <v>#VALUE!</v>
      </c>
      <c r="D219" s="408" t="s">
        <v>589</v>
      </c>
      <c r="E219" s="409" t="s">
        <v>594</v>
      </c>
      <c r="F219" s="410"/>
      <c r="G219" s="411" t="s">
        <v>120</v>
      </c>
      <c r="H219" s="412" t="n">
        <v>19.2</v>
      </c>
      <c r="I219" s="413" t="n">
        <v>1</v>
      </c>
      <c r="J219" s="414"/>
      <c r="K219" s="414"/>
      <c r="L219" s="414"/>
      <c r="M219" s="414"/>
      <c r="N219" s="414"/>
      <c r="O219" s="414"/>
      <c r="P219" s="414"/>
      <c r="Q219" s="414"/>
      <c r="R219" s="414"/>
      <c r="S219" s="414"/>
      <c r="T219" s="414"/>
      <c r="U219" s="414" t="n">
        <v>1</v>
      </c>
      <c r="V219" s="414"/>
      <c r="W219" s="414"/>
      <c r="X219" s="414"/>
      <c r="Y219" s="414"/>
      <c r="Z219" s="414"/>
      <c r="AA219" s="416"/>
      <c r="AB219" s="417"/>
      <c r="AD219" s="419" t="n">
        <f aca="false">+H219</f>
        <v>19.2</v>
      </c>
      <c r="AE219" s="420" t="n">
        <f aca="false">IF(ISBLANK(I219:AB219),0,H219)</f>
        <v>19.2</v>
      </c>
    </row>
    <row r="220" customFormat="false" ht="11.1" hidden="false" customHeight="true" outlineLevel="0" collapsed="false">
      <c r="A220" s="421" t="n">
        <f aca="false">+IF(B220,H225,0)</f>
        <v>215.1</v>
      </c>
      <c r="B220" s="388" t="n">
        <f aca="false">IF(ISERROR(C220),TRUE(),IF(C220&lt;0,TRUE(),FALSE()))</f>
        <v>1</v>
      </c>
      <c r="C220" s="388" t="e">
        <f aca="false">-(+I225+J225+K225+L225+M225+N225+O225+P225+Q225+R225+S225+T225+U225+V225+W225+X225+Y225+Z225+AB225)</f>
        <v>#VALUE!</v>
      </c>
      <c r="D220" s="464" t="s">
        <v>589</v>
      </c>
      <c r="E220" s="465" t="s">
        <v>595</v>
      </c>
      <c r="F220" s="466"/>
      <c r="G220" s="467" t="s">
        <v>120</v>
      </c>
      <c r="H220" s="426" t="n">
        <v>27.9</v>
      </c>
      <c r="I220" s="475" t="n">
        <v>1</v>
      </c>
      <c r="J220" s="469"/>
      <c r="K220" s="469"/>
      <c r="L220" s="469"/>
      <c r="M220" s="469"/>
      <c r="N220" s="469"/>
      <c r="O220" s="469"/>
      <c r="P220" s="469"/>
      <c r="Q220" s="469"/>
      <c r="R220" s="469"/>
      <c r="S220" s="469"/>
      <c r="T220" s="469"/>
      <c r="U220" s="469" t="n">
        <v>1</v>
      </c>
      <c r="V220" s="469"/>
      <c r="W220" s="469"/>
      <c r="X220" s="469"/>
      <c r="Y220" s="469"/>
      <c r="Z220" s="469"/>
      <c r="AA220" s="472"/>
      <c r="AB220" s="473"/>
      <c r="AD220" s="432" t="n">
        <f aca="false">+H220</f>
        <v>27.9</v>
      </c>
      <c r="AE220" s="394" t="n">
        <f aca="false">IF(ISBLANK(I220:AB220),0,H220)</f>
        <v>27.9</v>
      </c>
    </row>
    <row r="221" s="418" customFormat="true" ht="11.1" hidden="false" customHeight="true" outlineLevel="0" collapsed="false">
      <c r="A221" s="406" t="n">
        <f aca="false">+IF(B221,H226,0)</f>
        <v>0</v>
      </c>
      <c r="B221" s="407" t="n">
        <f aca="false">IF(ISERROR(C221),TRUE(),IF(C221&lt;0,TRUE(),FALSE()))</f>
        <v>0</v>
      </c>
      <c r="C221" s="407" t="n">
        <f aca="false">-(+I226+J226+K226+L226+M226+N226+O226+P226+Q226+R226+S226+T226+U226+V226+W226+X226+Y226+Z226+AB226)</f>
        <v>-0</v>
      </c>
      <c r="D221" s="408" t="s">
        <v>589</v>
      </c>
      <c r="E221" s="409" t="s">
        <v>596</v>
      </c>
      <c r="F221" s="410"/>
      <c r="G221" s="411" t="s">
        <v>132</v>
      </c>
      <c r="H221" s="412" t="n">
        <v>15.5</v>
      </c>
      <c r="I221" s="413"/>
      <c r="J221" s="414"/>
      <c r="K221" s="414"/>
      <c r="L221" s="414"/>
      <c r="M221" s="414"/>
      <c r="N221" s="414"/>
      <c r="O221" s="414"/>
      <c r="P221" s="414"/>
      <c r="Q221" s="414"/>
      <c r="R221" s="414"/>
      <c r="S221" s="414"/>
      <c r="T221" s="414"/>
      <c r="U221" s="414"/>
      <c r="V221" s="414"/>
      <c r="W221" s="414"/>
      <c r="X221" s="414"/>
      <c r="Y221" s="414"/>
      <c r="Z221" s="414"/>
      <c r="AA221" s="416"/>
      <c r="AB221" s="417"/>
      <c r="AD221" s="419" t="n">
        <f aca="false">+H221</f>
        <v>15.5</v>
      </c>
      <c r="AE221" s="420" t="n">
        <f aca="false">IF(ISBLANK(I221:AB221),0,H221)</f>
        <v>15.5</v>
      </c>
    </row>
    <row r="222" customFormat="false" ht="11.1" hidden="false" customHeight="true" outlineLevel="0" collapsed="false">
      <c r="A222" s="421" t="n">
        <f aca="false">+IF(B222,H227,0)</f>
        <v>0</v>
      </c>
      <c r="B222" s="388" t="n">
        <f aca="false">IF(ISERROR(C222),TRUE(),IF(C222&lt;0,TRUE(),FALSE()))</f>
        <v>0</v>
      </c>
      <c r="C222" s="388" t="n">
        <f aca="false">-(+I227+J227+K227+L227+M227+N227+O227+P227+Q227+R227+S227+T227+U227+V227+W227+X227+Y227+Z227+AB227)</f>
        <v>-0</v>
      </c>
      <c r="D222" s="464" t="s">
        <v>589</v>
      </c>
      <c r="E222" s="465" t="s">
        <v>597</v>
      </c>
      <c r="F222" s="466"/>
      <c r="G222" s="467" t="s">
        <v>120</v>
      </c>
      <c r="H222" s="426" t="n">
        <v>14</v>
      </c>
      <c r="I222" s="475"/>
      <c r="J222" s="469"/>
      <c r="K222" s="469"/>
      <c r="L222" s="469"/>
      <c r="M222" s="469"/>
      <c r="N222" s="469"/>
      <c r="O222" s="469"/>
      <c r="P222" s="469"/>
      <c r="Q222" s="469"/>
      <c r="R222" s="469"/>
      <c r="S222" s="469"/>
      <c r="T222" s="469"/>
      <c r="U222" s="469"/>
      <c r="V222" s="469"/>
      <c r="W222" s="469"/>
      <c r="X222" s="469"/>
      <c r="Y222" s="469"/>
      <c r="Z222" s="469"/>
      <c r="AA222" s="472"/>
      <c r="AB222" s="473"/>
      <c r="AD222" s="432" t="n">
        <f aca="false">+H222</f>
        <v>14</v>
      </c>
      <c r="AE222" s="394" t="n">
        <f aca="false">IF(ISBLANK(I222:AB222),0,H222)</f>
        <v>14</v>
      </c>
    </row>
    <row r="223" s="418" customFormat="true" ht="11.1" hidden="false" customHeight="true" outlineLevel="0" collapsed="false">
      <c r="A223" s="406" t="n">
        <f aca="false">+IF(B223,H228,0)</f>
        <v>0</v>
      </c>
      <c r="B223" s="407" t="n">
        <f aca="false">IF(ISERROR(C223),TRUE(),IF(C223&lt;0,TRUE(),FALSE()))</f>
        <v>0</v>
      </c>
      <c r="C223" s="407" t="n">
        <f aca="false">-(+I228+J228+K228+L228+M228+N228+O228+P228+Q228+R228+S228+T228+U228+V228+W228+X228+Y228+Z228+AB228)</f>
        <v>-0</v>
      </c>
      <c r="D223" s="408" t="s">
        <v>589</v>
      </c>
      <c r="E223" s="409" t="s">
        <v>598</v>
      </c>
      <c r="F223" s="410"/>
      <c r="G223" s="411" t="s">
        <v>120</v>
      </c>
      <c r="H223" s="412" t="n">
        <v>18.1</v>
      </c>
      <c r="I223" s="413" t="n">
        <v>1</v>
      </c>
      <c r="J223" s="414"/>
      <c r="K223" s="414"/>
      <c r="L223" s="414"/>
      <c r="M223" s="414"/>
      <c r="N223" s="414"/>
      <c r="O223" s="415" t="s">
        <v>453</v>
      </c>
      <c r="P223" s="414"/>
      <c r="Q223" s="414" t="n">
        <v>1</v>
      </c>
      <c r="R223" s="414" t="n">
        <v>1</v>
      </c>
      <c r="S223" s="414" t="n">
        <v>1</v>
      </c>
      <c r="T223" s="414" t="n">
        <v>1</v>
      </c>
      <c r="U223" s="414" t="n">
        <v>1</v>
      </c>
      <c r="V223" s="414"/>
      <c r="W223" s="414"/>
      <c r="X223" s="415" t="s">
        <v>453</v>
      </c>
      <c r="Y223" s="414"/>
      <c r="Z223" s="414"/>
      <c r="AA223" s="416"/>
      <c r="AB223" s="417"/>
      <c r="AD223" s="419" t="n">
        <f aca="false">+H223</f>
        <v>18.1</v>
      </c>
      <c r="AE223" s="420" t="n">
        <f aca="false">IF(ISBLANK(I223:AB223),0,H223)</f>
        <v>18.1</v>
      </c>
    </row>
    <row r="224" customFormat="false" ht="11.1" hidden="false" customHeight="true" outlineLevel="0" collapsed="false">
      <c r="A224" s="421" t="n">
        <f aca="false">+IF(B224,H229,0)</f>
        <v>0</v>
      </c>
      <c r="B224" s="388" t="n">
        <f aca="false">IF(ISERROR(C224),TRUE(),IF(C224&lt;0,TRUE(),FALSE()))</f>
        <v>0</v>
      </c>
      <c r="C224" s="388" t="n">
        <f aca="false">-(+I229+J229+K229+L229+M229+N229+O229+P229+Q229+R229+S229+T229+U229+V229+W229+X229+Y229+Z229+AB229)</f>
        <v>-0</v>
      </c>
      <c r="D224" s="464" t="s">
        <v>589</v>
      </c>
      <c r="E224" s="465" t="s">
        <v>599</v>
      </c>
      <c r="F224" s="466"/>
      <c r="G224" s="467" t="s">
        <v>120</v>
      </c>
      <c r="H224" s="426" t="n">
        <v>28.3</v>
      </c>
      <c r="I224" s="475" t="n">
        <v>1</v>
      </c>
      <c r="J224" s="469"/>
      <c r="K224" s="469"/>
      <c r="L224" s="469" t="n">
        <v>1</v>
      </c>
      <c r="M224" s="469"/>
      <c r="N224" s="469"/>
      <c r="O224" s="469" t="n">
        <v>1</v>
      </c>
      <c r="P224" s="469"/>
      <c r="Q224" s="469"/>
      <c r="R224" s="469"/>
      <c r="S224" s="469"/>
      <c r="T224" s="469"/>
      <c r="U224" s="469"/>
      <c r="V224" s="469"/>
      <c r="W224" s="469"/>
      <c r="X224" s="470" t="s">
        <v>453</v>
      </c>
      <c r="Y224" s="469"/>
      <c r="Z224" s="469"/>
      <c r="AA224" s="472"/>
      <c r="AB224" s="473"/>
      <c r="AD224" s="432" t="n">
        <f aca="false">+H224</f>
        <v>28.3</v>
      </c>
      <c r="AE224" s="394" t="n">
        <f aca="false">IF(ISBLANK(I224:AB224),0,H224)</f>
        <v>28.3</v>
      </c>
    </row>
    <row r="225" s="418" customFormat="true" ht="11.1" hidden="false" customHeight="true" outlineLevel="0" collapsed="false">
      <c r="A225" s="406" t="n">
        <f aca="false">+IF(B225,H230,0)</f>
        <v>0</v>
      </c>
      <c r="B225" s="407" t="n">
        <f aca="false">IF(ISERROR(C225),TRUE(),IF(C225&lt;0,TRUE(),FALSE()))</f>
        <v>0</v>
      </c>
      <c r="C225" s="407" t="n">
        <f aca="false">-(+I230+J230+K230+L230+M230+N230+O230+P230+Q230+R230+S230+T230+U230+V230+W230+X230+Y230+Z230+AB230)</f>
        <v>-0</v>
      </c>
      <c r="D225" s="408" t="s">
        <v>589</v>
      </c>
      <c r="E225" s="409" t="s">
        <v>600</v>
      </c>
      <c r="F225" s="410"/>
      <c r="G225" s="411" t="s">
        <v>155</v>
      </c>
      <c r="H225" s="412" t="n">
        <v>215.1</v>
      </c>
      <c r="I225" s="413"/>
      <c r="J225" s="414"/>
      <c r="K225" s="414"/>
      <c r="L225" s="414"/>
      <c r="M225" s="414"/>
      <c r="N225" s="414"/>
      <c r="O225" s="414"/>
      <c r="P225" s="414"/>
      <c r="Q225" s="414"/>
      <c r="R225" s="414"/>
      <c r="S225" s="414"/>
      <c r="T225" s="414"/>
      <c r="U225" s="414"/>
      <c r="V225" s="474" t="n">
        <v>3</v>
      </c>
      <c r="W225" s="414"/>
      <c r="X225" s="414"/>
      <c r="Y225" s="414" t="s">
        <v>601</v>
      </c>
      <c r="Z225" s="414"/>
      <c r="AA225" s="416"/>
      <c r="AB225" s="417"/>
      <c r="AD225" s="419"/>
      <c r="AE225" s="420" t="n">
        <f aca="false">IF(ISBLANK(I225:AB225),0,H225)</f>
        <v>215.1</v>
      </c>
    </row>
    <row r="226" customFormat="false" ht="11.1" hidden="false" customHeight="true" outlineLevel="0" collapsed="false">
      <c r="A226" s="421" t="n">
        <f aca="false">+IF(B226,H231,0)</f>
        <v>0</v>
      </c>
      <c r="B226" s="388" t="n">
        <f aca="false">IF(ISERROR(C226),TRUE(),IF(C226&lt;0,TRUE(),FALSE()))</f>
        <v>0</v>
      </c>
      <c r="C226" s="388" t="n">
        <f aca="false">-(+I231+J231+K231+L231+M231+N231+O231+P231+Q231+R231+S231+T231+U231+V231+W231+X231+Y231+Z231+AB231)</f>
        <v>-0</v>
      </c>
      <c r="D226" s="464"/>
      <c r="E226" s="465"/>
      <c r="F226" s="466"/>
      <c r="G226" s="466"/>
      <c r="H226" s="426"/>
      <c r="I226" s="475"/>
      <c r="J226" s="469"/>
      <c r="K226" s="469"/>
      <c r="L226" s="469"/>
      <c r="M226" s="469"/>
      <c r="N226" s="469"/>
      <c r="O226" s="469"/>
      <c r="P226" s="469"/>
      <c r="Q226" s="469"/>
      <c r="R226" s="469"/>
      <c r="S226" s="469"/>
      <c r="T226" s="469"/>
      <c r="U226" s="469"/>
      <c r="V226" s="469"/>
      <c r="W226" s="469"/>
      <c r="X226" s="469"/>
      <c r="Y226" s="469"/>
      <c r="Z226" s="469"/>
      <c r="AA226" s="472"/>
      <c r="AB226" s="473"/>
      <c r="AD226" s="432"/>
    </row>
    <row r="227" customFormat="false" ht="11.1" hidden="false" customHeight="true" outlineLevel="0" collapsed="false">
      <c r="A227" s="421" t="n">
        <f aca="false">+IF(B227,H232,0)</f>
        <v>0</v>
      </c>
      <c r="B227" s="388" t="n">
        <f aca="false">IF(ISERROR(C227),TRUE(),IF(C227&lt;0,TRUE(),FALSE()))</f>
        <v>0</v>
      </c>
      <c r="C227" s="388" t="n">
        <f aca="false">-(+I232+J232+K232+L232+M232+N232+O232+P232+Q232+R232+S232+T232+U232+V232+W232+X232+Y232+Z232+AB232)</f>
        <v>-0</v>
      </c>
      <c r="D227" s="464"/>
      <c r="E227" s="465"/>
      <c r="F227" s="466"/>
      <c r="G227" s="466"/>
      <c r="H227" s="426"/>
      <c r="I227" s="475"/>
      <c r="J227" s="469"/>
      <c r="K227" s="469"/>
      <c r="L227" s="469"/>
      <c r="M227" s="469"/>
      <c r="N227" s="469"/>
      <c r="O227" s="469"/>
      <c r="P227" s="469"/>
      <c r="Q227" s="469"/>
      <c r="R227" s="469"/>
      <c r="S227" s="469"/>
      <c r="T227" s="469"/>
      <c r="U227" s="469"/>
      <c r="V227" s="469"/>
      <c r="W227" s="469"/>
      <c r="X227" s="469"/>
      <c r="Y227" s="469"/>
      <c r="Z227" s="469"/>
      <c r="AA227" s="472"/>
      <c r="AB227" s="473"/>
      <c r="AD227" s="432"/>
    </row>
    <row r="228" customFormat="false" ht="11.1" hidden="false" customHeight="true" outlineLevel="0" collapsed="false">
      <c r="A228" s="421" t="n">
        <f aca="false">+IF(B228,H233,0)</f>
        <v>0</v>
      </c>
      <c r="B228" s="388" t="n">
        <f aca="false">IF(ISERROR(C228),TRUE(),IF(C228&lt;0,TRUE(),FALSE()))</f>
        <v>0</v>
      </c>
      <c r="C228" s="388" t="n">
        <f aca="false">-(+I233+J233+K233+L233+M233+N233+O233+P233+Q233+R233+S233+T233+U233+V233+W233+X233+Y233+Z233+AB233)</f>
        <v>-0</v>
      </c>
      <c r="D228" s="464"/>
      <c r="E228" s="465"/>
      <c r="F228" s="466"/>
      <c r="G228" s="466"/>
      <c r="H228" s="426"/>
      <c r="I228" s="475"/>
      <c r="J228" s="469"/>
      <c r="K228" s="469"/>
      <c r="L228" s="469"/>
      <c r="M228" s="469"/>
      <c r="N228" s="469"/>
      <c r="O228" s="469"/>
      <c r="P228" s="469"/>
      <c r="Q228" s="469"/>
      <c r="R228" s="469"/>
      <c r="S228" s="469"/>
      <c r="T228" s="469"/>
      <c r="U228" s="469"/>
      <c r="V228" s="469"/>
      <c r="W228" s="469"/>
      <c r="X228" s="469"/>
      <c r="Y228" s="469"/>
      <c r="Z228" s="469"/>
      <c r="AA228" s="472"/>
      <c r="AB228" s="473"/>
      <c r="AD228" s="432"/>
    </row>
    <row r="229" customFormat="false" ht="11.1" hidden="false" customHeight="true" outlineLevel="0" collapsed="false">
      <c r="A229" s="421"/>
      <c r="D229" s="464"/>
      <c r="E229" s="465"/>
      <c r="F229" s="466"/>
      <c r="G229" s="466"/>
      <c r="H229" s="426"/>
      <c r="I229" s="475"/>
      <c r="J229" s="469"/>
      <c r="K229" s="469"/>
      <c r="L229" s="469"/>
      <c r="M229" s="469"/>
      <c r="N229" s="469"/>
      <c r="O229" s="469"/>
      <c r="P229" s="469"/>
      <c r="Q229" s="469"/>
      <c r="R229" s="469"/>
      <c r="S229" s="469"/>
      <c r="T229" s="469"/>
      <c r="U229" s="469"/>
      <c r="V229" s="469"/>
      <c r="W229" s="469"/>
      <c r="X229" s="469"/>
      <c r="Y229" s="469"/>
      <c r="Z229" s="469"/>
      <c r="AA229" s="472"/>
      <c r="AB229" s="473"/>
      <c r="AD229" s="432"/>
    </row>
    <row r="230" customFormat="false" ht="11.1" hidden="false" customHeight="true" outlineLevel="0" collapsed="false">
      <c r="A230" s="421" t="n">
        <f aca="false">+IF(B230,H235,0)</f>
        <v>0</v>
      </c>
      <c r="B230" s="388" t="n">
        <f aca="false">IF(ISERROR(C230),TRUE(),IF(C230&lt;0,TRUE(),FALSE()))</f>
        <v>0</v>
      </c>
      <c r="C230" s="388" t="n">
        <f aca="false">-(+I235+J235+K235+L235+M235+N235+O235+P235+Q235+R235+S235+T235+U235+V235+W235+X235+Y235+Z235+AB235)</f>
        <v>-0</v>
      </c>
      <c r="D230" s="464"/>
      <c r="E230" s="465"/>
      <c r="F230" s="466"/>
      <c r="G230" s="466"/>
      <c r="H230" s="426"/>
      <c r="I230" s="475"/>
      <c r="J230" s="469"/>
      <c r="K230" s="469"/>
      <c r="L230" s="469"/>
      <c r="M230" s="469"/>
      <c r="N230" s="469"/>
      <c r="O230" s="469"/>
      <c r="P230" s="469"/>
      <c r="Q230" s="469"/>
      <c r="R230" s="469"/>
      <c r="S230" s="469"/>
      <c r="T230" s="469"/>
      <c r="U230" s="469"/>
      <c r="V230" s="469"/>
      <c r="W230" s="469"/>
      <c r="X230" s="469"/>
      <c r="Y230" s="469"/>
      <c r="Z230" s="469"/>
      <c r="AA230" s="472"/>
      <c r="AB230" s="473"/>
      <c r="AD230" s="432"/>
    </row>
    <row r="231" customFormat="false" ht="11.1" hidden="false" customHeight="true" outlineLevel="0" collapsed="false">
      <c r="A231" s="421" t="n">
        <f aca="false">+IF(B231,H236,0)</f>
        <v>0</v>
      </c>
      <c r="B231" s="388" t="n">
        <f aca="false">IF(ISERROR(C231),TRUE(),IF(C231&lt;0,TRUE(),FALSE()))</f>
        <v>0</v>
      </c>
      <c r="C231" s="388" t="n">
        <f aca="false">-(+I236+J236+K236+L236+M236+N236+O236+P236+Q236+R236+S236+T236+U236+V236+W236+X236+Y236+Z236+AB236)</f>
        <v>-0</v>
      </c>
      <c r="D231" s="464"/>
      <c r="E231" s="465"/>
      <c r="F231" s="466"/>
      <c r="G231" s="466"/>
      <c r="H231" s="426"/>
      <c r="I231" s="475"/>
      <c r="J231" s="469"/>
      <c r="K231" s="469"/>
      <c r="L231" s="469"/>
      <c r="M231" s="469"/>
      <c r="N231" s="469"/>
      <c r="O231" s="469"/>
      <c r="P231" s="469"/>
      <c r="Q231" s="469"/>
      <c r="R231" s="469"/>
      <c r="S231" s="469"/>
      <c r="T231" s="469"/>
      <c r="U231" s="469"/>
      <c r="V231" s="469"/>
      <c r="W231" s="469"/>
      <c r="X231" s="469"/>
      <c r="Y231" s="469"/>
      <c r="Z231" s="469"/>
      <c r="AA231" s="472"/>
      <c r="AB231" s="473"/>
      <c r="AD231" s="432"/>
    </row>
    <row r="232" customFormat="false" ht="11.1" hidden="false" customHeight="true" outlineLevel="0" collapsed="false">
      <c r="A232" s="421" t="n">
        <f aca="false">+IF(B232,H237,0)</f>
        <v>0</v>
      </c>
      <c r="B232" s="388" t="n">
        <f aca="false">IF(ISERROR(C232),TRUE(),IF(C232&lt;0,TRUE(),FALSE()))</f>
        <v>0</v>
      </c>
      <c r="C232" s="388" t="n">
        <f aca="false">-(+I237+J237+K237+L237+M237+N237+O237+P237+Q237+R237+S237+T237+U237+V237+W237+X237+Y237+Z237+AB237)</f>
        <v>-0</v>
      </c>
      <c r="D232" s="464"/>
      <c r="E232" s="465"/>
      <c r="F232" s="466"/>
      <c r="G232" s="466"/>
      <c r="H232" s="426"/>
      <c r="I232" s="475"/>
      <c r="J232" s="469"/>
      <c r="K232" s="469"/>
      <c r="L232" s="469"/>
      <c r="M232" s="469"/>
      <c r="N232" s="469"/>
      <c r="O232" s="469"/>
      <c r="P232" s="469"/>
      <c r="Q232" s="469"/>
      <c r="R232" s="469"/>
      <c r="S232" s="469"/>
      <c r="T232" s="469"/>
      <c r="U232" s="469"/>
      <c r="V232" s="469"/>
      <c r="W232" s="469"/>
      <c r="X232" s="469"/>
      <c r="Y232" s="469"/>
      <c r="Z232" s="469"/>
      <c r="AA232" s="472"/>
      <c r="AB232" s="473"/>
      <c r="AD232" s="432"/>
    </row>
    <row r="233" customFormat="false" ht="11.1" hidden="false" customHeight="true" outlineLevel="0" collapsed="false">
      <c r="A233" s="421" t="n">
        <f aca="false">+IF(B233,H238,0)</f>
        <v>0</v>
      </c>
      <c r="B233" s="388" t="n">
        <f aca="false">IF(ISERROR(C233),TRUE(),IF(C233&lt;0,TRUE(),FALSE()))</f>
        <v>0</v>
      </c>
      <c r="C233" s="388" t="n">
        <f aca="false">-(+I238+J238+K238+L238+M238+N238+O238+P238+Q238+R238+S238+T238+U238+V238+W238+X238+Y238+Z238+AB238)</f>
        <v>-0</v>
      </c>
      <c r="D233" s="464"/>
      <c r="E233" s="465"/>
      <c r="F233" s="466"/>
      <c r="G233" s="466"/>
      <c r="H233" s="426"/>
      <c r="I233" s="475"/>
      <c r="J233" s="469"/>
      <c r="K233" s="469"/>
      <c r="L233" s="469"/>
      <c r="M233" s="469"/>
      <c r="N233" s="469"/>
      <c r="O233" s="469"/>
      <c r="P233" s="469"/>
      <c r="Q233" s="469"/>
      <c r="R233" s="469"/>
      <c r="S233" s="469"/>
      <c r="T233" s="469"/>
      <c r="U233" s="469"/>
      <c r="V233" s="469"/>
      <c r="W233" s="469"/>
      <c r="X233" s="469"/>
      <c r="Y233" s="469"/>
      <c r="Z233" s="469"/>
      <c r="AA233" s="472"/>
      <c r="AB233" s="473"/>
      <c r="AD233" s="432"/>
    </row>
    <row r="234" customFormat="false" ht="11.1" hidden="false" customHeight="true" outlineLevel="0" collapsed="false">
      <c r="A234" s="421" t="n">
        <f aca="false">+IF(B234,H239,0)</f>
        <v>0</v>
      </c>
      <c r="B234" s="388" t="n">
        <f aca="false">IF(ISERROR(C234),TRUE(),IF(C234&lt;0,TRUE(),FALSE()))</f>
        <v>0</v>
      </c>
      <c r="C234" s="388" t="n">
        <f aca="false">-(+I239+J239+K239+L239+M239+N239+O239+P239+Q239+R239+S239+T239+U239+V239+W239+X239+Y239+Z239+AB239)</f>
        <v>-0</v>
      </c>
      <c r="D234" s="464"/>
      <c r="E234" s="465"/>
      <c r="F234" s="466"/>
      <c r="G234" s="466"/>
      <c r="H234" s="426"/>
      <c r="I234" s="475"/>
      <c r="J234" s="469"/>
      <c r="K234" s="469"/>
      <c r="L234" s="469"/>
      <c r="M234" s="469"/>
      <c r="N234" s="469"/>
      <c r="O234" s="469"/>
      <c r="P234" s="469"/>
      <c r="Q234" s="469"/>
      <c r="R234" s="469"/>
      <c r="S234" s="469"/>
      <c r="T234" s="469"/>
      <c r="U234" s="469"/>
      <c r="V234" s="469"/>
      <c r="W234" s="469"/>
      <c r="X234" s="469"/>
      <c r="Y234" s="469"/>
      <c r="Z234" s="469"/>
      <c r="AA234" s="472"/>
      <c r="AB234" s="473"/>
      <c r="AD234" s="432"/>
    </row>
    <row r="235" customFormat="false" ht="11.1" hidden="false" customHeight="true" outlineLevel="0" collapsed="false">
      <c r="A235" s="421" t="n">
        <f aca="false">+IF(B235,H240,0)</f>
        <v>0</v>
      </c>
      <c r="B235" s="388" t="n">
        <f aca="false">IF(ISERROR(C235),TRUE(),IF(C235&lt;0,TRUE(),FALSE()))</f>
        <v>0</v>
      </c>
      <c r="C235" s="388" t="n">
        <f aca="false">-(+I240+J240+K240+L240+M240+N240+O240+P240+Q240+R240+S240+T240+U240+V240+W240+X240+Y240+Z240+AB240)</f>
        <v>-0</v>
      </c>
      <c r="D235" s="464"/>
      <c r="E235" s="465"/>
      <c r="F235" s="466"/>
      <c r="G235" s="466"/>
      <c r="H235" s="426"/>
      <c r="I235" s="475"/>
      <c r="J235" s="469"/>
      <c r="K235" s="469"/>
      <c r="L235" s="469"/>
      <c r="M235" s="469"/>
      <c r="N235" s="469"/>
      <c r="O235" s="469"/>
      <c r="P235" s="469"/>
      <c r="Q235" s="469"/>
      <c r="R235" s="469"/>
      <c r="S235" s="469"/>
      <c r="T235" s="469"/>
      <c r="U235" s="469"/>
      <c r="V235" s="469"/>
      <c r="W235" s="469"/>
      <c r="X235" s="469"/>
      <c r="Y235" s="469"/>
      <c r="Z235" s="469"/>
      <c r="AA235" s="472"/>
      <c r="AB235" s="473"/>
      <c r="AD235" s="432"/>
    </row>
    <row r="236" customFormat="false" ht="11.1" hidden="false" customHeight="true" outlineLevel="0" collapsed="false">
      <c r="A236" s="421" t="n">
        <f aca="false">+IF(B236,H241,0)</f>
        <v>0</v>
      </c>
      <c r="B236" s="388" t="n">
        <f aca="false">IF(ISERROR(C236),TRUE(),IF(C236&lt;0,TRUE(),FALSE()))</f>
        <v>0</v>
      </c>
      <c r="C236" s="388" t="n">
        <f aca="false">-(+I241+J241+K241+L241+M241+N241+O241+P241+Q241+R241+S241+T241+U241+V241+W241+X241+Y241+Z241+AB241)</f>
        <v>-0</v>
      </c>
      <c r="D236" s="464"/>
      <c r="E236" s="465"/>
      <c r="F236" s="466"/>
      <c r="G236" s="466"/>
      <c r="H236" s="426"/>
      <c r="I236" s="475"/>
      <c r="J236" s="469"/>
      <c r="K236" s="469"/>
      <c r="L236" s="469"/>
      <c r="M236" s="469"/>
      <c r="N236" s="469"/>
      <c r="O236" s="469"/>
      <c r="P236" s="469"/>
      <c r="Q236" s="469"/>
      <c r="R236" s="469"/>
      <c r="S236" s="469"/>
      <c r="T236" s="469"/>
      <c r="U236" s="469"/>
      <c r="V236" s="469"/>
      <c r="W236" s="469"/>
      <c r="X236" s="469"/>
      <c r="Y236" s="469"/>
      <c r="Z236" s="469"/>
      <c r="AA236" s="472"/>
      <c r="AB236" s="473"/>
      <c r="AD236" s="432"/>
    </row>
    <row r="237" customFormat="false" ht="11.1" hidden="false" customHeight="true" outlineLevel="0" collapsed="false">
      <c r="A237" s="421" t="n">
        <f aca="false">+IF(B237,H243,0)</f>
        <v>282.7</v>
      </c>
      <c r="B237" s="388" t="n">
        <f aca="false">IF(ISERROR(C237),TRUE(),IF(C237&lt;0,TRUE(),FALSE()))</f>
        <v>1</v>
      </c>
      <c r="C237" s="388" t="e">
        <f aca="false">-(+I243+J243+K243+L243+M243+N243+O243+P243+Q243+R243+S243+T243+U243+V243+W243+X243+Y243+Z243+AB243)</f>
        <v>#VALUE!</v>
      </c>
      <c r="D237" s="464"/>
      <c r="E237" s="465"/>
      <c r="F237" s="466"/>
      <c r="G237" s="466"/>
      <c r="H237" s="426"/>
      <c r="I237" s="475"/>
      <c r="J237" s="469"/>
      <c r="K237" s="469"/>
      <c r="L237" s="469"/>
      <c r="M237" s="469"/>
      <c r="N237" s="469"/>
      <c r="O237" s="469"/>
      <c r="P237" s="469"/>
      <c r="Q237" s="469"/>
      <c r="R237" s="469"/>
      <c r="S237" s="469"/>
      <c r="T237" s="469"/>
      <c r="U237" s="469"/>
      <c r="V237" s="469"/>
      <c r="W237" s="469"/>
      <c r="X237" s="469"/>
      <c r="Y237" s="469"/>
      <c r="Z237" s="469"/>
      <c r="AA237" s="472"/>
      <c r="AB237" s="473"/>
    </row>
    <row r="238" customFormat="false" ht="11.1" hidden="false" customHeight="true" outlineLevel="0" collapsed="false">
      <c r="A238" s="421" t="n">
        <f aca="false">+IF(B238,H244,0)</f>
        <v>20.1</v>
      </c>
      <c r="B238" s="388" t="n">
        <f aca="false">IF(ISERROR(C238),TRUE(),IF(C238&lt;0,TRUE(),FALSE()))</f>
        <v>1</v>
      </c>
      <c r="C238" s="388" t="n">
        <f aca="false">-(+I244+J244+K244+L244+M244+N244+O244+P244+Q244+R244+S244+T244+U244+V244+W244+X244+Y244+Z244+AB244)</f>
        <v>-3</v>
      </c>
      <c r="D238" s="464"/>
      <c r="E238" s="465"/>
      <c r="F238" s="466"/>
      <c r="G238" s="466"/>
      <c r="H238" s="426"/>
      <c r="I238" s="475"/>
      <c r="J238" s="469"/>
      <c r="K238" s="469"/>
      <c r="L238" s="469"/>
      <c r="M238" s="469"/>
      <c r="N238" s="469"/>
      <c r="O238" s="469"/>
      <c r="P238" s="469"/>
      <c r="Q238" s="469"/>
      <c r="R238" s="469"/>
      <c r="S238" s="469"/>
      <c r="T238" s="469"/>
      <c r="U238" s="469"/>
      <c r="V238" s="469"/>
      <c r="W238" s="469"/>
      <c r="X238" s="469"/>
      <c r="Y238" s="469"/>
      <c r="Z238" s="469"/>
      <c r="AA238" s="472"/>
      <c r="AB238" s="473"/>
    </row>
    <row r="239" customFormat="false" ht="11.1" hidden="false" customHeight="true" outlineLevel="0" collapsed="false">
      <c r="A239" s="421" t="n">
        <f aca="false">+IF(B239,H245,0)</f>
        <v>9.1</v>
      </c>
      <c r="B239" s="388" t="n">
        <f aca="false">IF(ISERROR(C239),TRUE(),IF(C239&lt;0,TRUE(),FALSE()))</f>
        <v>1</v>
      </c>
      <c r="C239" s="388" t="e">
        <f aca="false">-(+I245+J245+K245+L245+M245+N245+O245+P245+Q245+R245+S245+T245+U245+V245+W245+X245+Y245+Z245+AB245)</f>
        <v>#VALUE!</v>
      </c>
      <c r="D239" s="464"/>
      <c r="E239" s="465"/>
      <c r="F239" s="466"/>
      <c r="G239" s="466"/>
      <c r="H239" s="426"/>
      <c r="I239" s="475"/>
      <c r="J239" s="469"/>
      <c r="K239" s="469"/>
      <c r="L239" s="469"/>
      <c r="M239" s="469"/>
      <c r="N239" s="469"/>
      <c r="O239" s="469"/>
      <c r="P239" s="469"/>
      <c r="Q239" s="469"/>
      <c r="R239" s="469"/>
      <c r="S239" s="469"/>
      <c r="T239" s="469"/>
      <c r="U239" s="469"/>
      <c r="V239" s="469"/>
      <c r="W239" s="469"/>
      <c r="X239" s="469"/>
      <c r="Y239" s="469"/>
      <c r="Z239" s="469"/>
      <c r="AA239" s="472"/>
      <c r="AB239" s="473"/>
    </row>
    <row r="240" customFormat="false" ht="11.1" hidden="false" customHeight="true" outlineLevel="0" collapsed="false">
      <c r="A240" s="421" t="n">
        <f aca="false">+IF(B240,H246,0)</f>
        <v>9.1</v>
      </c>
      <c r="B240" s="388" t="n">
        <f aca="false">IF(ISERROR(C240),TRUE(),IF(C240&lt;0,TRUE(),FALSE()))</f>
        <v>1</v>
      </c>
      <c r="C240" s="388" t="e">
        <f aca="false">-(+I246+J246+K246+L246+M246+N246+O246+P246+Q246+R246+S246+T246+U246+V246+W246+X246+Y246+Z246+AB246)</f>
        <v>#VALUE!</v>
      </c>
      <c r="D240" s="464"/>
      <c r="E240" s="465"/>
      <c r="F240" s="466"/>
      <c r="G240" s="466"/>
      <c r="H240" s="426"/>
      <c r="I240" s="475"/>
      <c r="J240" s="469"/>
      <c r="K240" s="469"/>
      <c r="L240" s="469"/>
      <c r="M240" s="469"/>
      <c r="N240" s="469"/>
      <c r="O240" s="469"/>
      <c r="P240" s="469"/>
      <c r="Q240" s="469"/>
      <c r="R240" s="469"/>
      <c r="S240" s="469"/>
      <c r="T240" s="469"/>
      <c r="U240" s="469"/>
      <c r="V240" s="469"/>
      <c r="W240" s="469"/>
      <c r="X240" s="469"/>
      <c r="Y240" s="469"/>
      <c r="Z240" s="469"/>
      <c r="AA240" s="472"/>
      <c r="AB240" s="473"/>
    </row>
    <row r="241" customFormat="false" ht="11.1" hidden="false" customHeight="true" outlineLevel="0" collapsed="false">
      <c r="A241" s="421" t="n">
        <f aca="false">+IF(B241,H247,0)</f>
        <v>110.1</v>
      </c>
      <c r="B241" s="388" t="n">
        <f aca="false">IF(ISERROR(C241),TRUE(),IF(C241&lt;0,TRUE(),FALSE()))</f>
        <v>1</v>
      </c>
      <c r="C241" s="388" t="e">
        <f aca="false">-(+I247+J247+K247+L247+M247+N247+O247+P247+Q247+R247+S247+T247+U247+V247+W247+X247+Y247+Z247+AB247)</f>
        <v>#VALUE!</v>
      </c>
      <c r="D241" s="532"/>
      <c r="E241" s="533"/>
      <c r="F241" s="534"/>
      <c r="G241" s="534"/>
      <c r="H241" s="535"/>
      <c r="I241" s="536"/>
      <c r="J241" s="537"/>
      <c r="K241" s="537"/>
      <c r="L241" s="537"/>
      <c r="M241" s="537"/>
      <c r="N241" s="537"/>
      <c r="O241" s="537"/>
      <c r="P241" s="537"/>
      <c r="Q241" s="537"/>
      <c r="R241" s="537"/>
      <c r="S241" s="537"/>
      <c r="T241" s="537"/>
      <c r="U241" s="537"/>
      <c r="V241" s="537"/>
      <c r="W241" s="537"/>
      <c r="X241" s="537"/>
      <c r="Y241" s="537"/>
      <c r="Z241" s="537"/>
      <c r="AA241" s="538"/>
      <c r="AB241" s="539"/>
    </row>
    <row r="242" customFormat="false" ht="11.1" hidden="false" customHeight="true" outlineLevel="0" collapsed="false">
      <c r="A242" s="421" t="n">
        <f aca="false">+IF(B242,H248,0)</f>
        <v>20</v>
      </c>
      <c r="B242" s="388" t="n">
        <f aca="false">IF(ISERROR(C242),TRUE(),IF(C242&lt;0,TRUE(),FALSE()))</f>
        <v>1</v>
      </c>
      <c r="C242" s="388" t="e">
        <f aca="false">-(+I248+J248+K248+L248+M248+N248+O248+P248+Q248+R248+S248+T248+U248+V248+W248+X248+Y248+Z248+AB248)</f>
        <v>#VALUE!</v>
      </c>
      <c r="H242" s="392" t="n">
        <f aca="false">SUM(H203:H241)</f>
        <v>5495.7</v>
      </c>
      <c r="J242" s="487" t="s">
        <v>495</v>
      </c>
      <c r="M242" s="525"/>
    </row>
    <row r="243" s="418" customFormat="true" ht="11.1" hidden="false" customHeight="true" outlineLevel="0" collapsed="false">
      <c r="A243" s="406" t="n">
        <f aca="false">+IF(B243,H249,0)</f>
        <v>229</v>
      </c>
      <c r="B243" s="407" t="n">
        <f aca="false">IF(ISERROR(C243),TRUE(),IF(C243&lt;0,TRUE(),FALSE()))</f>
        <v>1</v>
      </c>
      <c r="C243" s="407" t="e">
        <f aca="false">-(+I249+J249+K249+L249+M249+N249+O249+P249+Q249+R249+S249+T249+U249+V249+W249+X249+Y249+Z249+AB249)</f>
        <v>#VALUE!</v>
      </c>
      <c r="D243" s="488" t="s">
        <v>602</v>
      </c>
      <c r="E243" s="489" t="s">
        <v>603</v>
      </c>
      <c r="F243" s="490"/>
      <c r="G243" s="491" t="s">
        <v>124</v>
      </c>
      <c r="H243" s="492" t="n">
        <v>282.7</v>
      </c>
      <c r="I243" s="493" t="n">
        <v>1</v>
      </c>
      <c r="J243" s="494"/>
      <c r="K243" s="494"/>
      <c r="L243" s="494" t="n">
        <v>1</v>
      </c>
      <c r="M243" s="494" t="n">
        <v>1</v>
      </c>
      <c r="N243" s="495" t="s">
        <v>453</v>
      </c>
      <c r="O243" s="495" t="s">
        <v>453</v>
      </c>
      <c r="P243" s="494"/>
      <c r="Q243" s="494" t="n">
        <v>1</v>
      </c>
      <c r="R243" s="494" t="n">
        <v>1</v>
      </c>
      <c r="S243" s="494"/>
      <c r="T243" s="494"/>
      <c r="U243" s="494" t="n">
        <v>1</v>
      </c>
      <c r="V243" s="551" t="n">
        <v>1</v>
      </c>
      <c r="W243" s="494"/>
      <c r="X243" s="494"/>
      <c r="Y243" s="494"/>
      <c r="Z243" s="494"/>
      <c r="AA243" s="497"/>
      <c r="AB243" s="498"/>
      <c r="AD243" s="419"/>
      <c r="AE243" s="420" t="n">
        <f aca="false">IF(ISBLANK(I243:AB243),0,H243)</f>
        <v>282.7</v>
      </c>
    </row>
    <row r="244" customFormat="false" ht="11.1" hidden="false" customHeight="true" outlineLevel="0" collapsed="false">
      <c r="A244" s="421" t="n">
        <f aca="false">+IF(B244,H250,0)</f>
        <v>41.7</v>
      </c>
      <c r="B244" s="388" t="n">
        <f aca="false">IF(ISERROR(C244),TRUE(),IF(C244&lt;0,TRUE(),FALSE()))</f>
        <v>1</v>
      </c>
      <c r="C244" s="388" t="e">
        <f aca="false">-(+I250+J250+K250+L250+M250+N250+O250+P250+Q250+R250+S250+T250+U250+V250+W250+X250+Y250+Z250+AB250)</f>
        <v>#VALUE!</v>
      </c>
      <c r="D244" s="464" t="s">
        <v>602</v>
      </c>
      <c r="E244" s="465" t="s">
        <v>357</v>
      </c>
      <c r="F244" s="466"/>
      <c r="G244" s="467" t="s">
        <v>130</v>
      </c>
      <c r="H244" s="426" t="n">
        <v>20.1</v>
      </c>
      <c r="I244" s="475" t="n">
        <v>1</v>
      </c>
      <c r="J244" s="469"/>
      <c r="K244" s="469"/>
      <c r="L244" s="469"/>
      <c r="M244" s="469"/>
      <c r="N244" s="469"/>
      <c r="O244" s="469" t="n">
        <v>1</v>
      </c>
      <c r="P244" s="469"/>
      <c r="Q244" s="469"/>
      <c r="R244" s="469"/>
      <c r="S244" s="469"/>
      <c r="T244" s="469"/>
      <c r="U244" s="469"/>
      <c r="V244" s="469"/>
      <c r="W244" s="469" t="n">
        <v>1</v>
      </c>
      <c r="X244" s="469"/>
      <c r="Y244" s="469"/>
      <c r="Z244" s="469"/>
      <c r="AA244" s="472"/>
      <c r="AB244" s="473"/>
      <c r="AD244" s="432"/>
      <c r="AE244" s="394" t="n">
        <f aca="false">IF(ISBLANK(I244:AB244),0,H244)</f>
        <v>20.1</v>
      </c>
    </row>
    <row r="245" s="418" customFormat="true" ht="11.1" hidden="false" customHeight="true" outlineLevel="0" collapsed="false">
      <c r="A245" s="406" t="n">
        <f aca="false">+IF(B245,H251,0)</f>
        <v>6.6</v>
      </c>
      <c r="B245" s="407" t="n">
        <f aca="false">IF(ISERROR(C245),TRUE(),IF(C245&lt;0,TRUE(),FALSE()))</f>
        <v>1</v>
      </c>
      <c r="C245" s="407" t="e">
        <f aca="false">-(+I251+J251+K251+L251+M251+N251+O251+P251+Q251+R251+S251+T251+U251+V251+W251+X251+Y251+Z251+AB251)</f>
        <v>#VALUE!</v>
      </c>
      <c r="D245" s="408" t="s">
        <v>602</v>
      </c>
      <c r="E245" s="409" t="s">
        <v>604</v>
      </c>
      <c r="F245" s="410"/>
      <c r="G245" s="411" t="s">
        <v>120</v>
      </c>
      <c r="H245" s="412" t="n">
        <v>9.1</v>
      </c>
      <c r="I245" s="413" t="s">
        <v>457</v>
      </c>
      <c r="J245" s="414"/>
      <c r="K245" s="414"/>
      <c r="L245" s="414"/>
      <c r="M245" s="414"/>
      <c r="N245" s="414"/>
      <c r="O245" s="414"/>
      <c r="P245" s="414"/>
      <c r="Q245" s="414"/>
      <c r="R245" s="414"/>
      <c r="S245" s="414"/>
      <c r="T245" s="414"/>
      <c r="U245" s="414"/>
      <c r="V245" s="414"/>
      <c r="W245" s="414"/>
      <c r="X245" s="414"/>
      <c r="Y245" s="414"/>
      <c r="Z245" s="414"/>
      <c r="AA245" s="416"/>
      <c r="AB245" s="417"/>
      <c r="AD245" s="419"/>
      <c r="AE245" s="420" t="n">
        <f aca="false">IF(ISBLANK(I245:AB245),0,H245)</f>
        <v>9.1</v>
      </c>
    </row>
    <row r="246" customFormat="false" ht="11.1" hidden="false" customHeight="true" outlineLevel="0" collapsed="false">
      <c r="A246" s="421" t="n">
        <f aca="false">+IF(B246,H252,0)</f>
        <v>119.8</v>
      </c>
      <c r="B246" s="388" t="n">
        <f aca="false">IF(ISERROR(C246),TRUE(),IF(C246&lt;0,TRUE(),FALSE()))</f>
        <v>1</v>
      </c>
      <c r="C246" s="388" t="e">
        <f aca="false">-(+I252+J252+K252+L252+M252+N252+O252+P252+Q252+R252+S252+T252+U252+V252+W252+X252+Y252+Z252+AB252)</f>
        <v>#VALUE!</v>
      </c>
      <c r="D246" s="464" t="s">
        <v>602</v>
      </c>
      <c r="E246" s="465" t="s">
        <v>605</v>
      </c>
      <c r="F246" s="466"/>
      <c r="G246" s="467" t="s">
        <v>124</v>
      </c>
      <c r="H246" s="426" t="n">
        <v>9.1</v>
      </c>
      <c r="I246" s="475" t="n">
        <v>1</v>
      </c>
      <c r="J246" s="469"/>
      <c r="K246" s="469"/>
      <c r="L246" s="469" t="n">
        <v>1</v>
      </c>
      <c r="M246" s="469"/>
      <c r="N246" s="469"/>
      <c r="O246" s="469" t="n">
        <v>1</v>
      </c>
      <c r="P246" s="469"/>
      <c r="Q246" s="469"/>
      <c r="R246" s="469"/>
      <c r="S246" s="469"/>
      <c r="T246" s="469"/>
      <c r="U246" s="469"/>
      <c r="V246" s="469"/>
      <c r="W246" s="469"/>
      <c r="X246" s="470" t="s">
        <v>453</v>
      </c>
      <c r="Y246" s="469"/>
      <c r="Z246" s="469"/>
      <c r="AA246" s="472"/>
      <c r="AB246" s="473"/>
      <c r="AD246" s="432"/>
      <c r="AE246" s="394" t="n">
        <f aca="false">IF(ISBLANK(I246:AB246),0,H246)</f>
        <v>9.1</v>
      </c>
    </row>
    <row r="247" s="418" customFormat="true" ht="11.1" hidden="false" customHeight="true" outlineLevel="0" collapsed="false">
      <c r="A247" s="406" t="n">
        <f aca="false">+IF(B247,H253,0)</f>
        <v>109.1</v>
      </c>
      <c r="B247" s="407" t="n">
        <f aca="false">IF(ISERROR(C247),TRUE(),IF(C247&lt;0,TRUE(),FALSE()))</f>
        <v>1</v>
      </c>
      <c r="C247" s="407" t="e">
        <f aca="false">-(+I253+J253+K253+L253+M253+N253+O253+P253+Q253+R253+S253+T253+U253+V253+W253+X253+Y253+Z253+AB253)</f>
        <v>#VALUE!</v>
      </c>
      <c r="D247" s="408" t="s">
        <v>602</v>
      </c>
      <c r="E247" s="409" t="s">
        <v>606</v>
      </c>
      <c r="F247" s="410"/>
      <c r="G247" s="411" t="s">
        <v>124</v>
      </c>
      <c r="H247" s="412" t="n">
        <v>110.1</v>
      </c>
      <c r="I247" s="413" t="n">
        <v>3</v>
      </c>
      <c r="J247" s="414"/>
      <c r="K247" s="414"/>
      <c r="L247" s="414" t="n">
        <v>1</v>
      </c>
      <c r="M247" s="414"/>
      <c r="N247" s="415" t="s">
        <v>453</v>
      </c>
      <c r="O247" s="415" t="s">
        <v>453</v>
      </c>
      <c r="P247" s="414"/>
      <c r="Q247" s="414" t="n">
        <v>1</v>
      </c>
      <c r="R247" s="414" t="n">
        <v>1</v>
      </c>
      <c r="S247" s="414"/>
      <c r="T247" s="414"/>
      <c r="U247" s="414" t="n">
        <v>1</v>
      </c>
      <c r="V247" s="414"/>
      <c r="W247" s="414"/>
      <c r="X247" s="414"/>
      <c r="Y247" s="414"/>
      <c r="Z247" s="414"/>
      <c r="AA247" s="416"/>
      <c r="AB247" s="417"/>
      <c r="AD247" s="419"/>
      <c r="AE247" s="420" t="n">
        <f aca="false">IF(ISBLANK(I247:AB247),0,H247)</f>
        <v>110.1</v>
      </c>
    </row>
    <row r="248" customFormat="false" ht="11.1" hidden="false" customHeight="true" outlineLevel="0" collapsed="false">
      <c r="A248" s="421" t="n">
        <f aca="false">+IF(B248,H254,0)</f>
        <v>23</v>
      </c>
      <c r="B248" s="388" t="n">
        <f aca="false">IF(ISERROR(C248),TRUE(),IF(C248&lt;0,TRUE(),FALSE()))</f>
        <v>1</v>
      </c>
      <c r="C248" s="388" t="e">
        <f aca="false">-(+I254+J254+K254+L254+M254+N254+O254+P254+Q254+R254+S254+T254+U254+V254+W254+X254+Y254+Z254+AB254)</f>
        <v>#VALUE!</v>
      </c>
      <c r="D248" s="464" t="s">
        <v>602</v>
      </c>
      <c r="E248" s="465" t="s">
        <v>468</v>
      </c>
      <c r="F248" s="466"/>
      <c r="G248" s="467" t="s">
        <v>122</v>
      </c>
      <c r="H248" s="426" t="n">
        <v>20</v>
      </c>
      <c r="I248" s="475"/>
      <c r="J248" s="469"/>
      <c r="K248" s="469" t="n">
        <v>1</v>
      </c>
      <c r="L248" s="469"/>
      <c r="M248" s="469"/>
      <c r="N248" s="470" t="s">
        <v>453</v>
      </c>
      <c r="O248" s="470" t="s">
        <v>453</v>
      </c>
      <c r="P248" s="469"/>
      <c r="Q248" s="469"/>
      <c r="R248" s="469"/>
      <c r="S248" s="469"/>
      <c r="T248" s="469"/>
      <c r="U248" s="469"/>
      <c r="V248" s="469"/>
      <c r="W248" s="469"/>
      <c r="X248" s="469"/>
      <c r="Y248" s="469"/>
      <c r="Z248" s="469"/>
      <c r="AA248" s="472"/>
      <c r="AB248" s="473"/>
      <c r="AD248" s="432"/>
      <c r="AE248" s="394" t="n">
        <f aca="false">IF(ISBLANK(I248:AB248),0,H248)</f>
        <v>20</v>
      </c>
    </row>
    <row r="249" s="418" customFormat="true" ht="11.1" hidden="false" customHeight="true" outlineLevel="0" collapsed="false">
      <c r="A249" s="406" t="n">
        <f aca="false">+IF(B249,H255,0)</f>
        <v>23.6</v>
      </c>
      <c r="B249" s="407" t="n">
        <f aca="false">IF(ISERROR(C249),TRUE(),IF(C249&lt;0,TRUE(),FALSE()))</f>
        <v>1</v>
      </c>
      <c r="C249" s="407" t="e">
        <f aca="false">-(+I255+J255+K255+L255+M255+N255+O255+P255+Q255+R255+S255+T255+U255+V255+W255+X255+Y255+Z255+AB255)</f>
        <v>#VALUE!</v>
      </c>
      <c r="D249" s="408" t="s">
        <v>602</v>
      </c>
      <c r="E249" s="409" t="s">
        <v>525</v>
      </c>
      <c r="F249" s="410"/>
      <c r="G249" s="411" t="s">
        <v>145</v>
      </c>
      <c r="H249" s="412" t="n">
        <v>229</v>
      </c>
      <c r="I249" s="413" t="n">
        <v>1</v>
      </c>
      <c r="J249" s="414"/>
      <c r="K249" s="414"/>
      <c r="L249" s="414" t="n">
        <v>1</v>
      </c>
      <c r="M249" s="414"/>
      <c r="N249" s="414"/>
      <c r="O249" s="414" t="n">
        <v>1</v>
      </c>
      <c r="P249" s="414"/>
      <c r="Q249" s="414"/>
      <c r="R249" s="414"/>
      <c r="S249" s="414"/>
      <c r="T249" s="414"/>
      <c r="U249" s="414" t="n">
        <v>1</v>
      </c>
      <c r="V249" s="414"/>
      <c r="W249" s="414"/>
      <c r="X249" s="415" t="s">
        <v>453</v>
      </c>
      <c r="Y249" s="414"/>
      <c r="Z249" s="414"/>
      <c r="AA249" s="416"/>
      <c r="AB249" s="417"/>
      <c r="AD249" s="419"/>
      <c r="AE249" s="420" t="n">
        <f aca="false">IF(ISBLANK(I249:AB249),0,H249)</f>
        <v>229</v>
      </c>
    </row>
    <row r="250" customFormat="false" ht="11.1" hidden="false" customHeight="true" outlineLevel="0" collapsed="false">
      <c r="A250" s="421" t="n">
        <f aca="false">+IF(B250,H256,0)</f>
        <v>19.4</v>
      </c>
      <c r="B250" s="388" t="n">
        <f aca="false">IF(ISERROR(C250),TRUE(),IF(C250&lt;0,TRUE(),FALSE()))</f>
        <v>1</v>
      </c>
      <c r="C250" s="388" t="e">
        <f aca="false">-(+I256+J256+K256+L256+M256+N256+O256+P256+Q256+R256+S256+T256+U256+V256+W256+X256+Y256+Z256+AB256)</f>
        <v>#VALUE!</v>
      </c>
      <c r="D250" s="464" t="s">
        <v>602</v>
      </c>
      <c r="E250" s="465" t="s">
        <v>591</v>
      </c>
      <c r="F250" s="467" t="s">
        <v>607</v>
      </c>
      <c r="G250" s="467" t="s">
        <v>120</v>
      </c>
      <c r="H250" s="426" t="n">
        <v>41.7</v>
      </c>
      <c r="I250" s="475" t="n">
        <v>1</v>
      </c>
      <c r="J250" s="469"/>
      <c r="K250" s="469"/>
      <c r="L250" s="469" t="n">
        <v>1</v>
      </c>
      <c r="M250" s="469"/>
      <c r="N250" s="469"/>
      <c r="O250" s="470" t="s">
        <v>453</v>
      </c>
      <c r="P250" s="469"/>
      <c r="Q250" s="469" t="n">
        <v>1</v>
      </c>
      <c r="R250" s="469" t="n">
        <v>1</v>
      </c>
      <c r="S250" s="469" t="n">
        <v>1</v>
      </c>
      <c r="T250" s="469" t="n">
        <v>1</v>
      </c>
      <c r="U250" s="469" t="n">
        <v>1</v>
      </c>
      <c r="V250" s="469"/>
      <c r="W250" s="469"/>
      <c r="X250" s="470" t="s">
        <v>453</v>
      </c>
      <c r="Y250" s="469"/>
      <c r="Z250" s="469"/>
      <c r="AA250" s="469" t="n">
        <v>1</v>
      </c>
      <c r="AB250" s="473"/>
      <c r="AD250" s="432"/>
      <c r="AE250" s="394" t="n">
        <f aca="false">IF(ISBLANK(I250:AB250),0,H250)</f>
        <v>41.7</v>
      </c>
    </row>
    <row r="251" s="418" customFormat="true" ht="11.1" hidden="false" customHeight="true" outlineLevel="0" collapsed="false">
      <c r="A251" s="406" t="n">
        <f aca="false">+IF(B251,H257,0)</f>
        <v>20.8</v>
      </c>
      <c r="B251" s="407" t="n">
        <f aca="false">IF(ISERROR(C251),TRUE(),IF(C251&lt;0,TRUE(),FALSE()))</f>
        <v>1</v>
      </c>
      <c r="C251" s="407" t="e">
        <f aca="false">-(+I257+J257+K257+L257+M257+N257+O257+P257+Q257+R257+S257+T257+U257+V257+W257+X257+Y257+Z257+AB257)</f>
        <v>#VALUE!</v>
      </c>
      <c r="D251" s="408" t="s">
        <v>602</v>
      </c>
      <c r="E251" s="409" t="s">
        <v>591</v>
      </c>
      <c r="F251" s="411" t="s">
        <v>478</v>
      </c>
      <c r="G251" s="411" t="s">
        <v>120</v>
      </c>
      <c r="H251" s="412" t="n">
        <v>6.6</v>
      </c>
      <c r="I251" s="413" t="n">
        <v>1</v>
      </c>
      <c r="J251" s="414"/>
      <c r="K251" s="414"/>
      <c r="L251" s="414" t="n">
        <v>1</v>
      </c>
      <c r="M251" s="414"/>
      <c r="N251" s="414"/>
      <c r="O251" s="415" t="s">
        <v>453</v>
      </c>
      <c r="P251" s="414"/>
      <c r="Q251" s="414" t="n">
        <v>1</v>
      </c>
      <c r="R251" s="414" t="n">
        <v>1</v>
      </c>
      <c r="S251" s="414" t="n">
        <v>1</v>
      </c>
      <c r="T251" s="414" t="n">
        <v>1</v>
      </c>
      <c r="U251" s="414" t="n">
        <v>1</v>
      </c>
      <c r="V251" s="414"/>
      <c r="W251" s="414"/>
      <c r="X251" s="415" t="s">
        <v>453</v>
      </c>
      <c r="Y251" s="414"/>
      <c r="Z251" s="414"/>
      <c r="AA251" s="414" t="n">
        <v>1</v>
      </c>
      <c r="AB251" s="417"/>
      <c r="AD251" s="419"/>
      <c r="AE251" s="420" t="n">
        <f aca="false">IF(ISBLANK(I251:AB251),0,H251)</f>
        <v>6.6</v>
      </c>
    </row>
    <row r="252" customFormat="false" ht="11.1" hidden="false" customHeight="true" outlineLevel="0" collapsed="false">
      <c r="A252" s="421" t="n">
        <f aca="false">+IF(B252,H258,0)</f>
        <v>21.3</v>
      </c>
      <c r="B252" s="388" t="n">
        <f aca="false">IF(ISERROR(C252),TRUE(),IF(C252&lt;0,TRUE(),FALSE()))</f>
        <v>1</v>
      </c>
      <c r="C252" s="388" t="e">
        <f aca="false">-(+I258+J258+K258+L258+M258+N258+O258+P258+Q258+R258+S258+T258+U258+V258+W258+X258+Y258+Z258+AB258)</f>
        <v>#VALUE!</v>
      </c>
      <c r="D252" s="464" t="s">
        <v>602</v>
      </c>
      <c r="E252" s="465" t="s">
        <v>465</v>
      </c>
      <c r="F252" s="466"/>
      <c r="G252" s="467" t="s">
        <v>145</v>
      </c>
      <c r="H252" s="426" t="n">
        <v>119.8</v>
      </c>
      <c r="I252" s="475" t="n">
        <v>1</v>
      </c>
      <c r="J252" s="469"/>
      <c r="K252" s="469" t="n">
        <v>1</v>
      </c>
      <c r="L252" s="469" t="n">
        <v>1</v>
      </c>
      <c r="M252" s="469"/>
      <c r="N252" s="469"/>
      <c r="O252" s="469" t="n">
        <v>1</v>
      </c>
      <c r="P252" s="469"/>
      <c r="Q252" s="469"/>
      <c r="R252" s="469"/>
      <c r="S252" s="469"/>
      <c r="T252" s="469"/>
      <c r="U252" s="469" t="n">
        <v>1</v>
      </c>
      <c r="V252" s="469"/>
      <c r="W252" s="469"/>
      <c r="X252" s="470" t="s">
        <v>453</v>
      </c>
      <c r="Y252" s="469"/>
      <c r="Z252" s="469"/>
      <c r="AA252" s="472"/>
      <c r="AB252" s="473"/>
      <c r="AD252" s="432"/>
      <c r="AE252" s="394" t="n">
        <f aca="false">IF(ISBLANK(I252:AB252),0,H252)</f>
        <v>119.8</v>
      </c>
    </row>
    <row r="253" s="418" customFormat="true" ht="11.1" hidden="false" customHeight="true" outlineLevel="0" collapsed="false">
      <c r="A253" s="406" t="n">
        <f aca="false">+IF(B253,H259,0)</f>
        <v>42.7</v>
      </c>
      <c r="B253" s="407" t="n">
        <f aca="false">IF(ISERROR(C253),TRUE(),IF(C253&lt;0,TRUE(),FALSE()))</f>
        <v>1</v>
      </c>
      <c r="C253" s="407" t="e">
        <f aca="false">-(+I259+J259+K259+L259+M259+N259+O259+P259+Q259+R259+S259+T259+U259+V259+W259+X259+Y259+Z259+AB259)</f>
        <v>#VALUE!</v>
      </c>
      <c r="D253" s="408" t="s">
        <v>602</v>
      </c>
      <c r="E253" s="409" t="s">
        <v>346</v>
      </c>
      <c r="F253" s="410"/>
      <c r="G253" s="411" t="s">
        <v>122</v>
      </c>
      <c r="H253" s="412" t="n">
        <v>109.1</v>
      </c>
      <c r="I253" s="413"/>
      <c r="J253" s="414"/>
      <c r="K253" s="414" t="n">
        <v>1</v>
      </c>
      <c r="L253" s="414"/>
      <c r="M253" s="414"/>
      <c r="N253" s="415" t="s">
        <v>453</v>
      </c>
      <c r="O253" s="415" t="s">
        <v>453</v>
      </c>
      <c r="P253" s="414"/>
      <c r="Q253" s="414"/>
      <c r="R253" s="414"/>
      <c r="S253" s="414"/>
      <c r="T253" s="414"/>
      <c r="U253" s="414" t="n">
        <v>1</v>
      </c>
      <c r="V253" s="552" t="n">
        <v>1</v>
      </c>
      <c r="W253" s="414"/>
      <c r="X253" s="414"/>
      <c r="Y253" s="414"/>
      <c r="Z253" s="414"/>
      <c r="AA253" s="416"/>
      <c r="AB253" s="417"/>
      <c r="AD253" s="419"/>
      <c r="AE253" s="420" t="n">
        <f aca="false">IF(ISBLANK(I253:AB253),0,H253)</f>
        <v>109.1</v>
      </c>
    </row>
    <row r="254" customFormat="false" ht="11.1" hidden="false" customHeight="true" outlineLevel="0" collapsed="false">
      <c r="A254" s="421" t="n">
        <f aca="false">+IF(B254,H260,0)</f>
        <v>45.8</v>
      </c>
      <c r="B254" s="388" t="n">
        <f aca="false">IF(ISERROR(C254),TRUE(),IF(C254&lt;0,TRUE(),FALSE()))</f>
        <v>1</v>
      </c>
      <c r="C254" s="388" t="e">
        <f aca="false">-(+I260+J260+K260+L260+M260+N260+O260+P260+Q260+R260+S260+T260+U260+V260+W260+X260+Y260+Z260+AB260)</f>
        <v>#VALUE!</v>
      </c>
      <c r="D254" s="464" t="s">
        <v>602</v>
      </c>
      <c r="E254" s="465" t="s">
        <v>608</v>
      </c>
      <c r="F254" s="466"/>
      <c r="G254" s="467" t="s">
        <v>122</v>
      </c>
      <c r="H254" s="426" t="n">
        <v>23</v>
      </c>
      <c r="I254" s="475"/>
      <c r="J254" s="469"/>
      <c r="K254" s="469" t="n">
        <v>1</v>
      </c>
      <c r="L254" s="469"/>
      <c r="M254" s="469"/>
      <c r="N254" s="470" t="s">
        <v>453</v>
      </c>
      <c r="O254" s="470" t="s">
        <v>453</v>
      </c>
      <c r="P254" s="469"/>
      <c r="Q254" s="469"/>
      <c r="R254" s="469"/>
      <c r="S254" s="469"/>
      <c r="T254" s="469"/>
      <c r="U254" s="469" t="n">
        <v>1</v>
      </c>
      <c r="V254" s="469"/>
      <c r="W254" s="469"/>
      <c r="X254" s="469"/>
      <c r="Y254" s="469"/>
      <c r="Z254" s="469"/>
      <c r="AA254" s="472"/>
      <c r="AB254" s="473"/>
      <c r="AD254" s="432"/>
      <c r="AE254" s="394" t="n">
        <f aca="false">IF(ISBLANK(I254:AB254),0,H254)</f>
        <v>23</v>
      </c>
    </row>
    <row r="255" s="418" customFormat="true" ht="11.1" hidden="false" customHeight="true" outlineLevel="0" collapsed="false">
      <c r="A255" s="406" t="n">
        <f aca="false">+IF(B255,H261,0)</f>
        <v>5.1</v>
      </c>
      <c r="B255" s="407" t="n">
        <f aca="false">IF(ISERROR(C255),TRUE(),IF(C255&lt;0,TRUE(),FALSE()))</f>
        <v>1</v>
      </c>
      <c r="C255" s="407" t="e">
        <f aca="false">-(+I261+J261+K261+L261+M261+N261+O261+P261+Q261+R261+S261+T261+U261+V261+W261+X261+Y261+Z261+AB261)</f>
        <v>#VALUE!</v>
      </c>
      <c r="D255" s="408" t="s">
        <v>602</v>
      </c>
      <c r="E255" s="409" t="s">
        <v>609</v>
      </c>
      <c r="F255" s="410"/>
      <c r="G255" s="411" t="s">
        <v>122</v>
      </c>
      <c r="H255" s="412" t="n">
        <v>23.6</v>
      </c>
      <c r="I255" s="413"/>
      <c r="J255" s="414"/>
      <c r="K255" s="414" t="n">
        <v>1</v>
      </c>
      <c r="L255" s="414"/>
      <c r="M255" s="414"/>
      <c r="N255" s="415" t="s">
        <v>453</v>
      </c>
      <c r="O255" s="415" t="s">
        <v>453</v>
      </c>
      <c r="P255" s="414"/>
      <c r="Q255" s="414"/>
      <c r="R255" s="414"/>
      <c r="S255" s="414"/>
      <c r="T255" s="414"/>
      <c r="U255" s="414" t="n">
        <v>1</v>
      </c>
      <c r="V255" s="414"/>
      <c r="W255" s="414"/>
      <c r="X255" s="414"/>
      <c r="Y255" s="414"/>
      <c r="Z255" s="414"/>
      <c r="AA255" s="416"/>
      <c r="AB255" s="417"/>
      <c r="AD255" s="419"/>
      <c r="AE255" s="420" t="n">
        <f aca="false">IF(ISBLANK(I255:AB255),0,H255)</f>
        <v>23.6</v>
      </c>
    </row>
    <row r="256" customFormat="false" ht="11.1" hidden="false" customHeight="true" outlineLevel="0" collapsed="false">
      <c r="A256" s="421" t="n">
        <f aca="false">+IF(B256,H262,0)</f>
        <v>9.4</v>
      </c>
      <c r="B256" s="388" t="n">
        <f aca="false">IF(ISERROR(C256),TRUE(),IF(C256&lt;0,TRUE(),FALSE()))</f>
        <v>1</v>
      </c>
      <c r="C256" s="388" t="e">
        <f aca="false">-(+I262+J262+K262+L262+M262+N262+O262+P262+Q262+R262+S262+T262+U262+V262+W262+X262+Y262+Z262+AB262)</f>
        <v>#VALUE!</v>
      </c>
      <c r="D256" s="464" t="s">
        <v>602</v>
      </c>
      <c r="E256" s="465" t="s">
        <v>559</v>
      </c>
      <c r="F256" s="466"/>
      <c r="G256" s="467" t="s">
        <v>145</v>
      </c>
      <c r="H256" s="426" t="n">
        <v>19.4</v>
      </c>
      <c r="I256" s="475" t="n">
        <v>1</v>
      </c>
      <c r="J256" s="469"/>
      <c r="K256" s="469"/>
      <c r="L256" s="469"/>
      <c r="M256" s="469"/>
      <c r="N256" s="470" t="s">
        <v>453</v>
      </c>
      <c r="O256" s="470" t="s">
        <v>453</v>
      </c>
      <c r="P256" s="469"/>
      <c r="Q256" s="469"/>
      <c r="R256" s="469"/>
      <c r="S256" s="469"/>
      <c r="T256" s="469"/>
      <c r="U256" s="469" t="n">
        <v>1</v>
      </c>
      <c r="V256" s="469"/>
      <c r="W256" s="469"/>
      <c r="X256" s="469"/>
      <c r="Y256" s="469"/>
      <c r="Z256" s="469"/>
      <c r="AA256" s="472"/>
      <c r="AB256" s="473"/>
      <c r="AD256" s="432"/>
      <c r="AE256" s="394" t="n">
        <f aca="false">IF(ISBLANK(I256:AB256),0,H256)</f>
        <v>19.4</v>
      </c>
    </row>
    <row r="257" s="418" customFormat="true" ht="11.1" hidden="false" customHeight="true" outlineLevel="0" collapsed="false">
      <c r="A257" s="406" t="n">
        <f aca="false">+IF(B257,H263,0)</f>
        <v>5.8</v>
      </c>
      <c r="B257" s="407" t="n">
        <f aca="false">IF(ISERROR(C257),TRUE(),IF(C257&lt;0,TRUE(),FALSE()))</f>
        <v>1</v>
      </c>
      <c r="C257" s="407" t="n">
        <f aca="false">-(+I263+J263+K263+L263+M263+N263+O263+P263+Q263+R263+S263+T263+U263+V263+W263+X263+Y263+Z263+AB263)</f>
        <v>-5</v>
      </c>
      <c r="D257" s="408" t="s">
        <v>602</v>
      </c>
      <c r="E257" s="409" t="s">
        <v>610</v>
      </c>
      <c r="F257" s="410"/>
      <c r="G257" s="411" t="s">
        <v>122</v>
      </c>
      <c r="H257" s="412" t="n">
        <v>20.8</v>
      </c>
      <c r="I257" s="413"/>
      <c r="J257" s="414"/>
      <c r="K257" s="414" t="n">
        <v>1</v>
      </c>
      <c r="L257" s="414"/>
      <c r="M257" s="414"/>
      <c r="N257" s="415" t="s">
        <v>453</v>
      </c>
      <c r="O257" s="415" t="s">
        <v>453</v>
      </c>
      <c r="P257" s="414"/>
      <c r="Q257" s="414"/>
      <c r="R257" s="414"/>
      <c r="S257" s="414"/>
      <c r="T257" s="414"/>
      <c r="U257" s="414" t="n">
        <v>1</v>
      </c>
      <c r="V257" s="414"/>
      <c r="W257" s="414"/>
      <c r="X257" s="414"/>
      <c r="Y257" s="414"/>
      <c r="Z257" s="414"/>
      <c r="AA257" s="416"/>
      <c r="AB257" s="417"/>
      <c r="AD257" s="419"/>
      <c r="AE257" s="420" t="n">
        <f aca="false">IF(ISBLANK(I257:AB257),0,H257)</f>
        <v>20.8</v>
      </c>
    </row>
    <row r="258" customFormat="false" ht="11.1" hidden="false" customHeight="true" outlineLevel="0" collapsed="false">
      <c r="A258" s="421" t="n">
        <f aca="false">+IF(B258,H264,0)</f>
        <v>11.9</v>
      </c>
      <c r="B258" s="388" t="n">
        <f aca="false">IF(ISERROR(C258),TRUE(),IF(C258&lt;0,TRUE(),FALSE()))</f>
        <v>1</v>
      </c>
      <c r="C258" s="388" t="e">
        <f aca="false">-(+I264+J264+K264+L264+M264+N264+O264+P264+Q264+R264+S264+T264+U264+V264+W264+X264+Y264+Z264+AB264)</f>
        <v>#VALUE!</v>
      </c>
      <c r="D258" s="464" t="s">
        <v>602</v>
      </c>
      <c r="E258" s="465" t="s">
        <v>611</v>
      </c>
      <c r="F258" s="466"/>
      <c r="G258" s="467" t="s">
        <v>122</v>
      </c>
      <c r="H258" s="426" t="n">
        <v>21.3</v>
      </c>
      <c r="I258" s="475"/>
      <c r="J258" s="469"/>
      <c r="K258" s="469" t="n">
        <v>1</v>
      </c>
      <c r="L258" s="469"/>
      <c r="M258" s="469"/>
      <c r="N258" s="470" t="s">
        <v>453</v>
      </c>
      <c r="O258" s="470" t="s">
        <v>453</v>
      </c>
      <c r="P258" s="469"/>
      <c r="Q258" s="469"/>
      <c r="R258" s="469"/>
      <c r="S258" s="469"/>
      <c r="T258" s="469"/>
      <c r="U258" s="469" t="n">
        <v>1</v>
      </c>
      <c r="V258" s="469"/>
      <c r="W258" s="469"/>
      <c r="X258" s="469"/>
      <c r="Y258" s="469"/>
      <c r="Z258" s="469"/>
      <c r="AA258" s="472"/>
      <c r="AB258" s="473"/>
      <c r="AD258" s="432"/>
      <c r="AE258" s="394" t="n">
        <f aca="false">IF(ISBLANK(I258:AB258),0,H258)</f>
        <v>21.3</v>
      </c>
    </row>
    <row r="259" s="418" customFormat="true" ht="11.1" hidden="false" customHeight="true" outlineLevel="0" collapsed="false">
      <c r="A259" s="406" t="n">
        <f aca="false">+IF(B259,H265,0)</f>
        <v>22.5</v>
      </c>
      <c r="B259" s="407" t="n">
        <f aca="false">IF(ISERROR(C259),TRUE(),IF(C259&lt;0,TRUE(),FALSE()))</f>
        <v>1</v>
      </c>
      <c r="C259" s="407" t="e">
        <f aca="false">-(+I265+J265+K265+L265+M265+N265+O265+P265+Q265+R265+S265+T265+U265+V265+W265+X265+Y265+Z265+AB265)</f>
        <v>#VALUE!</v>
      </c>
      <c r="D259" s="408" t="s">
        <v>602</v>
      </c>
      <c r="E259" s="409" t="s">
        <v>612</v>
      </c>
      <c r="F259" s="410"/>
      <c r="G259" s="411" t="s">
        <v>122</v>
      </c>
      <c r="H259" s="412" t="n">
        <v>42.7</v>
      </c>
      <c r="I259" s="413"/>
      <c r="J259" s="414"/>
      <c r="K259" s="414" t="n">
        <v>1</v>
      </c>
      <c r="L259" s="414"/>
      <c r="M259" s="414" t="n">
        <v>1</v>
      </c>
      <c r="N259" s="415" t="s">
        <v>453</v>
      </c>
      <c r="O259" s="415" t="s">
        <v>453</v>
      </c>
      <c r="P259" s="414"/>
      <c r="Q259" s="414"/>
      <c r="R259" s="414"/>
      <c r="S259" s="414"/>
      <c r="T259" s="414"/>
      <c r="U259" s="414" t="n">
        <v>1</v>
      </c>
      <c r="V259" s="414"/>
      <c r="W259" s="414"/>
      <c r="X259" s="414"/>
      <c r="Y259" s="414"/>
      <c r="Z259" s="414"/>
      <c r="AA259" s="416"/>
      <c r="AB259" s="417"/>
      <c r="AD259" s="419"/>
      <c r="AE259" s="420" t="n">
        <f aca="false">IF(ISBLANK(I259:AB259),0,H259)</f>
        <v>42.7</v>
      </c>
    </row>
    <row r="260" customFormat="false" ht="11.1" hidden="false" customHeight="true" outlineLevel="0" collapsed="false">
      <c r="A260" s="421" t="n">
        <f aca="false">+IF(B260,H266,0)</f>
        <v>3.7</v>
      </c>
      <c r="B260" s="388" t="n">
        <f aca="false">IF(ISERROR(C260),TRUE(),IF(C260&lt;0,TRUE(),FALSE()))</f>
        <v>1</v>
      </c>
      <c r="C260" s="388" t="e">
        <f aca="false">-(+I266+J266+K266+L266+M266+N266+O266+P266+Q266+R266+S266+T266+U266+V266+W266+X266+Y266+Z266+AB266)</f>
        <v>#VALUE!</v>
      </c>
      <c r="D260" s="464" t="s">
        <v>602</v>
      </c>
      <c r="E260" s="465" t="s">
        <v>613</v>
      </c>
      <c r="F260" s="466"/>
      <c r="G260" s="467" t="s">
        <v>122</v>
      </c>
      <c r="H260" s="426" t="n">
        <v>45.8</v>
      </c>
      <c r="I260" s="475"/>
      <c r="J260" s="469"/>
      <c r="K260" s="469" t="n">
        <v>1</v>
      </c>
      <c r="L260" s="469"/>
      <c r="M260" s="469"/>
      <c r="N260" s="470" t="s">
        <v>453</v>
      </c>
      <c r="O260" s="470" t="s">
        <v>453</v>
      </c>
      <c r="P260" s="469"/>
      <c r="Q260" s="469" t="n">
        <v>1</v>
      </c>
      <c r="R260" s="469" t="n">
        <v>1</v>
      </c>
      <c r="S260" s="469"/>
      <c r="T260" s="469"/>
      <c r="U260" s="469" t="n">
        <v>1</v>
      </c>
      <c r="V260" s="469"/>
      <c r="W260" s="469"/>
      <c r="X260" s="469"/>
      <c r="Y260" s="469"/>
      <c r="Z260" s="469"/>
      <c r="AA260" s="472"/>
      <c r="AB260" s="473"/>
      <c r="AD260" s="432"/>
      <c r="AE260" s="394" t="n">
        <f aca="false">IF(ISBLANK(I260:AB260),0,H260)</f>
        <v>45.8</v>
      </c>
    </row>
    <row r="261" s="418" customFormat="true" ht="11.1" hidden="false" customHeight="true" outlineLevel="0" collapsed="false">
      <c r="A261" s="406" t="n">
        <f aca="false">+IF(B261,H267,0)</f>
        <v>3.7</v>
      </c>
      <c r="B261" s="407" t="n">
        <f aca="false">IF(ISERROR(C261),TRUE(),IF(C261&lt;0,TRUE(),FALSE()))</f>
        <v>1</v>
      </c>
      <c r="C261" s="407" t="n">
        <f aca="false">-(+I267+J267+K267+L267+M267+N267+O267+P267+Q267+R267+S267+T267+U267+V267+W267+X267+Y267+Z267+AB267)</f>
        <v>-2</v>
      </c>
      <c r="D261" s="408" t="s">
        <v>602</v>
      </c>
      <c r="E261" s="409" t="s">
        <v>614</v>
      </c>
      <c r="F261" s="410"/>
      <c r="G261" s="411" t="s">
        <v>145</v>
      </c>
      <c r="H261" s="412" t="n">
        <v>5.1</v>
      </c>
      <c r="I261" s="413" t="n">
        <v>1</v>
      </c>
      <c r="J261" s="414"/>
      <c r="K261" s="414"/>
      <c r="L261" s="414" t="n">
        <v>1</v>
      </c>
      <c r="M261" s="414"/>
      <c r="N261" s="414"/>
      <c r="O261" s="414"/>
      <c r="P261" s="414"/>
      <c r="Q261" s="414"/>
      <c r="R261" s="414"/>
      <c r="S261" s="414"/>
      <c r="T261" s="414"/>
      <c r="U261" s="414"/>
      <c r="V261" s="414"/>
      <c r="W261" s="414"/>
      <c r="X261" s="415" t="s">
        <v>453</v>
      </c>
      <c r="Y261" s="414"/>
      <c r="Z261" s="414"/>
      <c r="AA261" s="416"/>
      <c r="AB261" s="417"/>
      <c r="AD261" s="419"/>
      <c r="AE261" s="420" t="n">
        <f aca="false">IF(ISBLANK(I261:AB261),0,H261)</f>
        <v>5.1</v>
      </c>
    </row>
    <row r="262" customFormat="false" ht="11.1" hidden="false" customHeight="true" outlineLevel="0" collapsed="false">
      <c r="A262" s="421" t="n">
        <f aca="false">+IF(B262,H268,0)</f>
        <v>56.4</v>
      </c>
      <c r="B262" s="388" t="n">
        <f aca="false">IF(ISERROR(C262),TRUE(),IF(C262&lt;0,TRUE(),FALSE()))</f>
        <v>1</v>
      </c>
      <c r="C262" s="388" t="e">
        <f aca="false">-(+I268+J268+K268+L268+M268+N268+O268+P268+Q268+R268+S268+T268+U268+V268+W268+X268+Y268+Z268+AB268)</f>
        <v>#VALUE!</v>
      </c>
      <c r="D262" s="464" t="s">
        <v>602</v>
      </c>
      <c r="E262" s="465" t="s">
        <v>615</v>
      </c>
      <c r="F262" s="466"/>
      <c r="G262" s="467" t="s">
        <v>145</v>
      </c>
      <c r="H262" s="426" t="n">
        <v>9.4</v>
      </c>
      <c r="I262" s="475" t="n">
        <v>1</v>
      </c>
      <c r="J262" s="469"/>
      <c r="K262" s="469"/>
      <c r="L262" s="469" t="n">
        <v>1</v>
      </c>
      <c r="M262" s="469"/>
      <c r="N262" s="469"/>
      <c r="O262" s="469"/>
      <c r="P262" s="469"/>
      <c r="Q262" s="469"/>
      <c r="R262" s="469"/>
      <c r="S262" s="469"/>
      <c r="T262" s="469"/>
      <c r="U262" s="469"/>
      <c r="V262" s="469"/>
      <c r="W262" s="469"/>
      <c r="X262" s="470" t="s">
        <v>453</v>
      </c>
      <c r="Y262" s="469"/>
      <c r="Z262" s="469"/>
      <c r="AA262" s="472"/>
      <c r="AB262" s="473"/>
      <c r="AD262" s="432"/>
      <c r="AE262" s="394" t="n">
        <f aca="false">IF(ISBLANK(I262:AB262),0,H262)</f>
        <v>9.4</v>
      </c>
    </row>
    <row r="263" s="418" customFormat="true" ht="11.1" hidden="false" customHeight="true" outlineLevel="0" collapsed="false">
      <c r="A263" s="406" t="n">
        <f aca="false">+IF(B263,H269,0)</f>
        <v>6.6</v>
      </c>
      <c r="B263" s="407" t="n">
        <f aca="false">IF(ISERROR(C263),TRUE(),IF(C263&lt;0,TRUE(),FALSE()))</f>
        <v>1</v>
      </c>
      <c r="C263" s="407" t="e">
        <f aca="false">-(+I269+J269+K269+L269+M269+N269+O269+P269+Q269+R269+S269+T269+U269+V269+W269+X269+Y269+Z269+AB269)</f>
        <v>#VALUE!</v>
      </c>
      <c r="D263" s="408" t="s">
        <v>602</v>
      </c>
      <c r="E263" s="409" t="s">
        <v>616</v>
      </c>
      <c r="F263" s="410"/>
      <c r="G263" s="411" t="s">
        <v>145</v>
      </c>
      <c r="H263" s="412" t="n">
        <v>5.8</v>
      </c>
      <c r="I263" s="413" t="n">
        <v>1</v>
      </c>
      <c r="J263" s="414"/>
      <c r="K263" s="414"/>
      <c r="L263" s="414"/>
      <c r="M263" s="414" t="n">
        <v>1</v>
      </c>
      <c r="N263" s="414"/>
      <c r="O263" s="414"/>
      <c r="P263" s="414"/>
      <c r="Q263" s="414"/>
      <c r="R263" s="414" t="n">
        <v>1</v>
      </c>
      <c r="S263" s="414"/>
      <c r="T263" s="414"/>
      <c r="U263" s="414" t="n">
        <v>1</v>
      </c>
      <c r="V263" s="414"/>
      <c r="W263" s="414"/>
      <c r="X263" s="414"/>
      <c r="Y263" s="414"/>
      <c r="Z263" s="414"/>
      <c r="AA263" s="416"/>
      <c r="AB263" s="553" t="n">
        <v>1</v>
      </c>
      <c r="AD263" s="419"/>
      <c r="AE263" s="420" t="n">
        <f aca="false">IF(ISBLANK(I263:AB263),0,H263)</f>
        <v>5.8</v>
      </c>
    </row>
    <row r="264" customFormat="false" ht="11.1" hidden="false" customHeight="true" outlineLevel="0" collapsed="false">
      <c r="A264" s="421" t="n">
        <f aca="false">+IF(B264,H270,0)</f>
        <v>129.6</v>
      </c>
      <c r="B264" s="388" t="n">
        <f aca="false">IF(ISERROR(C264),TRUE(),IF(C264&lt;0,TRUE(),FALSE()))</f>
        <v>1</v>
      </c>
      <c r="C264" s="388" t="e">
        <f aca="false">-(+I270+J270+K270+L270+M270+N270+O270+P270+Q270+R270+S270+T270+U270+V270+W270+X270+Y270+Z270+AB270)</f>
        <v>#VALUE!</v>
      </c>
      <c r="D264" s="464" t="s">
        <v>602</v>
      </c>
      <c r="E264" s="465" t="s">
        <v>617</v>
      </c>
      <c r="F264" s="467" t="s">
        <v>467</v>
      </c>
      <c r="G264" s="467" t="s">
        <v>136</v>
      </c>
      <c r="H264" s="426" t="n">
        <v>11.9</v>
      </c>
      <c r="I264" s="475" t="n">
        <v>1</v>
      </c>
      <c r="J264" s="469"/>
      <c r="K264" s="469"/>
      <c r="L264" s="469"/>
      <c r="M264" s="469" t="n">
        <v>1</v>
      </c>
      <c r="N264" s="470" t="s">
        <v>453</v>
      </c>
      <c r="O264" s="470" t="s">
        <v>453</v>
      </c>
      <c r="P264" s="469"/>
      <c r="Q264" s="469"/>
      <c r="R264" s="469"/>
      <c r="S264" s="469"/>
      <c r="T264" s="469"/>
      <c r="U264" s="469" t="n">
        <v>1</v>
      </c>
      <c r="V264" s="469"/>
      <c r="W264" s="469"/>
      <c r="X264" s="469"/>
      <c r="Y264" s="469"/>
      <c r="Z264" s="469"/>
      <c r="AA264" s="472"/>
      <c r="AB264" s="473"/>
      <c r="AD264" s="432"/>
      <c r="AE264" s="394" t="n">
        <f aca="false">IF(ISBLANK(I264:AB264),0,H264)</f>
        <v>11.9</v>
      </c>
    </row>
    <row r="265" s="418" customFormat="true" ht="11.1" hidden="false" customHeight="true" outlineLevel="0" collapsed="false">
      <c r="A265" s="406" t="n">
        <f aca="false">+IF(B265,H271,0)</f>
        <v>24.1</v>
      </c>
      <c r="B265" s="407" t="n">
        <f aca="false">IF(ISERROR(C265),TRUE(),IF(C265&lt;0,TRUE(),FALSE()))</f>
        <v>1</v>
      </c>
      <c r="C265" s="407" t="e">
        <f aca="false">-(+I271+J271+K271+L271+M271+N271+O271+P271+Q271+R271+S271+T271+U271+V271+W271+X271+Y271+Z271+AB271)</f>
        <v>#VALUE!</v>
      </c>
      <c r="D265" s="408" t="s">
        <v>602</v>
      </c>
      <c r="E265" s="409" t="s">
        <v>617</v>
      </c>
      <c r="F265" s="411" t="s">
        <v>468</v>
      </c>
      <c r="G265" s="411" t="s">
        <v>141</v>
      </c>
      <c r="H265" s="412" t="n">
        <v>22.5</v>
      </c>
      <c r="I265" s="413" t="n">
        <v>1</v>
      </c>
      <c r="J265" s="414"/>
      <c r="K265" s="414"/>
      <c r="L265" s="414" t="n">
        <v>1</v>
      </c>
      <c r="M265" s="414" t="n">
        <v>1</v>
      </c>
      <c r="N265" s="415" t="s">
        <v>453</v>
      </c>
      <c r="O265" s="415" t="s">
        <v>453</v>
      </c>
      <c r="P265" s="414"/>
      <c r="Q265" s="414"/>
      <c r="R265" s="414"/>
      <c r="S265" s="414"/>
      <c r="T265" s="414"/>
      <c r="U265" s="414" t="n">
        <v>1</v>
      </c>
      <c r="V265" s="414"/>
      <c r="W265" s="414"/>
      <c r="X265" s="414"/>
      <c r="Y265" s="414"/>
      <c r="Z265" s="414"/>
      <c r="AA265" s="416"/>
      <c r="AB265" s="417"/>
      <c r="AD265" s="419"/>
      <c r="AE265" s="420" t="n">
        <f aca="false">IF(ISBLANK(I265:AB265),0,H265)</f>
        <v>22.5</v>
      </c>
    </row>
    <row r="266" customFormat="false" ht="11.1" hidden="false" customHeight="true" outlineLevel="0" collapsed="false">
      <c r="A266" s="421" t="n">
        <f aca="false">+IF(B266,H272,0)</f>
        <v>6.3</v>
      </c>
      <c r="B266" s="388" t="n">
        <f aca="false">IF(ISERROR(C266),TRUE(),IF(C266&lt;0,TRUE(),FALSE()))</f>
        <v>1</v>
      </c>
      <c r="C266" s="388" t="n">
        <f aca="false">-(+I272+J272+K272+L272+M272+N272+O272+P272+Q272+R272+S272+T272+U272+V272+W272+X272+Y272+Z272+AB272)</f>
        <v>-1</v>
      </c>
      <c r="D266" s="464" t="s">
        <v>602</v>
      </c>
      <c r="E266" s="465" t="s">
        <v>617</v>
      </c>
      <c r="F266" s="467" t="s">
        <v>618</v>
      </c>
      <c r="G266" s="466"/>
      <c r="H266" s="426" t="n">
        <v>3.7</v>
      </c>
      <c r="I266" s="475" t="n">
        <v>1</v>
      </c>
      <c r="J266" s="469"/>
      <c r="K266" s="469"/>
      <c r="L266" s="469"/>
      <c r="M266" s="469"/>
      <c r="N266" s="470" t="s">
        <v>453</v>
      </c>
      <c r="O266" s="470" t="s">
        <v>453</v>
      </c>
      <c r="P266" s="469"/>
      <c r="Q266" s="469"/>
      <c r="R266" s="469" t="n">
        <v>1</v>
      </c>
      <c r="S266" s="469"/>
      <c r="T266" s="469"/>
      <c r="U266" s="469"/>
      <c r="V266" s="469"/>
      <c r="W266" s="469"/>
      <c r="X266" s="469"/>
      <c r="Y266" s="469"/>
      <c r="Z266" s="469"/>
      <c r="AA266" s="472"/>
      <c r="AB266" s="473"/>
      <c r="AD266" s="432"/>
      <c r="AE266" s="394" t="n">
        <f aca="false">IF(ISBLANK(I266:AB266),0,H266)</f>
        <v>3.7</v>
      </c>
    </row>
    <row r="267" s="418" customFormat="true" ht="11.1" hidden="false" customHeight="true" outlineLevel="0" collapsed="false">
      <c r="A267" s="406" t="n">
        <f aca="false">+IF(B267,H273,0)</f>
        <v>9.4</v>
      </c>
      <c r="B267" s="407" t="n">
        <f aca="false">IF(ISERROR(C267),TRUE(),IF(C267&lt;0,TRUE(),FALSE()))</f>
        <v>1</v>
      </c>
      <c r="C267" s="407" t="e">
        <f aca="false">-(+I273+J273+K273+L273+M273+N273+O273+P273+Q273+R273+S273+T273+U273+V273+W273+X273+Y273+Z273+AB273)</f>
        <v>#VALUE!</v>
      </c>
      <c r="D267" s="408" t="s">
        <v>602</v>
      </c>
      <c r="E267" s="409" t="s">
        <v>617</v>
      </c>
      <c r="F267" s="411" t="s">
        <v>619</v>
      </c>
      <c r="G267" s="411" t="s">
        <v>130</v>
      </c>
      <c r="H267" s="412" t="n">
        <v>3.7</v>
      </c>
      <c r="I267" s="413"/>
      <c r="J267" s="414"/>
      <c r="K267" s="414"/>
      <c r="L267" s="414" t="n">
        <v>1</v>
      </c>
      <c r="M267" s="414"/>
      <c r="N267" s="414"/>
      <c r="O267" s="414"/>
      <c r="P267" s="414"/>
      <c r="Q267" s="414"/>
      <c r="R267" s="414"/>
      <c r="S267" s="414"/>
      <c r="T267" s="414"/>
      <c r="U267" s="414" t="n">
        <v>1</v>
      </c>
      <c r="V267" s="414"/>
      <c r="W267" s="414"/>
      <c r="X267" s="414"/>
      <c r="Y267" s="414"/>
      <c r="Z267" s="414"/>
      <c r="AA267" s="416"/>
      <c r="AB267" s="417"/>
      <c r="AD267" s="419"/>
      <c r="AE267" s="420" t="n">
        <f aca="false">IF(ISBLANK(I267:AB267),0,H267)</f>
        <v>3.7</v>
      </c>
    </row>
    <row r="268" customFormat="false" ht="11.1" hidden="false" customHeight="true" outlineLevel="0" collapsed="false">
      <c r="A268" s="421" t="n">
        <f aca="false">+IF(B268,H274,0)</f>
        <v>0</v>
      </c>
      <c r="B268" s="388" t="n">
        <f aca="false">IF(ISERROR(C268),TRUE(),IF(C268&lt;0,TRUE(),FALSE()))</f>
        <v>0</v>
      </c>
      <c r="C268" s="388" t="n">
        <f aca="false">-(+I274+J274+K274+L274+M274+N274+O274+P274+Q274+R274+S274+T274+U274+V274+W274+X274+Y274+Z274+AB274)</f>
        <v>-0</v>
      </c>
      <c r="D268" s="464" t="s">
        <v>602</v>
      </c>
      <c r="E268" s="465" t="s">
        <v>394</v>
      </c>
      <c r="F268" s="467" t="s">
        <v>394</v>
      </c>
      <c r="G268" s="467" t="s">
        <v>124</v>
      </c>
      <c r="H268" s="426" t="n">
        <v>56.4</v>
      </c>
      <c r="I268" s="475" t="n">
        <v>1</v>
      </c>
      <c r="J268" s="469"/>
      <c r="K268" s="469"/>
      <c r="L268" s="469" t="n">
        <v>1</v>
      </c>
      <c r="M268" s="469" t="n">
        <v>1</v>
      </c>
      <c r="N268" s="469"/>
      <c r="O268" s="470" t="s">
        <v>453</v>
      </c>
      <c r="P268" s="469"/>
      <c r="Q268" s="469" t="n">
        <v>1</v>
      </c>
      <c r="R268" s="469" t="n">
        <v>1</v>
      </c>
      <c r="S268" s="469" t="n">
        <v>1</v>
      </c>
      <c r="T268" s="469"/>
      <c r="U268" s="469" t="n">
        <v>1</v>
      </c>
      <c r="V268" s="469"/>
      <c r="W268" s="469"/>
      <c r="X268" s="469"/>
      <c r="Y268" s="469"/>
      <c r="Z268" s="469"/>
      <c r="AA268" s="472"/>
      <c r="AB268" s="473"/>
      <c r="AD268" s="432"/>
      <c r="AE268" s="394" t="n">
        <f aca="false">IF(ISBLANK(I268:AB268),0,H268)</f>
        <v>56.4</v>
      </c>
    </row>
    <row r="269" s="418" customFormat="true" ht="11.1" hidden="false" customHeight="true" outlineLevel="0" collapsed="false">
      <c r="A269" s="406" t="n">
        <f aca="false">+IF(B269,H275,0)</f>
        <v>0</v>
      </c>
      <c r="B269" s="407" t="n">
        <f aca="false">IF(ISERROR(C269),TRUE(),IF(C269&lt;0,TRUE(),FALSE()))</f>
        <v>0</v>
      </c>
      <c r="C269" s="407" t="n">
        <f aca="false">-(+I275+J275+K275+L275+M275+N275+O275+P275+Q275+R275+S275+T275+U275+V275+W275+X275+Y275+Z275+AB275)</f>
        <v>-0</v>
      </c>
      <c r="D269" s="408" t="s">
        <v>602</v>
      </c>
      <c r="E269" s="409" t="s">
        <v>394</v>
      </c>
      <c r="F269" s="411" t="s">
        <v>197</v>
      </c>
      <c r="G269" s="411" t="s">
        <v>120</v>
      </c>
      <c r="H269" s="412" t="n">
        <v>6.6</v>
      </c>
      <c r="I269" s="413" t="n">
        <v>1</v>
      </c>
      <c r="J269" s="414"/>
      <c r="K269" s="414"/>
      <c r="L269" s="414"/>
      <c r="M269" s="414"/>
      <c r="N269" s="414"/>
      <c r="O269" s="415" t="s">
        <v>453</v>
      </c>
      <c r="P269" s="414"/>
      <c r="Q269" s="414" t="n">
        <v>1</v>
      </c>
      <c r="R269" s="414" t="n">
        <v>1</v>
      </c>
      <c r="S269" s="414" t="n">
        <v>1</v>
      </c>
      <c r="T269" s="414" t="n">
        <v>1</v>
      </c>
      <c r="U269" s="414" t="n">
        <v>1</v>
      </c>
      <c r="V269" s="414"/>
      <c r="W269" s="414"/>
      <c r="X269" s="414" t="n">
        <v>1</v>
      </c>
      <c r="Y269" s="414"/>
      <c r="Z269" s="414"/>
      <c r="AA269" s="416" t="n">
        <v>1</v>
      </c>
      <c r="AB269" s="417"/>
      <c r="AD269" s="419"/>
      <c r="AE269" s="420" t="n">
        <f aca="false">IF(ISBLANK(I269:AB269),0,H269)</f>
        <v>6.6</v>
      </c>
    </row>
    <row r="270" customFormat="false" ht="11.1" hidden="false" customHeight="true" outlineLevel="0" collapsed="false">
      <c r="A270" s="421" t="n">
        <f aca="false">+IF(B270,H276,0)</f>
        <v>0</v>
      </c>
      <c r="B270" s="388" t="n">
        <f aca="false">IF(ISERROR(C270),TRUE(),IF(C270&lt;0,TRUE(),FALSE()))</f>
        <v>0</v>
      </c>
      <c r="C270" s="388" t="n">
        <f aca="false">-(+I276+J276+K276+L276+M276+N276+O276+P276+Q276+R276+S276+T276+U276+V276+W276+X276+Y276+Z276+AB276)</f>
        <v>-0</v>
      </c>
      <c r="D270" s="464" t="s">
        <v>602</v>
      </c>
      <c r="E270" s="465" t="s">
        <v>620</v>
      </c>
      <c r="F270" s="466"/>
      <c r="G270" s="467" t="s">
        <v>130</v>
      </c>
      <c r="H270" s="426" t="n">
        <v>129.6</v>
      </c>
      <c r="I270" s="475"/>
      <c r="J270" s="469" t="n">
        <v>1</v>
      </c>
      <c r="K270" s="469"/>
      <c r="L270" s="469" t="n">
        <v>1</v>
      </c>
      <c r="M270" s="469"/>
      <c r="N270" s="469"/>
      <c r="O270" s="470" t="s">
        <v>453</v>
      </c>
      <c r="P270" s="469"/>
      <c r="Q270" s="469" t="n">
        <v>1</v>
      </c>
      <c r="R270" s="471" t="s">
        <v>457</v>
      </c>
      <c r="S270" s="469"/>
      <c r="T270" s="469"/>
      <c r="U270" s="469"/>
      <c r="V270" s="469"/>
      <c r="W270" s="469"/>
      <c r="X270" s="469"/>
      <c r="Y270" s="469"/>
      <c r="Z270" s="469"/>
      <c r="AA270" s="472"/>
      <c r="AB270" s="473" t="n">
        <v>1</v>
      </c>
      <c r="AD270" s="432"/>
      <c r="AE270" s="394" t="n">
        <f aca="false">IF(ISBLANK(I270:AB270),0,H270)</f>
        <v>129.6</v>
      </c>
    </row>
    <row r="271" s="418" customFormat="true" ht="11.1" hidden="false" customHeight="true" outlineLevel="0" collapsed="false">
      <c r="A271" s="406"/>
      <c r="B271" s="407"/>
      <c r="C271" s="407"/>
      <c r="D271" s="408" t="s">
        <v>602</v>
      </c>
      <c r="E271" s="409" t="s">
        <v>621</v>
      </c>
      <c r="F271" s="410"/>
      <c r="G271" s="411" t="s">
        <v>120</v>
      </c>
      <c r="H271" s="412" t="n">
        <v>24.1</v>
      </c>
      <c r="I271" s="413" t="n">
        <v>1</v>
      </c>
      <c r="J271" s="414"/>
      <c r="K271" s="414"/>
      <c r="L271" s="414" t="n">
        <v>1</v>
      </c>
      <c r="M271" s="414" t="n">
        <v>1</v>
      </c>
      <c r="N271" s="414"/>
      <c r="O271" s="415" t="s">
        <v>453</v>
      </c>
      <c r="P271" s="414"/>
      <c r="Q271" s="414" t="n">
        <v>1</v>
      </c>
      <c r="R271" s="414" t="n">
        <v>1</v>
      </c>
      <c r="S271" s="414" t="n">
        <v>1</v>
      </c>
      <c r="T271" s="414"/>
      <c r="U271" s="414" t="n">
        <v>1</v>
      </c>
      <c r="V271" s="414"/>
      <c r="W271" s="414"/>
      <c r="X271" s="415" t="s">
        <v>453</v>
      </c>
      <c r="Y271" s="414"/>
      <c r="Z271" s="414"/>
      <c r="AA271" s="416"/>
      <c r="AB271" s="417"/>
      <c r="AD271" s="419"/>
      <c r="AE271" s="420" t="n">
        <f aca="false">IF(ISBLANK(I271:AB271),0,H271)</f>
        <v>24.1</v>
      </c>
    </row>
    <row r="272" customFormat="false" ht="11.1" hidden="false" customHeight="true" outlineLevel="0" collapsed="false">
      <c r="A272" s="421" t="n">
        <f aca="false">+IF(B272,H278,0)</f>
        <v>0</v>
      </c>
      <c r="B272" s="388" t="n">
        <f aca="false">IF(ISERROR(C272),TRUE(),IF(C272&lt;0,TRUE(),FALSE()))</f>
        <v>0</v>
      </c>
      <c r="C272" s="388" t="n">
        <f aca="false">-(+I278+J278+K278+L278+M278+N278+O278+P278+Q278+R278+S278+T278+U278+V278+W278+X278+Y278+Z278+AB278)</f>
        <v>-0</v>
      </c>
      <c r="D272" s="464" t="s">
        <v>602</v>
      </c>
      <c r="E272" s="465" t="s">
        <v>523</v>
      </c>
      <c r="F272" s="466"/>
      <c r="G272" s="467" t="s">
        <v>120</v>
      </c>
      <c r="H272" s="426" t="n">
        <v>6.3</v>
      </c>
      <c r="I272" s="475" t="n">
        <v>1</v>
      </c>
      <c r="J272" s="469"/>
      <c r="K272" s="469"/>
      <c r="L272" s="469"/>
      <c r="M272" s="469"/>
      <c r="N272" s="469"/>
      <c r="O272" s="469"/>
      <c r="P272" s="469"/>
      <c r="Q272" s="469"/>
      <c r="R272" s="469"/>
      <c r="S272" s="469"/>
      <c r="T272" s="469"/>
      <c r="U272" s="469"/>
      <c r="V272" s="469"/>
      <c r="W272" s="469"/>
      <c r="X272" s="469"/>
      <c r="Y272" s="469"/>
      <c r="Z272" s="469"/>
      <c r="AA272" s="472"/>
      <c r="AB272" s="473"/>
      <c r="AD272" s="432"/>
      <c r="AE272" s="394" t="n">
        <f aca="false">IF(ISBLANK(I272:AB272),0,H272)</f>
        <v>6.3</v>
      </c>
    </row>
    <row r="273" s="418" customFormat="true" ht="11.1" hidden="false" customHeight="true" outlineLevel="0" collapsed="false">
      <c r="A273" s="406" t="n">
        <f aca="false">+IF(B273,H279,0)</f>
        <v>0</v>
      </c>
      <c r="B273" s="407" t="n">
        <f aca="false">IF(ISERROR(C273),TRUE(),IF(C273&lt;0,TRUE(),FALSE()))</f>
        <v>0</v>
      </c>
      <c r="C273" s="407" t="n">
        <f aca="false">-(+I279+J279+K279+L279+M279+N279+O279+P279+Q279+R279+S279+T279+U279+V279+W279+X279+Y279+Z279+AB279)</f>
        <v>-0</v>
      </c>
      <c r="D273" s="408" t="s">
        <v>602</v>
      </c>
      <c r="E273" s="409" t="s">
        <v>582</v>
      </c>
      <c r="F273" s="410"/>
      <c r="G273" s="411" t="s">
        <v>120</v>
      </c>
      <c r="H273" s="412" t="n">
        <v>9.4</v>
      </c>
      <c r="I273" s="413" t="n">
        <v>1</v>
      </c>
      <c r="J273" s="414"/>
      <c r="K273" s="414"/>
      <c r="L273" s="414" t="n">
        <v>1</v>
      </c>
      <c r="M273" s="414"/>
      <c r="N273" s="414"/>
      <c r="O273" s="415" t="s">
        <v>453</v>
      </c>
      <c r="P273" s="414"/>
      <c r="Q273" s="414"/>
      <c r="R273" s="414"/>
      <c r="S273" s="414"/>
      <c r="T273" s="414"/>
      <c r="U273" s="414"/>
      <c r="V273" s="414"/>
      <c r="W273" s="414"/>
      <c r="X273" s="415" t="s">
        <v>453</v>
      </c>
      <c r="Y273" s="414"/>
      <c r="Z273" s="414"/>
      <c r="AA273" s="416"/>
      <c r="AB273" s="417"/>
      <c r="AD273" s="419"/>
      <c r="AE273" s="420" t="n">
        <f aca="false">IF(ISBLANK(I273:AB273),0,H273)</f>
        <v>9.4</v>
      </c>
    </row>
    <row r="274" customFormat="false" ht="11.1" hidden="false" customHeight="true" outlineLevel="0" collapsed="false">
      <c r="A274" s="421" t="n">
        <f aca="false">+IF(B274,H280,0)</f>
        <v>0</v>
      </c>
      <c r="B274" s="388" t="n">
        <f aca="false">IF(ISERROR(C274),TRUE(),IF(C274&lt;0,TRUE(),FALSE()))</f>
        <v>0</v>
      </c>
      <c r="C274" s="388" t="n">
        <f aca="false">-(+I280+J280+K280+L280+M280+N280+O280+P280+Q280+R280+S280+T280+U280+V280+W280+X280+Y280+Z280+AB280)</f>
        <v>-0</v>
      </c>
      <c r="D274" s="464"/>
      <c r="E274" s="465"/>
      <c r="F274" s="466"/>
      <c r="G274" s="466"/>
      <c r="H274" s="426"/>
      <c r="I274" s="475"/>
      <c r="J274" s="469"/>
      <c r="K274" s="469"/>
      <c r="L274" s="469"/>
      <c r="M274" s="469"/>
      <c r="N274" s="469"/>
      <c r="O274" s="469"/>
      <c r="P274" s="469"/>
      <c r="Q274" s="469"/>
      <c r="R274" s="469"/>
      <c r="S274" s="469"/>
      <c r="T274" s="469"/>
      <c r="U274" s="469"/>
      <c r="V274" s="469"/>
      <c r="W274" s="469"/>
      <c r="X274" s="469"/>
      <c r="Y274" s="469"/>
      <c r="Z274" s="469"/>
      <c r="AA274" s="472"/>
      <c r="AB274" s="473"/>
      <c r="AD274" s="432"/>
    </row>
    <row r="275" customFormat="false" ht="11.1" hidden="false" customHeight="true" outlineLevel="0" collapsed="false">
      <c r="A275" s="421" t="n">
        <f aca="false">+IF(B275,H281,0)</f>
        <v>0</v>
      </c>
      <c r="B275" s="388" t="n">
        <f aca="false">IF(ISERROR(C275),TRUE(),IF(C275&lt;0,TRUE(),FALSE()))</f>
        <v>0</v>
      </c>
      <c r="C275" s="388" t="n">
        <f aca="false">-(+I281+J281+K281+L281+M281+N281+O281+P281+Q281+R281+S281+T281+U281+V281+W281+X281+Y281+Z281+AB281)</f>
        <v>-0</v>
      </c>
      <c r="D275" s="464"/>
      <c r="E275" s="465"/>
      <c r="F275" s="466"/>
      <c r="G275" s="466"/>
      <c r="H275" s="426"/>
      <c r="I275" s="475"/>
      <c r="J275" s="469"/>
      <c r="K275" s="469"/>
      <c r="L275" s="469"/>
      <c r="M275" s="469"/>
      <c r="N275" s="469"/>
      <c r="O275" s="469"/>
      <c r="P275" s="469"/>
      <c r="Q275" s="469"/>
      <c r="R275" s="469"/>
      <c r="S275" s="469"/>
      <c r="T275" s="469"/>
      <c r="U275" s="469"/>
      <c r="V275" s="469"/>
      <c r="W275" s="469"/>
      <c r="X275" s="469"/>
      <c r="Y275" s="469"/>
      <c r="Z275" s="469"/>
      <c r="AA275" s="472"/>
      <c r="AB275" s="473"/>
      <c r="AD275" s="432"/>
    </row>
    <row r="276" customFormat="false" ht="11.1" hidden="false" customHeight="true" outlineLevel="0" collapsed="false">
      <c r="A276" s="421" t="n">
        <f aca="false">+IF(B276,H283,0)</f>
        <v>34.6</v>
      </c>
      <c r="B276" s="388" t="n">
        <f aca="false">IF(ISERROR(C276),TRUE(),IF(C276&lt;0,TRUE(),FALSE()))</f>
        <v>1</v>
      </c>
      <c r="C276" s="388" t="e">
        <f aca="false">-(+I283+J283+K283+L283+M283+N283+O283+P283+Q283+R283+S283+T283+U283+V283+W283+X283+Y283+Z283+AB283)</f>
        <v>#VALUE!</v>
      </c>
      <c r="D276" s="464"/>
      <c r="E276" s="465"/>
      <c r="F276" s="466"/>
      <c r="G276" s="466"/>
      <c r="H276" s="426"/>
      <c r="I276" s="475"/>
      <c r="J276" s="469"/>
      <c r="K276" s="469"/>
      <c r="L276" s="469"/>
      <c r="M276" s="469"/>
      <c r="N276" s="469"/>
      <c r="O276" s="469"/>
      <c r="P276" s="469"/>
      <c r="Q276" s="469"/>
      <c r="R276" s="469"/>
      <c r="S276" s="469"/>
      <c r="T276" s="469"/>
      <c r="U276" s="469"/>
      <c r="V276" s="469"/>
      <c r="W276" s="469"/>
      <c r="X276" s="469"/>
      <c r="Y276" s="469"/>
      <c r="Z276" s="469"/>
      <c r="AA276" s="472"/>
      <c r="AB276" s="473"/>
    </row>
    <row r="277" customFormat="false" ht="11.1" hidden="false" customHeight="true" outlineLevel="0" collapsed="false">
      <c r="A277" s="421" t="n">
        <f aca="false">+IF(B277,H284,0)</f>
        <v>59.4</v>
      </c>
      <c r="B277" s="388" t="n">
        <f aca="false">IF(ISERROR(C277),TRUE(),IF(C277&lt;0,TRUE(),FALSE()))</f>
        <v>1</v>
      </c>
      <c r="C277" s="388" t="e">
        <f aca="false">-(+I284+J284+K284+L284+M284+N284+O284+P284+Q284+R284+S284+T284+U284+V284+W284+X284+Y284+Z284+AB284)</f>
        <v>#VALUE!</v>
      </c>
      <c r="D277" s="464"/>
      <c r="E277" s="465"/>
      <c r="F277" s="466"/>
      <c r="G277" s="466"/>
      <c r="H277" s="426"/>
      <c r="I277" s="475"/>
      <c r="J277" s="469"/>
      <c r="K277" s="469"/>
      <c r="L277" s="469"/>
      <c r="M277" s="469"/>
      <c r="N277" s="469"/>
      <c r="O277" s="469"/>
      <c r="P277" s="469"/>
      <c r="Q277" s="469"/>
      <c r="R277" s="469"/>
      <c r="S277" s="469"/>
      <c r="T277" s="469"/>
      <c r="U277" s="469"/>
      <c r="V277" s="469"/>
      <c r="W277" s="469"/>
      <c r="X277" s="469"/>
      <c r="Y277" s="469"/>
      <c r="Z277" s="469"/>
      <c r="AA277" s="472"/>
      <c r="AB277" s="473"/>
    </row>
    <row r="278" customFormat="false" ht="11.1" hidden="false" customHeight="true" outlineLevel="0" collapsed="false">
      <c r="A278" s="421" t="n">
        <f aca="false">+IF(B278,H285,0)</f>
        <v>8.5</v>
      </c>
      <c r="B278" s="388" t="n">
        <f aca="false">IF(ISERROR(C278),TRUE(),IF(C278&lt;0,TRUE(),FALSE()))</f>
        <v>1</v>
      </c>
      <c r="C278" s="388" t="e">
        <f aca="false">-(+I285+J285+K285+L285+M285+N285+O285+P285+Q285+R285+S285+T285+U285+V285+W285+X285+Y285+Z285+AB285)</f>
        <v>#VALUE!</v>
      </c>
      <c r="D278" s="464"/>
      <c r="E278" s="465"/>
      <c r="F278" s="466"/>
      <c r="G278" s="466"/>
      <c r="H278" s="426"/>
      <c r="I278" s="475"/>
      <c r="J278" s="469"/>
      <c r="K278" s="469"/>
      <c r="L278" s="469"/>
      <c r="M278" s="469"/>
      <c r="N278" s="469"/>
      <c r="O278" s="469"/>
      <c r="P278" s="469"/>
      <c r="Q278" s="469"/>
      <c r="R278" s="469"/>
      <c r="S278" s="469"/>
      <c r="T278" s="469"/>
      <c r="U278" s="469"/>
      <c r="V278" s="469"/>
      <c r="W278" s="469"/>
      <c r="X278" s="469"/>
      <c r="Y278" s="469"/>
      <c r="Z278" s="469"/>
      <c r="AA278" s="472"/>
      <c r="AB278" s="473"/>
    </row>
    <row r="279" customFormat="false" ht="11.1" hidden="false" customHeight="true" outlineLevel="0" collapsed="false">
      <c r="A279" s="421" t="n">
        <f aca="false">+IF(B279,H286,0)</f>
        <v>2.1</v>
      </c>
      <c r="B279" s="388" t="n">
        <f aca="false">IF(ISERROR(C279),TRUE(),IF(C279&lt;0,TRUE(),FALSE()))</f>
        <v>1</v>
      </c>
      <c r="C279" s="388" t="e">
        <f aca="false">-(+I286+J286+K286+L286+M286+N286+O286+P286+Q286+R286+S286+T286+U286+V286+W286+X286+Y286+Z286+AB286)</f>
        <v>#VALUE!</v>
      </c>
      <c r="D279" s="464"/>
      <c r="E279" s="465"/>
      <c r="F279" s="466"/>
      <c r="G279" s="466"/>
      <c r="H279" s="426"/>
      <c r="I279" s="475"/>
      <c r="J279" s="469"/>
      <c r="K279" s="469"/>
      <c r="L279" s="469"/>
      <c r="M279" s="469"/>
      <c r="N279" s="469"/>
      <c r="O279" s="469"/>
      <c r="P279" s="469"/>
      <c r="Q279" s="469"/>
      <c r="R279" s="469"/>
      <c r="S279" s="469"/>
      <c r="T279" s="469"/>
      <c r="U279" s="469"/>
      <c r="V279" s="469"/>
      <c r="W279" s="469"/>
      <c r="X279" s="469"/>
      <c r="Y279" s="469"/>
      <c r="Z279" s="469"/>
      <c r="AA279" s="472"/>
      <c r="AB279" s="473"/>
    </row>
    <row r="280" customFormat="false" ht="11.1" hidden="false" customHeight="true" outlineLevel="0" collapsed="false">
      <c r="A280" s="421" t="n">
        <f aca="false">+IF(B280,H287,0)</f>
        <v>459.8</v>
      </c>
      <c r="B280" s="388" t="n">
        <f aca="false">IF(ISERROR(C280),TRUE(),IF(C280&lt;0,TRUE(),FALSE()))</f>
        <v>1</v>
      </c>
      <c r="C280" s="388" t="e">
        <f aca="false">-(+I287+J287+K287+L287+M287+N287+O287+P287+Q287+R287+S287+T287+U287+V287+W287+X287+Y287+Z287+AB287)</f>
        <v>#VALUE!</v>
      </c>
      <c r="D280" s="464"/>
      <c r="E280" s="465"/>
      <c r="F280" s="466"/>
      <c r="G280" s="466"/>
      <c r="H280" s="426"/>
      <c r="I280" s="475"/>
      <c r="J280" s="469"/>
      <c r="K280" s="469"/>
      <c r="L280" s="469"/>
      <c r="M280" s="469"/>
      <c r="N280" s="469"/>
      <c r="O280" s="469"/>
      <c r="P280" s="469"/>
      <c r="Q280" s="469"/>
      <c r="R280" s="469"/>
      <c r="S280" s="469"/>
      <c r="T280" s="469"/>
      <c r="U280" s="469"/>
      <c r="V280" s="469"/>
      <c r="W280" s="469"/>
      <c r="X280" s="469"/>
      <c r="Y280" s="469"/>
      <c r="Z280" s="469"/>
      <c r="AA280" s="472"/>
      <c r="AB280" s="473"/>
    </row>
    <row r="281" customFormat="false" ht="11.1" hidden="false" customHeight="true" outlineLevel="0" collapsed="false">
      <c r="A281" s="421" t="n">
        <f aca="false">+IF(B281,H288,0)</f>
        <v>129.4</v>
      </c>
      <c r="B281" s="388" t="n">
        <f aca="false">IF(ISERROR(C281),TRUE(),IF(C281&lt;0,TRUE(),FALSE()))</f>
        <v>1</v>
      </c>
      <c r="C281" s="388" t="e">
        <f aca="false">-(+I288+J288+K288+L288+M288+N288+O288+P288+Q288+R288+S288+T288+U288+V288+W288+X288+Y288+Z288+AB288)</f>
        <v>#VALUE!</v>
      </c>
      <c r="D281" s="532"/>
      <c r="E281" s="533"/>
      <c r="F281" s="534"/>
      <c r="G281" s="534"/>
      <c r="H281" s="535"/>
      <c r="I281" s="536"/>
      <c r="J281" s="537"/>
      <c r="K281" s="537"/>
      <c r="L281" s="537"/>
      <c r="M281" s="537"/>
      <c r="N281" s="537"/>
      <c r="O281" s="537"/>
      <c r="P281" s="537"/>
      <c r="Q281" s="537"/>
      <c r="R281" s="537"/>
      <c r="S281" s="537"/>
      <c r="T281" s="537"/>
      <c r="U281" s="537"/>
      <c r="V281" s="537"/>
      <c r="W281" s="537"/>
      <c r="X281" s="537"/>
      <c r="Y281" s="537"/>
      <c r="Z281" s="537"/>
      <c r="AA281" s="538"/>
      <c r="AB281" s="539"/>
    </row>
    <row r="282" customFormat="false" ht="11.1" hidden="false" customHeight="true" outlineLevel="0" collapsed="false">
      <c r="A282" s="421" t="n">
        <f aca="false">+IF(B282,H289,0)</f>
        <v>14.8</v>
      </c>
      <c r="B282" s="388" t="n">
        <f aca="false">IF(ISERROR(C282),TRUE(),IF(C282&lt;0,TRUE(),FALSE()))</f>
        <v>1</v>
      </c>
      <c r="C282" s="388" t="n">
        <f aca="false">-(+I289+J289+K289+L289+M289+N289+O289+P289+Q289+R289+S289+T289+U289+V289+W289+X289+Y289+Z289+AB289)</f>
        <v>-3</v>
      </c>
      <c r="H282" s="392" t="n">
        <f aca="false">SUM(H243:H281)</f>
        <v>1448.4</v>
      </c>
      <c r="J282" s="487" t="s">
        <v>495</v>
      </c>
      <c r="M282" s="525"/>
    </row>
    <row r="283" s="418" customFormat="true" ht="11.1" hidden="false" customHeight="true" outlineLevel="0" collapsed="false">
      <c r="A283" s="406" t="n">
        <f aca="false">+IF(B283,H290,0)</f>
        <v>9.7</v>
      </c>
      <c r="B283" s="407" t="n">
        <f aca="false">IF(ISERROR(C283),TRUE(),IF(C283&lt;0,TRUE(),FALSE()))</f>
        <v>1</v>
      </c>
      <c r="C283" s="407" t="e">
        <f aca="false">-(+I290+J290+K290+L290+M290+N290+O290+P290+Q290+R290+S290+T290+U290+V290+W290+X290+Y290+Z290+AB290)</f>
        <v>#VALUE!</v>
      </c>
      <c r="D283" s="488" t="s">
        <v>622</v>
      </c>
      <c r="E283" s="489" t="s">
        <v>552</v>
      </c>
      <c r="F283" s="491" t="s">
        <v>552</v>
      </c>
      <c r="G283" s="491" t="s">
        <v>145</v>
      </c>
      <c r="H283" s="492" t="n">
        <v>34.6</v>
      </c>
      <c r="I283" s="493" t="n">
        <v>1</v>
      </c>
      <c r="J283" s="494"/>
      <c r="K283" s="494"/>
      <c r="L283" s="494" t="n">
        <v>1</v>
      </c>
      <c r="M283" s="494" t="n">
        <v>1</v>
      </c>
      <c r="N283" s="495" t="s">
        <v>453</v>
      </c>
      <c r="O283" s="495" t="s">
        <v>453</v>
      </c>
      <c r="P283" s="494"/>
      <c r="Q283" s="494"/>
      <c r="R283" s="494"/>
      <c r="S283" s="494"/>
      <c r="T283" s="494"/>
      <c r="U283" s="494" t="n">
        <v>1</v>
      </c>
      <c r="V283" s="494"/>
      <c r="W283" s="494"/>
      <c r="X283" s="494"/>
      <c r="Y283" s="494"/>
      <c r="Z283" s="494"/>
      <c r="AA283" s="497"/>
      <c r="AB283" s="554" t="n">
        <v>1</v>
      </c>
      <c r="AD283" s="419" t="n">
        <f aca="false">+H283</f>
        <v>34.6</v>
      </c>
      <c r="AE283" s="420" t="n">
        <f aca="false">IF(ISBLANK(I283:AB283),0,H283)</f>
        <v>34.6</v>
      </c>
    </row>
    <row r="284" customFormat="false" ht="11.1" hidden="false" customHeight="true" outlineLevel="0" collapsed="false">
      <c r="A284" s="421" t="n">
        <f aca="false">+IF(B284,H291,0)</f>
        <v>13.6</v>
      </c>
      <c r="B284" s="388" t="n">
        <f aca="false">IF(ISERROR(C284),TRUE(),IF(C284&lt;0,TRUE(),FALSE()))</f>
        <v>1</v>
      </c>
      <c r="C284" s="388" t="e">
        <f aca="false">-(+I291+J291+K291+L291+M291+N291+O291+P291+Q291+R291+S291+T291+U291+V291+W291+X291+Y291+Z291+AB291)</f>
        <v>#VALUE!</v>
      </c>
      <c r="D284" s="464" t="s">
        <v>622</v>
      </c>
      <c r="E284" s="465" t="s">
        <v>552</v>
      </c>
      <c r="F284" s="467" t="s">
        <v>479</v>
      </c>
      <c r="G284" s="467" t="s">
        <v>120</v>
      </c>
      <c r="H284" s="426" t="n">
        <v>59.4</v>
      </c>
      <c r="I284" s="475" t="n">
        <v>1</v>
      </c>
      <c r="J284" s="469"/>
      <c r="K284" s="469"/>
      <c r="L284" s="469" t="n">
        <v>1</v>
      </c>
      <c r="M284" s="469" t="n">
        <v>1</v>
      </c>
      <c r="N284" s="470" t="s">
        <v>453</v>
      </c>
      <c r="O284" s="470" t="s">
        <v>453</v>
      </c>
      <c r="P284" s="469"/>
      <c r="Q284" s="469"/>
      <c r="R284" s="469"/>
      <c r="S284" s="469"/>
      <c r="T284" s="469"/>
      <c r="U284" s="469" t="n">
        <v>1</v>
      </c>
      <c r="V284" s="469"/>
      <c r="W284" s="469"/>
      <c r="X284" s="469"/>
      <c r="Y284" s="469"/>
      <c r="Z284" s="469"/>
      <c r="AA284" s="472"/>
      <c r="AB284" s="473" t="n">
        <v>1</v>
      </c>
      <c r="AD284" s="432" t="n">
        <f aca="false">+H284</f>
        <v>59.4</v>
      </c>
      <c r="AE284" s="394" t="n">
        <f aca="false">IF(ISBLANK(I284:AB284),0,H284)</f>
        <v>59.4</v>
      </c>
    </row>
    <row r="285" s="418" customFormat="true" ht="11.1" hidden="false" customHeight="true" outlineLevel="0" collapsed="false">
      <c r="A285" s="406" t="n">
        <f aca="false">+IF(B285,H292,0)</f>
        <v>4.2</v>
      </c>
      <c r="B285" s="407" t="n">
        <f aca="false">IF(ISERROR(C285),TRUE(),IF(C285&lt;0,TRUE(),FALSE()))</f>
        <v>1</v>
      </c>
      <c r="C285" s="407" t="e">
        <f aca="false">-(+I292+J292+K292+L292+M292+N292+O292+P292+Q292+R292+S292+T292+U292+V292+W292+X292+Y292+Z292+AB292)</f>
        <v>#VALUE!</v>
      </c>
      <c r="D285" s="408" t="s">
        <v>622</v>
      </c>
      <c r="E285" s="409" t="s">
        <v>552</v>
      </c>
      <c r="F285" s="411" t="s">
        <v>623</v>
      </c>
      <c r="G285" s="411" t="s">
        <v>120</v>
      </c>
      <c r="H285" s="412" t="n">
        <v>8.5</v>
      </c>
      <c r="I285" s="413" t="s">
        <v>457</v>
      </c>
      <c r="J285" s="414"/>
      <c r="K285" s="414"/>
      <c r="L285" s="414"/>
      <c r="M285" s="414"/>
      <c r="N285" s="414"/>
      <c r="O285" s="415" t="s">
        <v>453</v>
      </c>
      <c r="P285" s="414"/>
      <c r="Q285" s="414"/>
      <c r="R285" s="414"/>
      <c r="S285" s="414"/>
      <c r="T285" s="414"/>
      <c r="U285" s="414"/>
      <c r="V285" s="414"/>
      <c r="W285" s="414"/>
      <c r="X285" s="414"/>
      <c r="Y285" s="414"/>
      <c r="Z285" s="414"/>
      <c r="AA285" s="416"/>
      <c r="AB285" s="417"/>
      <c r="AD285" s="419" t="n">
        <f aca="false">+H285</f>
        <v>8.5</v>
      </c>
      <c r="AE285" s="420" t="n">
        <f aca="false">IF(ISBLANK(I285:AB285),0,H285)</f>
        <v>8.5</v>
      </c>
    </row>
    <row r="286" customFormat="false" ht="11.1" hidden="false" customHeight="true" outlineLevel="0" collapsed="false">
      <c r="A286" s="421" t="n">
        <f aca="false">+IF(B286,H293,0)</f>
        <v>4.6</v>
      </c>
      <c r="B286" s="388" t="n">
        <f aca="false">IF(ISERROR(C286),TRUE(),IF(C286&lt;0,TRUE(),FALSE()))</f>
        <v>1</v>
      </c>
      <c r="C286" s="388" t="n">
        <f aca="false">-(+I293+J293+K293+L293+M293+N293+O293+P293+Q293+R293+S293+T293+U293+V293+W293+X293+Y293+Z293+AB293)</f>
        <v>-3</v>
      </c>
      <c r="D286" s="464" t="s">
        <v>622</v>
      </c>
      <c r="E286" s="465" t="s">
        <v>552</v>
      </c>
      <c r="F286" s="467" t="s">
        <v>197</v>
      </c>
      <c r="G286" s="467" t="s">
        <v>120</v>
      </c>
      <c r="H286" s="426" t="n">
        <v>2.1</v>
      </c>
      <c r="I286" s="475" t="n">
        <v>1</v>
      </c>
      <c r="J286" s="469"/>
      <c r="K286" s="469"/>
      <c r="L286" s="469"/>
      <c r="M286" s="469"/>
      <c r="N286" s="469"/>
      <c r="O286" s="470" t="s">
        <v>453</v>
      </c>
      <c r="P286" s="469"/>
      <c r="Q286" s="469" t="n">
        <v>1</v>
      </c>
      <c r="R286" s="469" t="n">
        <v>1</v>
      </c>
      <c r="S286" s="469" t="n">
        <v>1</v>
      </c>
      <c r="T286" s="469" t="n">
        <v>1</v>
      </c>
      <c r="U286" s="469" t="n">
        <v>1</v>
      </c>
      <c r="V286" s="469"/>
      <c r="W286" s="469"/>
      <c r="X286" s="470" t="s">
        <v>453</v>
      </c>
      <c r="Y286" s="469"/>
      <c r="Z286" s="469"/>
      <c r="AA286" s="472"/>
      <c r="AB286" s="473"/>
      <c r="AD286" s="432" t="n">
        <f aca="false">+H286</f>
        <v>2.1</v>
      </c>
      <c r="AE286" s="394" t="n">
        <f aca="false">IF(ISBLANK(I286:AB286),0,H286)</f>
        <v>2.1</v>
      </c>
    </row>
    <row r="287" s="418" customFormat="true" ht="11.1" hidden="false" customHeight="true" outlineLevel="0" collapsed="false">
      <c r="A287" s="406" t="n">
        <f aca="false">+IF(B287,H294,0)</f>
        <v>22.5</v>
      </c>
      <c r="B287" s="407" t="n">
        <f aca="false">IF(ISERROR(C287),TRUE(),IF(C287&lt;0,TRUE(),FALSE()))</f>
        <v>1</v>
      </c>
      <c r="C287" s="407" t="e">
        <f aca="false">-(+I294+J294+K294+L294+M294+N294+O294+P294+Q294+R294+S294+T294+U294+V294+W294+X294+Y294+Z294+AB294)</f>
        <v>#VALUE!</v>
      </c>
      <c r="D287" s="408" t="s">
        <v>622</v>
      </c>
      <c r="E287" s="409" t="s">
        <v>624</v>
      </c>
      <c r="F287" s="410"/>
      <c r="G287" s="411" t="s">
        <v>145</v>
      </c>
      <c r="H287" s="412" t="n">
        <v>459.8</v>
      </c>
      <c r="I287" s="413" t="n">
        <v>1</v>
      </c>
      <c r="J287" s="414"/>
      <c r="K287" s="414"/>
      <c r="L287" s="414" t="n">
        <v>1</v>
      </c>
      <c r="M287" s="414" t="n">
        <v>1</v>
      </c>
      <c r="N287" s="414"/>
      <c r="O287" s="415" t="s">
        <v>453</v>
      </c>
      <c r="P287" s="414"/>
      <c r="Q287" s="414"/>
      <c r="R287" s="414"/>
      <c r="S287" s="414"/>
      <c r="T287" s="414"/>
      <c r="U287" s="414" t="n">
        <v>1</v>
      </c>
      <c r="V287" s="414"/>
      <c r="W287" s="414"/>
      <c r="X287" s="415" t="s">
        <v>453</v>
      </c>
      <c r="Y287" s="414"/>
      <c r="Z287" s="414"/>
      <c r="AA287" s="416"/>
      <c r="AB287" s="417"/>
      <c r="AD287" s="419" t="n">
        <f aca="false">+H287</f>
        <v>459.8</v>
      </c>
      <c r="AE287" s="420" t="n">
        <f aca="false">IF(ISBLANK(I287:AB287),0,H287)</f>
        <v>459.8</v>
      </c>
    </row>
    <row r="288" customFormat="false" ht="11.1" hidden="false" customHeight="true" outlineLevel="0" collapsed="false">
      <c r="A288" s="421" t="n">
        <f aca="false">+IF(B288,H295,0)</f>
        <v>17.7</v>
      </c>
      <c r="B288" s="388" t="n">
        <f aca="false">IF(ISERROR(C288),TRUE(),IF(C288&lt;0,TRUE(),FALSE()))</f>
        <v>1</v>
      </c>
      <c r="C288" s="388" t="e">
        <f aca="false">-(+I295+J295+K295+L295+M295+N295+O295+P295+Q295+R295+S295+T295+U295+V295+W295+X295+Y295+Z295+AB295)</f>
        <v>#VALUE!</v>
      </c>
      <c r="D288" s="464" t="s">
        <v>622</v>
      </c>
      <c r="E288" s="465" t="s">
        <v>625</v>
      </c>
      <c r="F288" s="466"/>
      <c r="G288" s="467" t="s">
        <v>145</v>
      </c>
      <c r="H288" s="426" t="n">
        <v>129.4</v>
      </c>
      <c r="I288" s="475" t="n">
        <v>3</v>
      </c>
      <c r="J288" s="469"/>
      <c r="K288" s="469"/>
      <c r="L288" s="469" t="n">
        <v>1</v>
      </c>
      <c r="M288" s="469"/>
      <c r="N288" s="470" t="s">
        <v>453</v>
      </c>
      <c r="O288" s="470" t="s">
        <v>453</v>
      </c>
      <c r="P288" s="469"/>
      <c r="Q288" s="469"/>
      <c r="R288" s="469"/>
      <c r="S288" s="469"/>
      <c r="T288" s="469"/>
      <c r="U288" s="469" t="n">
        <v>1</v>
      </c>
      <c r="V288" s="469"/>
      <c r="W288" s="469"/>
      <c r="X288" s="469"/>
      <c r="Y288" s="469"/>
      <c r="Z288" s="469"/>
      <c r="AA288" s="472"/>
      <c r="AB288" s="473"/>
      <c r="AD288" s="432" t="n">
        <f aca="false">+H288</f>
        <v>129.4</v>
      </c>
      <c r="AE288" s="394" t="n">
        <f aca="false">IF(ISBLANK(I288:AB288),0,H288)</f>
        <v>129.4</v>
      </c>
    </row>
    <row r="289" s="418" customFormat="true" ht="11.1" hidden="false" customHeight="true" outlineLevel="0" collapsed="false">
      <c r="A289" s="406" t="n">
        <f aca="false">+IF(B289,H296,0)</f>
        <v>209.4</v>
      </c>
      <c r="B289" s="407" t="n">
        <f aca="false">IF(ISERROR(C289),TRUE(),IF(C289&lt;0,TRUE(),FALSE()))</f>
        <v>1</v>
      </c>
      <c r="C289" s="407" t="n">
        <f aca="false">-(+I296+J296+K296+L296+M296+N296+O296+P296+Q296+R296+S296+T296+U296+V296+W296+X296+Y296+Z296+AB296)</f>
        <v>-8</v>
      </c>
      <c r="D289" s="408" t="s">
        <v>622</v>
      </c>
      <c r="E289" s="409" t="s">
        <v>626</v>
      </c>
      <c r="F289" s="410"/>
      <c r="G289" s="411" t="s">
        <v>145</v>
      </c>
      <c r="H289" s="412" t="n">
        <v>14.8</v>
      </c>
      <c r="I289" s="413" t="n">
        <v>3</v>
      </c>
      <c r="J289" s="414"/>
      <c r="K289" s="414"/>
      <c r="L289" s="414"/>
      <c r="M289" s="414"/>
      <c r="N289" s="414"/>
      <c r="O289" s="414"/>
      <c r="P289" s="414"/>
      <c r="Q289" s="414"/>
      <c r="R289" s="414"/>
      <c r="S289" s="414"/>
      <c r="T289" s="414"/>
      <c r="U289" s="414"/>
      <c r="V289" s="414"/>
      <c r="W289" s="414"/>
      <c r="X289" s="414"/>
      <c r="Y289" s="414"/>
      <c r="Z289" s="414"/>
      <c r="AA289" s="416"/>
      <c r="AB289" s="417"/>
      <c r="AD289" s="419" t="n">
        <f aca="false">+H289</f>
        <v>14.8</v>
      </c>
      <c r="AE289" s="420" t="n">
        <f aca="false">IF(ISBLANK(I289:AB289),0,H289)</f>
        <v>14.8</v>
      </c>
    </row>
    <row r="290" customFormat="false" ht="11.1" hidden="false" customHeight="true" outlineLevel="0" collapsed="false">
      <c r="A290" s="421" t="n">
        <f aca="false">+IF(B290,H297,0)</f>
        <v>315.5</v>
      </c>
      <c r="B290" s="388" t="n">
        <f aca="false">IF(ISERROR(C290),TRUE(),IF(C290&lt;0,TRUE(),FALSE()))</f>
        <v>1</v>
      </c>
      <c r="C290" s="388" t="n">
        <f aca="false">-(+I297+J297+K297+L297+M297+N297+O297+P297+Q297+R297+S297+T297+U297+V297+W297+X297+Y297+Z297+AB297)</f>
        <v>-9</v>
      </c>
      <c r="D290" s="464" t="s">
        <v>622</v>
      </c>
      <c r="E290" s="465" t="s">
        <v>627</v>
      </c>
      <c r="F290" s="466"/>
      <c r="G290" s="467" t="s">
        <v>145</v>
      </c>
      <c r="H290" s="426" t="n">
        <v>9.7</v>
      </c>
      <c r="I290" s="475" t="n">
        <v>1</v>
      </c>
      <c r="J290" s="469"/>
      <c r="K290" s="469"/>
      <c r="L290" s="469" t="n">
        <v>1</v>
      </c>
      <c r="M290" s="469" t="n">
        <v>1</v>
      </c>
      <c r="N290" s="469"/>
      <c r="O290" s="470" t="s">
        <v>453</v>
      </c>
      <c r="P290" s="469"/>
      <c r="Q290" s="469"/>
      <c r="R290" s="469"/>
      <c r="S290" s="469"/>
      <c r="T290" s="469"/>
      <c r="U290" s="469"/>
      <c r="V290" s="469"/>
      <c r="W290" s="469"/>
      <c r="X290" s="470" t="s">
        <v>453</v>
      </c>
      <c r="Y290" s="469"/>
      <c r="Z290" s="469"/>
      <c r="AA290" s="472"/>
      <c r="AB290" s="473"/>
      <c r="AD290" s="432" t="n">
        <f aca="false">+H290</f>
        <v>9.7</v>
      </c>
      <c r="AE290" s="394" t="n">
        <f aca="false">IF(ISBLANK(I290:AB290),0,H290)</f>
        <v>9.7</v>
      </c>
    </row>
    <row r="291" s="418" customFormat="true" ht="11.1" hidden="false" customHeight="true" outlineLevel="0" collapsed="false">
      <c r="A291" s="406" t="n">
        <f aca="false">+IF(B291,H298,0)</f>
        <v>26.7</v>
      </c>
      <c r="B291" s="407" t="n">
        <f aca="false">IF(ISERROR(C291),TRUE(),IF(C291&lt;0,TRUE(),FALSE()))</f>
        <v>1</v>
      </c>
      <c r="C291" s="407" t="n">
        <f aca="false">-(+I298+J298+K298+L298+M298+N298+O298+P298+Q298+R298+S298+T298+U298+V298+W298+X298+Y298+Z298+AB298)</f>
        <v>-9</v>
      </c>
      <c r="D291" s="408" t="s">
        <v>622</v>
      </c>
      <c r="E291" s="409" t="s">
        <v>628</v>
      </c>
      <c r="F291" s="410"/>
      <c r="G291" s="411" t="s">
        <v>145</v>
      </c>
      <c r="H291" s="412" t="n">
        <v>13.6</v>
      </c>
      <c r="I291" s="413" t="n">
        <v>1</v>
      </c>
      <c r="J291" s="414"/>
      <c r="K291" s="414"/>
      <c r="L291" s="414" t="n">
        <v>1</v>
      </c>
      <c r="M291" s="414" t="n">
        <v>1</v>
      </c>
      <c r="N291" s="415" t="s">
        <v>453</v>
      </c>
      <c r="O291" s="415" t="s">
        <v>453</v>
      </c>
      <c r="P291" s="414"/>
      <c r="Q291" s="414"/>
      <c r="R291" s="414"/>
      <c r="S291" s="414"/>
      <c r="T291" s="414"/>
      <c r="U291" s="414"/>
      <c r="V291" s="414"/>
      <c r="W291" s="414"/>
      <c r="X291" s="415" t="s">
        <v>453</v>
      </c>
      <c r="Y291" s="414"/>
      <c r="Z291" s="414"/>
      <c r="AA291" s="416"/>
      <c r="AB291" s="417"/>
      <c r="AD291" s="419" t="n">
        <f aca="false">+H291</f>
        <v>13.6</v>
      </c>
      <c r="AE291" s="420" t="n">
        <f aca="false">IF(ISBLANK(I291:AB291),0,H291)</f>
        <v>13.6</v>
      </c>
    </row>
    <row r="292" customFormat="false" ht="11.1" hidden="false" customHeight="true" outlineLevel="0" collapsed="false">
      <c r="A292" s="421" t="n">
        <f aca="false">+IF(B292,H299,0)</f>
        <v>36.8</v>
      </c>
      <c r="B292" s="388" t="n">
        <f aca="false">IF(ISERROR(C292),TRUE(),IF(C292&lt;0,TRUE(),FALSE()))</f>
        <v>1</v>
      </c>
      <c r="C292" s="388" t="n">
        <f aca="false">-(+I299+J299+K299+L299+M299+N299+O299+P299+Q299+R299+S299+T299+U299+V299+W299+X299+Y299+Z299+AB299)</f>
        <v>-9</v>
      </c>
      <c r="D292" s="464" t="s">
        <v>622</v>
      </c>
      <c r="E292" s="465" t="s">
        <v>629</v>
      </c>
      <c r="F292" s="466"/>
      <c r="G292" s="467" t="s">
        <v>145</v>
      </c>
      <c r="H292" s="426" t="n">
        <v>4.2</v>
      </c>
      <c r="I292" s="475" t="n">
        <v>1</v>
      </c>
      <c r="J292" s="469"/>
      <c r="K292" s="469"/>
      <c r="L292" s="469" t="n">
        <v>1</v>
      </c>
      <c r="M292" s="469" t="n">
        <v>1</v>
      </c>
      <c r="N292" s="469"/>
      <c r="O292" s="469"/>
      <c r="P292" s="469" t="n">
        <v>1</v>
      </c>
      <c r="Q292" s="469"/>
      <c r="R292" s="469"/>
      <c r="S292" s="469"/>
      <c r="T292" s="469"/>
      <c r="U292" s="469"/>
      <c r="V292" s="469"/>
      <c r="W292" s="469"/>
      <c r="X292" s="470" t="s">
        <v>453</v>
      </c>
      <c r="Y292" s="469"/>
      <c r="Z292" s="469"/>
      <c r="AA292" s="472"/>
      <c r="AB292" s="473"/>
      <c r="AD292" s="432" t="n">
        <f aca="false">+H292</f>
        <v>4.2</v>
      </c>
      <c r="AE292" s="394" t="n">
        <f aca="false">IF(ISBLANK(I292:AB292),0,H292)</f>
        <v>4.2</v>
      </c>
    </row>
    <row r="293" s="418" customFormat="true" ht="11.1" hidden="false" customHeight="true" outlineLevel="0" collapsed="false">
      <c r="A293" s="406" t="n">
        <f aca="false">+IF(B293,H300,0)</f>
        <v>28.9</v>
      </c>
      <c r="B293" s="407" t="n">
        <f aca="false">IF(ISERROR(C293),TRUE(),IF(C293&lt;0,TRUE(),FALSE()))</f>
        <v>1</v>
      </c>
      <c r="C293" s="407" t="n">
        <f aca="false">-(+I300+J300+K300+L300+M300+N300+O300+P300+Q300+R300+S300+T300+U300+V300+W300+X300+Y300+Z300+AB300)</f>
        <v>-9</v>
      </c>
      <c r="D293" s="408" t="s">
        <v>622</v>
      </c>
      <c r="E293" s="409" t="s">
        <v>354</v>
      </c>
      <c r="F293" s="410"/>
      <c r="G293" s="411" t="s">
        <v>120</v>
      </c>
      <c r="H293" s="412" t="n">
        <v>4.6</v>
      </c>
      <c r="I293" s="413" t="n">
        <v>1</v>
      </c>
      <c r="J293" s="414"/>
      <c r="K293" s="414"/>
      <c r="L293" s="414"/>
      <c r="M293" s="414" t="n">
        <v>1</v>
      </c>
      <c r="N293" s="414"/>
      <c r="O293" s="414"/>
      <c r="P293" s="414"/>
      <c r="Q293" s="414"/>
      <c r="R293" s="414"/>
      <c r="S293" s="414"/>
      <c r="T293" s="414"/>
      <c r="U293" s="414" t="n">
        <v>1</v>
      </c>
      <c r="V293" s="414"/>
      <c r="W293" s="414"/>
      <c r="X293" s="414"/>
      <c r="Y293" s="414"/>
      <c r="Z293" s="414"/>
      <c r="AA293" s="416"/>
      <c r="AB293" s="417"/>
      <c r="AD293" s="419" t="n">
        <f aca="false">+H293</f>
        <v>4.6</v>
      </c>
      <c r="AE293" s="420" t="n">
        <f aca="false">IF(ISBLANK(I293:AB293),0,H293)</f>
        <v>4.6</v>
      </c>
    </row>
    <row r="294" customFormat="false" ht="11.1" hidden="false" customHeight="true" outlineLevel="0" collapsed="false">
      <c r="A294" s="421" t="n">
        <f aca="false">+IF(B294,H301,0)</f>
        <v>28.8</v>
      </c>
      <c r="B294" s="388" t="n">
        <f aca="false">IF(ISERROR(C294),TRUE(),IF(C294&lt;0,TRUE(),FALSE()))</f>
        <v>1</v>
      </c>
      <c r="C294" s="388" t="n">
        <f aca="false">-(+I301+J301+K301+L301+M301+N301+O301+P301+Q301+R301+S301+T301+U301+V301+W301+X301+Y301+Z301+AB301)</f>
        <v>-9</v>
      </c>
      <c r="D294" s="464" t="s">
        <v>622</v>
      </c>
      <c r="E294" s="465" t="s">
        <v>393</v>
      </c>
      <c r="F294" s="466"/>
      <c r="G294" s="467" t="s">
        <v>130</v>
      </c>
      <c r="H294" s="426" t="n">
        <v>22.5</v>
      </c>
      <c r="I294" s="475"/>
      <c r="J294" s="469" t="n">
        <v>1</v>
      </c>
      <c r="K294" s="469"/>
      <c r="L294" s="469" t="n">
        <v>1</v>
      </c>
      <c r="M294" s="469"/>
      <c r="N294" s="469"/>
      <c r="O294" s="469" t="n">
        <v>1</v>
      </c>
      <c r="P294" s="469"/>
      <c r="Q294" s="469"/>
      <c r="R294" s="471" t="s">
        <v>457</v>
      </c>
      <c r="S294" s="469"/>
      <c r="T294" s="469"/>
      <c r="U294" s="469"/>
      <c r="V294" s="469"/>
      <c r="W294" s="469"/>
      <c r="X294" s="469"/>
      <c r="Y294" s="469"/>
      <c r="Z294" s="469"/>
      <c r="AA294" s="472"/>
      <c r="AB294" s="473" t="n">
        <v>1</v>
      </c>
      <c r="AD294" s="432" t="n">
        <f aca="false">+H294</f>
        <v>22.5</v>
      </c>
      <c r="AE294" s="394" t="n">
        <f aca="false">IF(ISBLANK(I294:AB294),0,H294)</f>
        <v>22.5</v>
      </c>
    </row>
    <row r="295" s="418" customFormat="true" ht="11.1" hidden="false" customHeight="true" outlineLevel="0" collapsed="false">
      <c r="A295" s="406" t="n">
        <f aca="false">+IF(B295,H302,0)</f>
        <v>302.4</v>
      </c>
      <c r="B295" s="407" t="n">
        <f aca="false">IF(ISERROR(C295),TRUE(),IF(C295&lt;0,TRUE(),FALSE()))</f>
        <v>1</v>
      </c>
      <c r="C295" s="407" t="e">
        <f aca="false">-(+I302+J302+K302+L302+M302+N302+O302+P302+Q302+R302+S302+T302+U302+V302+W302+X302+Y302+Z302+AB302)</f>
        <v>#VALUE!</v>
      </c>
      <c r="D295" s="408" t="s">
        <v>622</v>
      </c>
      <c r="E295" s="409" t="s">
        <v>630</v>
      </c>
      <c r="F295" s="410"/>
      <c r="G295" s="411" t="s">
        <v>124</v>
      </c>
      <c r="H295" s="412" t="n">
        <v>17.7</v>
      </c>
      <c r="I295" s="413" t="n">
        <v>1</v>
      </c>
      <c r="J295" s="414"/>
      <c r="K295" s="414"/>
      <c r="L295" s="414" t="n">
        <v>1</v>
      </c>
      <c r="M295" s="414" t="n">
        <v>1</v>
      </c>
      <c r="N295" s="414"/>
      <c r="O295" s="415" t="s">
        <v>453</v>
      </c>
      <c r="P295" s="414"/>
      <c r="Q295" s="414" t="n">
        <v>1</v>
      </c>
      <c r="R295" s="414" t="n">
        <v>1</v>
      </c>
      <c r="S295" s="414" t="n">
        <v>1</v>
      </c>
      <c r="T295" s="414" t="n">
        <v>1</v>
      </c>
      <c r="U295" s="414" t="n">
        <v>1</v>
      </c>
      <c r="V295" s="414"/>
      <c r="W295" s="414"/>
      <c r="X295" s="414"/>
      <c r="Y295" s="414"/>
      <c r="Z295" s="414"/>
      <c r="AA295" s="416" t="n">
        <v>2</v>
      </c>
      <c r="AB295" s="417"/>
      <c r="AD295" s="419" t="n">
        <f aca="false">+H295</f>
        <v>17.7</v>
      </c>
      <c r="AE295" s="420" t="n">
        <f aca="false">IF(ISBLANK(I295:AB295),0,H295)</f>
        <v>17.7</v>
      </c>
    </row>
    <row r="296" customFormat="false" ht="11.1" hidden="false" customHeight="true" outlineLevel="0" collapsed="false">
      <c r="A296" s="421" t="n">
        <f aca="false">+IF(B296,H303,0)</f>
        <v>8.8</v>
      </c>
      <c r="B296" s="388" t="n">
        <f aca="false">IF(ISERROR(C296),TRUE(),IF(C296&lt;0,TRUE(),FALSE()))</f>
        <v>1</v>
      </c>
      <c r="C296" s="388" t="n">
        <f aca="false">-(+I303+J303+K303+L303+M303+N303+O303+P303+Q303+R303+S303+T303+U303+V303+W303+X303+Y303+Z303+AB303)</f>
        <v>-4</v>
      </c>
      <c r="D296" s="464" t="s">
        <v>622</v>
      </c>
      <c r="E296" s="465" t="s">
        <v>631</v>
      </c>
      <c r="F296" s="467" t="s">
        <v>632</v>
      </c>
      <c r="G296" s="467" t="s">
        <v>145</v>
      </c>
      <c r="H296" s="426" t="n">
        <v>209.4</v>
      </c>
      <c r="I296" s="475" t="n">
        <v>1</v>
      </c>
      <c r="J296" s="469"/>
      <c r="K296" s="469"/>
      <c r="L296" s="469" t="n">
        <v>1</v>
      </c>
      <c r="M296" s="469"/>
      <c r="N296" s="469" t="n">
        <v>1</v>
      </c>
      <c r="O296" s="469" t="n">
        <v>1</v>
      </c>
      <c r="P296" s="469"/>
      <c r="Q296" s="469" t="n">
        <v>1</v>
      </c>
      <c r="R296" s="469" t="n">
        <v>1</v>
      </c>
      <c r="S296" s="469" t="n">
        <v>1</v>
      </c>
      <c r="T296" s="469"/>
      <c r="U296" s="469" t="n">
        <v>1</v>
      </c>
      <c r="V296" s="469"/>
      <c r="W296" s="469"/>
      <c r="X296" s="469"/>
      <c r="Y296" s="469"/>
      <c r="Z296" s="469"/>
      <c r="AA296" s="472"/>
      <c r="AB296" s="473"/>
      <c r="AD296" s="432" t="n">
        <f aca="false">+H296</f>
        <v>209.4</v>
      </c>
      <c r="AE296" s="394" t="n">
        <f aca="false">IF(ISBLANK(I296:AB296),0,H296)</f>
        <v>209.4</v>
      </c>
    </row>
    <row r="297" s="418" customFormat="true" ht="11.1" hidden="false" customHeight="true" outlineLevel="0" collapsed="false">
      <c r="A297" s="406" t="n">
        <f aca="false">+IF(B297,H304,0)</f>
        <v>10.9</v>
      </c>
      <c r="B297" s="407" t="n">
        <f aca="false">IF(ISERROR(C297),TRUE(),IF(C297&lt;0,TRUE(),FALSE()))</f>
        <v>1</v>
      </c>
      <c r="C297" s="407" t="n">
        <f aca="false">-(+I304+J304+K304+L304+M304+N304+O304+P304+Q304+R304+S304+T304+U304+V304+W304+X304+Y304+Z304+AB304)</f>
        <v>-3</v>
      </c>
      <c r="D297" s="408" t="s">
        <v>622</v>
      </c>
      <c r="E297" s="409" t="s">
        <v>633</v>
      </c>
      <c r="F297" s="411" t="s">
        <v>634</v>
      </c>
      <c r="G297" s="555" t="s">
        <v>635</v>
      </c>
      <c r="H297" s="412" t="n">
        <v>315.5</v>
      </c>
      <c r="I297" s="413" t="n">
        <v>1</v>
      </c>
      <c r="J297" s="414"/>
      <c r="K297" s="414"/>
      <c r="L297" s="414" t="n">
        <v>1</v>
      </c>
      <c r="M297" s="414"/>
      <c r="N297" s="414" t="n">
        <v>1</v>
      </c>
      <c r="O297" s="414" t="n">
        <v>1</v>
      </c>
      <c r="P297" s="414"/>
      <c r="Q297" s="414" t="n">
        <v>1</v>
      </c>
      <c r="R297" s="414" t="n">
        <v>1</v>
      </c>
      <c r="S297" s="414" t="n">
        <v>1</v>
      </c>
      <c r="T297" s="414" t="n">
        <v>1</v>
      </c>
      <c r="U297" s="414" t="n">
        <v>1</v>
      </c>
      <c r="V297" s="414"/>
      <c r="W297" s="414"/>
      <c r="X297" s="414"/>
      <c r="Y297" s="414"/>
      <c r="Z297" s="414"/>
      <c r="AA297" s="416" t="n">
        <v>2</v>
      </c>
      <c r="AB297" s="417"/>
      <c r="AD297" s="419" t="n">
        <f aca="false">+H297</f>
        <v>315.5</v>
      </c>
      <c r="AE297" s="420" t="n">
        <f aca="false">IF(ISBLANK(I297:AB297),0,H297)</f>
        <v>315.5</v>
      </c>
    </row>
    <row r="298" customFormat="false" ht="11.1" hidden="false" customHeight="true" outlineLevel="0" collapsed="false">
      <c r="A298" s="421" t="n">
        <f aca="false">+IF(B298,H305,0)</f>
        <v>28.1</v>
      </c>
      <c r="B298" s="388" t="n">
        <f aca="false">IF(ISERROR(C298),TRUE(),IF(C298&lt;0,TRUE(),FALSE()))</f>
        <v>1</v>
      </c>
      <c r="C298" s="388" t="e">
        <f aca="false">-(+I305+J305+K305+L305+M305+N305+O305+P305+Q305+R305+S305+T305+U305+V305+W305+X305+Y305+Z305+AB305)</f>
        <v>#VALUE!</v>
      </c>
      <c r="D298" s="464" t="s">
        <v>622</v>
      </c>
      <c r="E298" s="465" t="s">
        <v>636</v>
      </c>
      <c r="F298" s="467" t="s">
        <v>637</v>
      </c>
      <c r="G298" s="556" t="s">
        <v>635</v>
      </c>
      <c r="H298" s="426" t="n">
        <v>26.7</v>
      </c>
      <c r="I298" s="475" t="n">
        <v>1</v>
      </c>
      <c r="J298" s="469"/>
      <c r="K298" s="469"/>
      <c r="L298" s="469" t="n">
        <v>1</v>
      </c>
      <c r="M298" s="469"/>
      <c r="N298" s="469" t="n">
        <v>1</v>
      </c>
      <c r="O298" s="469" t="n">
        <v>1</v>
      </c>
      <c r="P298" s="469"/>
      <c r="Q298" s="469" t="n">
        <v>1</v>
      </c>
      <c r="R298" s="469" t="n">
        <v>1</v>
      </c>
      <c r="S298" s="469" t="n">
        <v>1</v>
      </c>
      <c r="T298" s="469" t="n">
        <v>1</v>
      </c>
      <c r="U298" s="469" t="n">
        <v>1</v>
      </c>
      <c r="V298" s="469"/>
      <c r="W298" s="469"/>
      <c r="X298" s="469"/>
      <c r="Y298" s="469"/>
      <c r="Z298" s="469"/>
      <c r="AA298" s="472" t="n">
        <v>2</v>
      </c>
      <c r="AB298" s="473"/>
      <c r="AD298" s="432" t="n">
        <f aca="false">+H298</f>
        <v>26.7</v>
      </c>
      <c r="AE298" s="394" t="n">
        <f aca="false">IF(ISBLANK(I298:AB298),0,H298)</f>
        <v>26.7</v>
      </c>
    </row>
    <row r="299" s="418" customFormat="true" ht="11.1" hidden="false" customHeight="true" outlineLevel="0" collapsed="false">
      <c r="A299" s="406" t="n">
        <f aca="false">+IF(B299,H306,0)</f>
        <v>9.4</v>
      </c>
      <c r="B299" s="407" t="n">
        <f aca="false">IF(ISERROR(C299),TRUE(),IF(C299&lt;0,TRUE(),FALSE()))</f>
        <v>1</v>
      </c>
      <c r="C299" s="407" t="n">
        <f aca="false">-(+I306+J306+K306+L306+M306+N306+O306+P306+Q306+R306+S306+T306+U306+V306+W306+X306+Y306+Z306+AB306)</f>
        <v>-1</v>
      </c>
      <c r="D299" s="408" t="s">
        <v>622</v>
      </c>
      <c r="E299" s="409" t="s">
        <v>638</v>
      </c>
      <c r="F299" s="411" t="s">
        <v>637</v>
      </c>
      <c r="G299" s="555" t="s">
        <v>635</v>
      </c>
      <c r="H299" s="412" t="n">
        <v>36.8</v>
      </c>
      <c r="I299" s="413" t="n">
        <v>1</v>
      </c>
      <c r="J299" s="414"/>
      <c r="K299" s="414"/>
      <c r="L299" s="414" t="n">
        <v>1</v>
      </c>
      <c r="M299" s="414"/>
      <c r="N299" s="414" t="n">
        <v>1</v>
      </c>
      <c r="O299" s="414" t="n">
        <v>1</v>
      </c>
      <c r="P299" s="414"/>
      <c r="Q299" s="414" t="n">
        <v>1</v>
      </c>
      <c r="R299" s="414" t="n">
        <v>1</v>
      </c>
      <c r="S299" s="414" t="n">
        <v>1</v>
      </c>
      <c r="T299" s="414" t="n">
        <v>1</v>
      </c>
      <c r="U299" s="414" t="n">
        <v>1</v>
      </c>
      <c r="V299" s="414"/>
      <c r="W299" s="414"/>
      <c r="X299" s="414"/>
      <c r="Y299" s="414"/>
      <c r="Z299" s="414"/>
      <c r="AA299" s="416" t="n">
        <v>2</v>
      </c>
      <c r="AB299" s="417"/>
      <c r="AD299" s="419" t="n">
        <f aca="false">+H299</f>
        <v>36.8</v>
      </c>
      <c r="AE299" s="420" t="n">
        <f aca="false">IF(ISBLANK(I299:AB299),0,H299)</f>
        <v>36.8</v>
      </c>
    </row>
    <row r="300" customFormat="false" ht="11.1" hidden="false" customHeight="true" outlineLevel="0" collapsed="false">
      <c r="A300" s="421" t="n">
        <f aca="false">+IF(B300,H307,0)</f>
        <v>0</v>
      </c>
      <c r="B300" s="388" t="n">
        <f aca="false">IF(ISERROR(C300),TRUE(),IF(C300&lt;0,TRUE(),FALSE()))</f>
        <v>0</v>
      </c>
      <c r="C300" s="388" t="n">
        <f aca="false">-(+I307+J307+K307+L307+M307+N307+O307+P307+Q307+R307+S307+T307+U307+V307+W307+X307+Y307+Z307+AB307)</f>
        <v>-0</v>
      </c>
      <c r="D300" s="464" t="s">
        <v>622</v>
      </c>
      <c r="E300" s="465" t="s">
        <v>639</v>
      </c>
      <c r="F300" s="467" t="s">
        <v>637</v>
      </c>
      <c r="G300" s="556" t="s">
        <v>635</v>
      </c>
      <c r="H300" s="426" t="n">
        <v>28.9</v>
      </c>
      <c r="I300" s="475" t="n">
        <v>1</v>
      </c>
      <c r="J300" s="469"/>
      <c r="K300" s="469"/>
      <c r="L300" s="469" t="n">
        <v>1</v>
      </c>
      <c r="M300" s="469"/>
      <c r="N300" s="469" t="n">
        <v>1</v>
      </c>
      <c r="O300" s="469" t="n">
        <v>1</v>
      </c>
      <c r="P300" s="469"/>
      <c r="Q300" s="469" t="n">
        <v>1</v>
      </c>
      <c r="R300" s="469" t="n">
        <v>1</v>
      </c>
      <c r="S300" s="469" t="n">
        <v>1</v>
      </c>
      <c r="T300" s="469" t="n">
        <v>1</v>
      </c>
      <c r="U300" s="469" t="n">
        <v>1</v>
      </c>
      <c r="V300" s="469"/>
      <c r="W300" s="469"/>
      <c r="X300" s="469"/>
      <c r="Y300" s="469"/>
      <c r="Z300" s="469"/>
      <c r="AA300" s="472" t="n">
        <v>2</v>
      </c>
      <c r="AB300" s="473"/>
      <c r="AD300" s="432" t="n">
        <f aca="false">+H300</f>
        <v>28.9</v>
      </c>
      <c r="AE300" s="394" t="n">
        <f aca="false">IF(ISBLANK(I300:AB300),0,H300)</f>
        <v>28.9</v>
      </c>
    </row>
    <row r="301" s="418" customFormat="true" ht="11.1" hidden="false" customHeight="true" outlineLevel="0" collapsed="false">
      <c r="A301" s="406" t="n">
        <f aca="false">+IF(B301,H308,0)</f>
        <v>0</v>
      </c>
      <c r="B301" s="407" t="n">
        <f aca="false">IF(ISERROR(C301),TRUE(),IF(C301&lt;0,TRUE(),FALSE()))</f>
        <v>0</v>
      </c>
      <c r="C301" s="407" t="n">
        <f aca="false">-(+I308+J308+K308+L308+M308+N308+O308+P308+Q308+R308+S308+T308+U308+V308+W308+X308+Y308+Z308+AB308)</f>
        <v>-0</v>
      </c>
      <c r="D301" s="408" t="s">
        <v>622</v>
      </c>
      <c r="E301" s="409" t="s">
        <v>640</v>
      </c>
      <c r="F301" s="411" t="s">
        <v>637</v>
      </c>
      <c r="G301" s="555" t="s">
        <v>635</v>
      </c>
      <c r="H301" s="412" t="n">
        <v>28.8</v>
      </c>
      <c r="I301" s="413" t="n">
        <v>1</v>
      </c>
      <c r="J301" s="414"/>
      <c r="K301" s="414"/>
      <c r="L301" s="414" t="n">
        <v>1</v>
      </c>
      <c r="M301" s="414"/>
      <c r="N301" s="414" t="n">
        <v>1</v>
      </c>
      <c r="O301" s="414" t="n">
        <v>1</v>
      </c>
      <c r="P301" s="414"/>
      <c r="Q301" s="414" t="n">
        <v>1</v>
      </c>
      <c r="R301" s="414" t="n">
        <v>1</v>
      </c>
      <c r="S301" s="414" t="n">
        <v>1</v>
      </c>
      <c r="T301" s="414" t="n">
        <v>1</v>
      </c>
      <c r="U301" s="414" t="n">
        <v>1</v>
      </c>
      <c r="V301" s="414"/>
      <c r="W301" s="414"/>
      <c r="X301" s="414"/>
      <c r="Y301" s="414"/>
      <c r="Z301" s="414"/>
      <c r="AA301" s="416" t="n">
        <v>2</v>
      </c>
      <c r="AB301" s="417"/>
      <c r="AD301" s="419" t="n">
        <f aca="false">+H301</f>
        <v>28.8</v>
      </c>
      <c r="AE301" s="420" t="n">
        <f aca="false">IF(ISBLANK(I301:AB301),0,H301)</f>
        <v>28.8</v>
      </c>
    </row>
    <row r="302" customFormat="false" ht="11.1" hidden="false" customHeight="true" outlineLevel="0" collapsed="false">
      <c r="A302" s="421" t="n">
        <f aca="false">+IF(B302,H309,0)</f>
        <v>0</v>
      </c>
      <c r="B302" s="388" t="n">
        <f aca="false">IF(ISERROR(C302),TRUE(),IF(C302&lt;0,TRUE(),FALSE()))</f>
        <v>0</v>
      </c>
      <c r="C302" s="388" t="n">
        <f aca="false">-(+I309+J309+K309+L309+M309+N309+O309+P309+Q309+R309+S309+T309+U309+V309+W309+X309+Y309+Z309+AB309)</f>
        <v>-0</v>
      </c>
      <c r="D302" s="464" t="s">
        <v>622</v>
      </c>
      <c r="E302" s="465" t="s">
        <v>641</v>
      </c>
      <c r="F302" s="466"/>
      <c r="G302" s="467" t="s">
        <v>155</v>
      </c>
      <c r="H302" s="426" t="n">
        <v>302.4</v>
      </c>
      <c r="I302" s="475" t="s">
        <v>457</v>
      </c>
      <c r="J302" s="469"/>
      <c r="K302" s="469"/>
      <c r="L302" s="469"/>
      <c r="M302" s="469"/>
      <c r="N302" s="469"/>
      <c r="O302" s="469"/>
      <c r="P302" s="469"/>
      <c r="Q302" s="469"/>
      <c r="R302" s="469"/>
      <c r="S302" s="469"/>
      <c r="T302" s="469"/>
      <c r="U302" s="469"/>
      <c r="V302" s="557" t="n">
        <v>1</v>
      </c>
      <c r="W302" s="469"/>
      <c r="X302" s="470" t="s">
        <v>453</v>
      </c>
      <c r="Y302" s="469"/>
      <c r="Z302" s="469"/>
      <c r="AA302" s="472" t="n">
        <v>2</v>
      </c>
      <c r="AB302" s="473"/>
      <c r="AD302" s="432" t="n">
        <f aca="false">+H302</f>
        <v>302.4</v>
      </c>
      <c r="AE302" s="394" t="n">
        <f aca="false">IF(ISBLANK(I302:AB302),0,H302)</f>
        <v>302.4</v>
      </c>
    </row>
    <row r="303" s="418" customFormat="true" ht="11.1" hidden="false" customHeight="true" outlineLevel="0" collapsed="false">
      <c r="A303" s="406" t="n">
        <f aca="false">+IF(B303,H310,0)</f>
        <v>0</v>
      </c>
      <c r="B303" s="407" t="n">
        <f aca="false">IF(ISERROR(C303),TRUE(),IF(C303&lt;0,TRUE(),FALSE()))</f>
        <v>0</v>
      </c>
      <c r="C303" s="407" t="n">
        <f aca="false">-(+I310+J310+K310+L310+M310+N310+O310+P310+Q310+R310+S310+T310+U310+V310+W310+X310+Y310+Z310+AB310)</f>
        <v>-0</v>
      </c>
      <c r="D303" s="408" t="s">
        <v>622</v>
      </c>
      <c r="E303" s="409" t="s">
        <v>395</v>
      </c>
      <c r="F303" s="410"/>
      <c r="G303" s="411" t="s">
        <v>120</v>
      </c>
      <c r="H303" s="412" t="n">
        <v>8.8</v>
      </c>
      <c r="I303" s="413" t="n">
        <v>1</v>
      </c>
      <c r="J303" s="414"/>
      <c r="K303" s="414"/>
      <c r="L303" s="414"/>
      <c r="M303" s="414" t="n">
        <v>1</v>
      </c>
      <c r="N303" s="414"/>
      <c r="O303" s="414" t="n">
        <v>1</v>
      </c>
      <c r="P303" s="414"/>
      <c r="Q303" s="414"/>
      <c r="R303" s="414"/>
      <c r="S303" s="414"/>
      <c r="T303" s="414"/>
      <c r="U303" s="414" t="n">
        <v>1</v>
      </c>
      <c r="V303" s="414"/>
      <c r="W303" s="414"/>
      <c r="X303" s="414"/>
      <c r="Y303" s="414"/>
      <c r="Z303" s="414"/>
      <c r="AA303" s="416"/>
      <c r="AB303" s="417"/>
      <c r="AD303" s="419" t="n">
        <f aca="false">+H303</f>
        <v>8.8</v>
      </c>
      <c r="AE303" s="420" t="n">
        <f aca="false">IF(ISBLANK(I303:AB303),0,H303)</f>
        <v>8.8</v>
      </c>
    </row>
    <row r="304" customFormat="false" ht="11.1" hidden="false" customHeight="true" outlineLevel="0" collapsed="false">
      <c r="A304" s="421" t="n">
        <f aca="false">+IF(B304,H311,0)</f>
        <v>0</v>
      </c>
      <c r="B304" s="388" t="n">
        <f aca="false">IF(ISERROR(C304),TRUE(),IF(C304&lt;0,TRUE(),FALSE()))</f>
        <v>0</v>
      </c>
      <c r="C304" s="388" t="n">
        <f aca="false">-(+I311+J311+K311+L311+M311+N311+O311+P311+Q311+R311+S311+T311+U311+V311+W311+X311+Y311+Z311+AB311)</f>
        <v>-0</v>
      </c>
      <c r="D304" s="464" t="s">
        <v>622</v>
      </c>
      <c r="E304" s="465" t="s">
        <v>642</v>
      </c>
      <c r="F304" s="466"/>
      <c r="G304" s="467" t="s">
        <v>120</v>
      </c>
      <c r="H304" s="426" t="n">
        <v>10.9</v>
      </c>
      <c r="I304" s="475" t="n">
        <v>1</v>
      </c>
      <c r="J304" s="469"/>
      <c r="K304" s="469"/>
      <c r="L304" s="469"/>
      <c r="M304" s="469"/>
      <c r="N304" s="469"/>
      <c r="O304" s="469" t="n">
        <v>1</v>
      </c>
      <c r="P304" s="469"/>
      <c r="Q304" s="469"/>
      <c r="R304" s="469"/>
      <c r="S304" s="469"/>
      <c r="T304" s="469"/>
      <c r="U304" s="469" t="n">
        <v>1</v>
      </c>
      <c r="V304" s="469"/>
      <c r="W304" s="469"/>
      <c r="X304" s="469"/>
      <c r="Y304" s="469"/>
      <c r="Z304" s="469"/>
      <c r="AA304" s="472"/>
      <c r="AB304" s="473"/>
      <c r="AD304" s="432" t="n">
        <f aca="false">+H304</f>
        <v>10.9</v>
      </c>
      <c r="AE304" s="394" t="n">
        <f aca="false">IF(ISBLANK(I304:AB304),0,H304)</f>
        <v>10.9</v>
      </c>
    </row>
    <row r="305" s="418" customFormat="true" ht="11.1" hidden="false" customHeight="true" outlineLevel="0" collapsed="false">
      <c r="A305" s="406" t="n">
        <f aca="false">+IF(B305,H312,0)</f>
        <v>0</v>
      </c>
      <c r="B305" s="407" t="n">
        <f aca="false">IF(ISERROR(C305),TRUE(),IF(C305&lt;0,TRUE(),FALSE()))</f>
        <v>0</v>
      </c>
      <c r="C305" s="407" t="n">
        <f aca="false">-(+I312+J312+K312+L312+M312+N312+O312+P312+Q312+R312+S312+T312+U312+V312+W312+X312+Y312+Z312+AB312)</f>
        <v>-0</v>
      </c>
      <c r="D305" s="408" t="s">
        <v>622</v>
      </c>
      <c r="E305" s="409" t="s">
        <v>643</v>
      </c>
      <c r="F305" s="410"/>
      <c r="G305" s="411" t="s">
        <v>120</v>
      </c>
      <c r="H305" s="412" t="n">
        <v>28.1</v>
      </c>
      <c r="I305" s="413" t="n">
        <v>1</v>
      </c>
      <c r="J305" s="414"/>
      <c r="K305" s="414"/>
      <c r="L305" s="414" t="n">
        <v>1</v>
      </c>
      <c r="M305" s="414"/>
      <c r="N305" s="414"/>
      <c r="O305" s="414" t="n">
        <v>1</v>
      </c>
      <c r="P305" s="414"/>
      <c r="Q305" s="414" t="n">
        <v>1</v>
      </c>
      <c r="R305" s="414" t="n">
        <v>1</v>
      </c>
      <c r="S305" s="414" t="n">
        <v>1</v>
      </c>
      <c r="T305" s="414" t="n">
        <v>1</v>
      </c>
      <c r="U305" s="414" t="n">
        <v>1</v>
      </c>
      <c r="V305" s="414"/>
      <c r="W305" s="414"/>
      <c r="X305" s="415" t="s">
        <v>453</v>
      </c>
      <c r="Y305" s="414"/>
      <c r="Z305" s="414"/>
      <c r="AA305" s="416" t="n">
        <v>2</v>
      </c>
      <c r="AB305" s="553" t="n">
        <v>1</v>
      </c>
      <c r="AD305" s="419" t="n">
        <f aca="false">+H305</f>
        <v>28.1</v>
      </c>
      <c r="AE305" s="420" t="n">
        <f aca="false">IF(ISBLANK(I305:AB305),0,H305)</f>
        <v>28.1</v>
      </c>
    </row>
    <row r="306" customFormat="false" ht="11.1" hidden="false" customHeight="true" outlineLevel="0" collapsed="false">
      <c r="A306" s="421" t="n">
        <f aca="false">+IF(B306,H313,0)</f>
        <v>0</v>
      </c>
      <c r="B306" s="388" t="n">
        <f aca="false">IF(ISERROR(C306),TRUE(),IF(C306&lt;0,TRUE(),FALSE()))</f>
        <v>0</v>
      </c>
      <c r="C306" s="388" t="n">
        <f aca="false">-(+I313+J313+K313+L313+M313+N313+O313+P313+Q313+R313+S313+T313+U313+V313+W313+X313+Y313+Z313+AB313)</f>
        <v>-0</v>
      </c>
      <c r="D306" s="464" t="s">
        <v>622</v>
      </c>
      <c r="E306" s="465" t="s">
        <v>523</v>
      </c>
      <c r="F306" s="466"/>
      <c r="G306" s="467" t="s">
        <v>120</v>
      </c>
      <c r="H306" s="426" t="n">
        <v>9.4</v>
      </c>
      <c r="I306" s="475" t="n">
        <v>1</v>
      </c>
      <c r="J306" s="469"/>
      <c r="K306" s="469"/>
      <c r="L306" s="469"/>
      <c r="M306" s="469"/>
      <c r="N306" s="469"/>
      <c r="O306" s="469"/>
      <c r="P306" s="469"/>
      <c r="Q306" s="469"/>
      <c r="R306" s="469"/>
      <c r="S306" s="469"/>
      <c r="T306" s="469"/>
      <c r="U306" s="469"/>
      <c r="V306" s="469"/>
      <c r="W306" s="469"/>
      <c r="X306" s="469"/>
      <c r="Y306" s="469"/>
      <c r="Z306" s="469"/>
      <c r="AA306" s="472" t="n">
        <v>2</v>
      </c>
      <c r="AB306" s="473"/>
      <c r="AD306" s="432" t="n">
        <f aca="false">+H306</f>
        <v>9.4</v>
      </c>
      <c r="AE306" s="394" t="n">
        <f aca="false">IF(ISBLANK(I306:AB306),0,H306)</f>
        <v>9.4</v>
      </c>
    </row>
    <row r="307" s="418" customFormat="true" ht="11.1" hidden="false" customHeight="true" outlineLevel="0" collapsed="false">
      <c r="A307" s="406"/>
      <c r="B307" s="407"/>
      <c r="C307" s="407"/>
      <c r="D307" s="408"/>
      <c r="E307" s="409"/>
      <c r="F307" s="410"/>
      <c r="G307" s="410"/>
      <c r="H307" s="412"/>
      <c r="I307" s="413"/>
      <c r="J307" s="414"/>
      <c r="K307" s="414"/>
      <c r="L307" s="414"/>
      <c r="M307" s="414"/>
      <c r="N307" s="414"/>
      <c r="O307" s="414"/>
      <c r="P307" s="414"/>
      <c r="Q307" s="414"/>
      <c r="R307" s="414"/>
      <c r="S307" s="414"/>
      <c r="T307" s="414"/>
      <c r="U307" s="414"/>
      <c r="V307" s="414"/>
      <c r="W307" s="414"/>
      <c r="X307" s="414"/>
      <c r="Y307" s="414"/>
      <c r="Z307" s="414"/>
      <c r="AA307" s="416"/>
      <c r="AB307" s="417"/>
      <c r="AD307" s="419"/>
    </row>
    <row r="308" customFormat="false" ht="11.1" hidden="false" customHeight="true" outlineLevel="0" collapsed="false">
      <c r="A308" s="421" t="n">
        <f aca="false">+IF(B308,H315,0)</f>
        <v>0</v>
      </c>
      <c r="B308" s="388" t="n">
        <f aca="false">IF(ISERROR(C308),TRUE(),IF(C308&lt;0,TRUE(),FALSE()))</f>
        <v>0</v>
      </c>
      <c r="C308" s="388" t="n">
        <f aca="false">-(+I315+J315+K315+L315+M315+N315+O315+P315+Q315+R315+S315+T315+U315+V315+W315+X315+Y315+Z315+AB315)</f>
        <v>-0</v>
      </c>
      <c r="D308" s="464"/>
      <c r="E308" s="465"/>
      <c r="F308" s="466"/>
      <c r="G308" s="466"/>
      <c r="H308" s="426"/>
      <c r="I308" s="475"/>
      <c r="J308" s="469"/>
      <c r="K308" s="469"/>
      <c r="L308" s="469"/>
      <c r="M308" s="469"/>
      <c r="N308" s="469"/>
      <c r="O308" s="469"/>
      <c r="P308" s="469"/>
      <c r="Q308" s="469"/>
      <c r="R308" s="469"/>
      <c r="S308" s="469"/>
      <c r="T308" s="469"/>
      <c r="U308" s="469"/>
      <c r="V308" s="469"/>
      <c r="W308" s="469"/>
      <c r="X308" s="469"/>
      <c r="Y308" s="469"/>
      <c r="Z308" s="469"/>
      <c r="AA308" s="472"/>
      <c r="AB308" s="473"/>
      <c r="AD308" s="432"/>
    </row>
    <row r="309" customFormat="false" ht="11.1" hidden="false" customHeight="true" outlineLevel="0" collapsed="false">
      <c r="A309" s="421" t="n">
        <f aca="false">+IF(B309,H316,0)</f>
        <v>0</v>
      </c>
      <c r="B309" s="388" t="n">
        <f aca="false">IF(ISERROR(C309),TRUE(),IF(C309&lt;0,TRUE(),FALSE()))</f>
        <v>0</v>
      </c>
      <c r="C309" s="388" t="n">
        <f aca="false">-(+I316+J316+K316+L316+M316+N316+O316+P316+Q316+R316+S316+T316+U316+V316+W316+X316+Y316+Z316+AB316)</f>
        <v>-0</v>
      </c>
      <c r="D309" s="464"/>
      <c r="E309" s="465"/>
      <c r="F309" s="466"/>
      <c r="G309" s="466"/>
      <c r="H309" s="426"/>
      <c r="I309" s="475"/>
      <c r="J309" s="469"/>
      <c r="K309" s="469"/>
      <c r="L309" s="469"/>
      <c r="M309" s="469"/>
      <c r="N309" s="469"/>
      <c r="O309" s="469"/>
      <c r="P309" s="469"/>
      <c r="Q309" s="469"/>
      <c r="R309" s="469"/>
      <c r="S309" s="469"/>
      <c r="T309" s="469"/>
      <c r="U309" s="469"/>
      <c r="V309" s="469"/>
      <c r="W309" s="469"/>
      <c r="X309" s="469"/>
      <c r="Y309" s="469"/>
      <c r="Z309" s="469"/>
      <c r="AA309" s="472"/>
      <c r="AB309" s="473"/>
      <c r="AD309" s="432"/>
    </row>
    <row r="310" customFormat="false" ht="11.1" hidden="false" customHeight="true" outlineLevel="0" collapsed="false">
      <c r="A310" s="421" t="n">
        <f aca="false">+IF(B310,H317,0)</f>
        <v>0</v>
      </c>
      <c r="B310" s="388" t="n">
        <f aca="false">IF(ISERROR(C310),TRUE(),IF(C310&lt;0,TRUE(),FALSE()))</f>
        <v>0</v>
      </c>
      <c r="C310" s="388" t="n">
        <f aca="false">-(+I317+J317+K317+L317+M317+N317+O317+P317+Q317+R317+S317+T317+U317+V317+W317+X317+Y317+Z317+AB317)</f>
        <v>-0</v>
      </c>
      <c r="D310" s="464"/>
      <c r="E310" s="465"/>
      <c r="F310" s="466"/>
      <c r="G310" s="466"/>
      <c r="H310" s="426"/>
      <c r="I310" s="475"/>
      <c r="J310" s="469"/>
      <c r="K310" s="469"/>
      <c r="L310" s="469"/>
      <c r="M310" s="469"/>
      <c r="N310" s="469"/>
      <c r="O310" s="469"/>
      <c r="P310" s="469"/>
      <c r="Q310" s="469"/>
      <c r="R310" s="469"/>
      <c r="S310" s="469"/>
      <c r="T310" s="469"/>
      <c r="U310" s="469"/>
      <c r="V310" s="469"/>
      <c r="W310" s="469"/>
      <c r="X310" s="469"/>
      <c r="Y310" s="469"/>
      <c r="Z310" s="469"/>
      <c r="AA310" s="472"/>
      <c r="AB310" s="473"/>
      <c r="AD310" s="432"/>
    </row>
    <row r="311" customFormat="false" ht="11.1" hidden="false" customHeight="true" outlineLevel="0" collapsed="false">
      <c r="A311" s="421" t="n">
        <f aca="false">+IF(B311,H318,0)</f>
        <v>0</v>
      </c>
      <c r="B311" s="388" t="n">
        <f aca="false">IF(ISERROR(C311),TRUE(),IF(C311&lt;0,TRUE(),FALSE()))</f>
        <v>0</v>
      </c>
      <c r="C311" s="388" t="n">
        <f aca="false">-(+I318+J318+K318+L318+M318+N318+O318+P318+Q318+R318+S318+T318+U318+V318+W318+X318+Y318+Z318+AB318)</f>
        <v>-0</v>
      </c>
      <c r="D311" s="464"/>
      <c r="E311" s="465"/>
      <c r="F311" s="466"/>
      <c r="G311" s="466"/>
      <c r="H311" s="426"/>
      <c r="I311" s="475"/>
      <c r="J311" s="469"/>
      <c r="K311" s="469"/>
      <c r="L311" s="469"/>
      <c r="M311" s="469"/>
      <c r="N311" s="469"/>
      <c r="O311" s="469"/>
      <c r="P311" s="469"/>
      <c r="Q311" s="469"/>
      <c r="R311" s="469"/>
      <c r="S311" s="469"/>
      <c r="T311" s="469"/>
      <c r="U311" s="469"/>
      <c r="V311" s="469"/>
      <c r="W311" s="469"/>
      <c r="X311" s="469"/>
      <c r="Y311" s="469"/>
      <c r="Z311" s="469"/>
      <c r="AA311" s="472"/>
      <c r="AB311" s="473"/>
      <c r="AD311" s="432"/>
    </row>
    <row r="312" customFormat="false" ht="11.1" hidden="false" customHeight="true" outlineLevel="0" collapsed="false">
      <c r="A312" s="421" t="n">
        <f aca="false">+IF(B312,H319,0)</f>
        <v>0</v>
      </c>
      <c r="B312" s="388" t="n">
        <f aca="false">IF(ISERROR(C312),TRUE(),IF(C312&lt;0,TRUE(),FALSE()))</f>
        <v>0</v>
      </c>
      <c r="C312" s="388" t="n">
        <f aca="false">-(+I319+J319+K319+L319+M319+N319+O319+P319+Q319+R319+S319+T319+U319+V319+W319+X319+Y319+Z319+AB319)</f>
        <v>-0</v>
      </c>
      <c r="D312" s="464"/>
      <c r="E312" s="465"/>
      <c r="F312" s="466"/>
      <c r="G312" s="466"/>
      <c r="H312" s="426"/>
      <c r="I312" s="475"/>
      <c r="J312" s="469"/>
      <c r="K312" s="469"/>
      <c r="L312" s="469"/>
      <c r="M312" s="469"/>
      <c r="N312" s="469"/>
      <c r="O312" s="469"/>
      <c r="P312" s="469"/>
      <c r="Q312" s="469"/>
      <c r="R312" s="469"/>
      <c r="S312" s="469"/>
      <c r="T312" s="469"/>
      <c r="U312" s="469"/>
      <c r="V312" s="469"/>
      <c r="W312" s="469"/>
      <c r="X312" s="469"/>
      <c r="Y312" s="469"/>
      <c r="Z312" s="469"/>
      <c r="AA312" s="472"/>
      <c r="AB312" s="473"/>
      <c r="AD312" s="432"/>
    </row>
    <row r="313" customFormat="false" ht="11.1" hidden="false" customHeight="true" outlineLevel="0" collapsed="false">
      <c r="A313" s="421" t="n">
        <f aca="false">+IF(B313,H320,0)</f>
        <v>0</v>
      </c>
      <c r="B313" s="388" t="n">
        <f aca="false">IF(ISERROR(C313),TRUE(),IF(C313&lt;0,TRUE(),FALSE()))</f>
        <v>0</v>
      </c>
      <c r="C313" s="388" t="n">
        <f aca="false">-(+I320+J320+K320+L320+M320+N320+O320+P320+Q320+R320+S320+T320+U320+V320+W320+X320+Y320+Z320+AB320)</f>
        <v>-0</v>
      </c>
      <c r="D313" s="464"/>
      <c r="E313" s="465"/>
      <c r="F313" s="466"/>
      <c r="G313" s="466"/>
      <c r="H313" s="426"/>
      <c r="I313" s="475"/>
      <c r="J313" s="469"/>
      <c r="K313" s="469"/>
      <c r="L313" s="469"/>
      <c r="M313" s="469"/>
      <c r="N313" s="469"/>
      <c r="O313" s="469"/>
      <c r="P313" s="469"/>
      <c r="Q313" s="469"/>
      <c r="R313" s="469"/>
      <c r="S313" s="469"/>
      <c r="T313" s="469"/>
      <c r="U313" s="469"/>
      <c r="V313" s="469"/>
      <c r="W313" s="469"/>
      <c r="X313" s="469"/>
      <c r="Y313" s="469"/>
      <c r="Z313" s="469"/>
      <c r="AA313" s="472"/>
      <c r="AB313" s="473"/>
      <c r="AD313" s="432"/>
    </row>
    <row r="314" customFormat="false" ht="11.1" hidden="false" customHeight="true" outlineLevel="0" collapsed="false">
      <c r="A314" s="421" t="n">
        <f aca="false">+IF(B314,H321,0)</f>
        <v>0</v>
      </c>
      <c r="B314" s="388" t="n">
        <f aca="false">IF(ISERROR(C314),TRUE(),IF(C314&lt;0,TRUE(),FALSE()))</f>
        <v>0</v>
      </c>
      <c r="C314" s="388" t="n">
        <f aca="false">-(+I321+J321+K321+L321+M321+N321+O321+P321+Q321+R321+S321+T321+U321+V321+W321+X321+Y321+Z321+AB321)</f>
        <v>-0</v>
      </c>
      <c r="D314" s="464"/>
      <c r="E314" s="465"/>
      <c r="F314" s="466"/>
      <c r="G314" s="466"/>
      <c r="H314" s="426"/>
      <c r="I314" s="475"/>
      <c r="J314" s="469"/>
      <c r="K314" s="469"/>
      <c r="L314" s="469"/>
      <c r="M314" s="469"/>
      <c r="N314" s="469"/>
      <c r="O314" s="469"/>
      <c r="P314" s="469"/>
      <c r="Q314" s="469"/>
      <c r="R314" s="469"/>
      <c r="S314" s="469"/>
      <c r="T314" s="469"/>
      <c r="U314" s="469"/>
      <c r="V314" s="469"/>
      <c r="W314" s="469"/>
      <c r="X314" s="469"/>
      <c r="Y314" s="469"/>
      <c r="Z314" s="469"/>
      <c r="AA314" s="472"/>
      <c r="AB314" s="473"/>
      <c r="AD314" s="432"/>
    </row>
    <row r="315" customFormat="false" ht="11.1" hidden="false" customHeight="true" outlineLevel="0" collapsed="false">
      <c r="A315" s="421" t="n">
        <f aca="false">+IF(B315,H323,0)</f>
        <v>20.6</v>
      </c>
      <c r="B315" s="388" t="n">
        <f aca="false">IF(ISERROR(C315),TRUE(),IF(C315&lt;0,TRUE(),FALSE()))</f>
        <v>1</v>
      </c>
      <c r="C315" s="388" t="e">
        <f aca="false">-(+I323+J323+K323+L323+M323+N323+O323+P323+Q323+R323+S323+T323+U323+V323+W323+X323+Y323+Z323+AB323)</f>
        <v>#VALUE!</v>
      </c>
      <c r="D315" s="464"/>
      <c r="E315" s="465"/>
      <c r="F315" s="466"/>
      <c r="G315" s="466"/>
      <c r="H315" s="426"/>
      <c r="I315" s="475"/>
      <c r="J315" s="469"/>
      <c r="K315" s="469"/>
      <c r="L315" s="469"/>
      <c r="M315" s="469"/>
      <c r="N315" s="469"/>
      <c r="O315" s="469"/>
      <c r="P315" s="469"/>
      <c r="Q315" s="469"/>
      <c r="R315" s="469"/>
      <c r="S315" s="469"/>
      <c r="T315" s="469"/>
      <c r="U315" s="469"/>
      <c r="V315" s="469"/>
      <c r="W315" s="469"/>
      <c r="X315" s="469"/>
      <c r="Y315" s="469"/>
      <c r="Z315" s="469"/>
      <c r="AA315" s="472"/>
      <c r="AB315" s="473"/>
    </row>
    <row r="316" customFormat="false" ht="11.1" hidden="false" customHeight="true" outlineLevel="0" collapsed="false">
      <c r="A316" s="421" t="n">
        <f aca="false">+IF(B316,H324,0)</f>
        <v>19.4</v>
      </c>
      <c r="B316" s="388" t="n">
        <f aca="false">IF(ISERROR(C316),TRUE(),IF(C316&lt;0,TRUE(),FALSE()))</f>
        <v>1</v>
      </c>
      <c r="C316" s="388" t="e">
        <f aca="false">-(+I324+J324+K324+L324+M324+N324+O324+P324+Q324+R324+S324+T324+U324+V324+W324+X324+Y324+Z324+AB324)</f>
        <v>#VALUE!</v>
      </c>
      <c r="D316" s="464"/>
      <c r="E316" s="465"/>
      <c r="F316" s="466"/>
      <c r="G316" s="466"/>
      <c r="H316" s="426"/>
      <c r="I316" s="475"/>
      <c r="J316" s="469"/>
      <c r="K316" s="469"/>
      <c r="L316" s="469"/>
      <c r="M316" s="469"/>
      <c r="N316" s="469"/>
      <c r="O316" s="469"/>
      <c r="P316" s="469"/>
      <c r="Q316" s="469"/>
      <c r="R316" s="469"/>
      <c r="S316" s="469"/>
      <c r="T316" s="469"/>
      <c r="U316" s="469"/>
      <c r="V316" s="469"/>
      <c r="W316" s="469"/>
      <c r="X316" s="469"/>
      <c r="Y316" s="469"/>
      <c r="Z316" s="469"/>
      <c r="AA316" s="472"/>
      <c r="AB316" s="473"/>
    </row>
    <row r="317" customFormat="false" ht="11.1" hidden="false" customHeight="true" outlineLevel="0" collapsed="false">
      <c r="A317" s="421" t="n">
        <f aca="false">+IF(B317,H325,0)</f>
        <v>1.9</v>
      </c>
      <c r="B317" s="388" t="n">
        <f aca="false">IF(ISERROR(C317),TRUE(),IF(C317&lt;0,TRUE(),FALSE()))</f>
        <v>1</v>
      </c>
      <c r="C317" s="388" t="e">
        <f aca="false">-(+I325+J325+K325+L325+M325+N325+O325+P325+Q325+R325+S325+T325+U325+V325+W325+X325+Y325+Z325+AB325)</f>
        <v>#VALUE!</v>
      </c>
      <c r="D317" s="464"/>
      <c r="E317" s="465"/>
      <c r="F317" s="466"/>
      <c r="G317" s="466"/>
      <c r="H317" s="426"/>
      <c r="I317" s="475"/>
      <c r="J317" s="469"/>
      <c r="K317" s="469"/>
      <c r="L317" s="469"/>
      <c r="M317" s="469"/>
      <c r="N317" s="469"/>
      <c r="O317" s="469"/>
      <c r="P317" s="469"/>
      <c r="Q317" s="469"/>
      <c r="R317" s="469"/>
      <c r="S317" s="469"/>
      <c r="T317" s="469"/>
      <c r="U317" s="469"/>
      <c r="V317" s="469"/>
      <c r="W317" s="469"/>
      <c r="X317" s="469"/>
      <c r="Y317" s="469"/>
      <c r="Z317" s="469"/>
      <c r="AA317" s="472"/>
      <c r="AB317" s="473"/>
    </row>
    <row r="318" customFormat="false" ht="11.1" hidden="false" customHeight="true" outlineLevel="0" collapsed="false">
      <c r="A318" s="421" t="n">
        <f aca="false">+IF(B318,H326,0)</f>
        <v>489.5</v>
      </c>
      <c r="B318" s="388" t="n">
        <f aca="false">IF(ISERROR(C318),TRUE(),IF(C318&lt;0,TRUE(),FALSE()))</f>
        <v>1</v>
      </c>
      <c r="C318" s="388" t="e">
        <f aca="false">-(+I326+J326+K326+L326+M326+N326+O326+P326+Q326+R326+S326+T326+U326+V326+W326+X326+Y326+Z326+AB326)</f>
        <v>#VALUE!</v>
      </c>
      <c r="D318" s="464"/>
      <c r="E318" s="465"/>
      <c r="F318" s="466"/>
      <c r="G318" s="466"/>
      <c r="H318" s="426"/>
      <c r="I318" s="475"/>
      <c r="J318" s="469"/>
      <c r="K318" s="469"/>
      <c r="L318" s="469"/>
      <c r="M318" s="469"/>
      <c r="N318" s="469"/>
      <c r="O318" s="469"/>
      <c r="P318" s="469"/>
      <c r="Q318" s="469"/>
      <c r="R318" s="469"/>
      <c r="S318" s="469"/>
      <c r="T318" s="469"/>
      <c r="U318" s="469"/>
      <c r="V318" s="469"/>
      <c r="W318" s="469"/>
      <c r="X318" s="469"/>
      <c r="Y318" s="469"/>
      <c r="Z318" s="469"/>
      <c r="AA318" s="472"/>
      <c r="AB318" s="473"/>
    </row>
    <row r="319" customFormat="false" ht="11.1" hidden="false" customHeight="true" outlineLevel="0" collapsed="false">
      <c r="A319" s="421" t="n">
        <f aca="false">+IF(B319,H327,0)</f>
        <v>102.4</v>
      </c>
      <c r="B319" s="388" t="n">
        <f aca="false">IF(ISERROR(C319),TRUE(),IF(C319&lt;0,TRUE(),FALSE()))</f>
        <v>1</v>
      </c>
      <c r="C319" s="388" t="e">
        <f aca="false">-(+I327+J327+K327+L327+M327+N327+O327+P327+Q327+R327+S327+T327+U327+V327+W327+X327+Y327+Z327+AB327)</f>
        <v>#VALUE!</v>
      </c>
      <c r="D319" s="464"/>
      <c r="E319" s="465"/>
      <c r="F319" s="466"/>
      <c r="G319" s="466"/>
      <c r="H319" s="426"/>
      <c r="I319" s="475"/>
      <c r="J319" s="469"/>
      <c r="K319" s="469"/>
      <c r="L319" s="469"/>
      <c r="M319" s="469"/>
      <c r="N319" s="469"/>
      <c r="O319" s="469"/>
      <c r="P319" s="469"/>
      <c r="Q319" s="469"/>
      <c r="R319" s="469"/>
      <c r="S319" s="469"/>
      <c r="T319" s="469"/>
      <c r="U319" s="469"/>
      <c r="V319" s="469"/>
      <c r="W319" s="469"/>
      <c r="X319" s="469"/>
      <c r="Y319" s="469"/>
      <c r="Z319" s="469"/>
      <c r="AA319" s="472"/>
      <c r="AB319" s="473"/>
    </row>
    <row r="320" customFormat="false" ht="11.1" hidden="false" customHeight="true" outlineLevel="0" collapsed="false">
      <c r="A320" s="421" t="n">
        <f aca="false">+IF(B320,H328,0)</f>
        <v>18.5</v>
      </c>
      <c r="B320" s="388" t="n">
        <f aca="false">IF(ISERROR(C320),TRUE(),IF(C320&lt;0,TRUE(),FALSE()))</f>
        <v>1</v>
      </c>
      <c r="C320" s="388" t="n">
        <f aca="false">-(+I328+J328+K328+L328+M328+N328+O328+P328+Q328+R328+S328+T328+U328+V328+W328+X328+Y328+Z328+AB328)</f>
        <v>-1</v>
      </c>
      <c r="D320" s="464"/>
      <c r="E320" s="465"/>
      <c r="F320" s="466"/>
      <c r="G320" s="466"/>
      <c r="H320" s="426"/>
      <c r="I320" s="475"/>
      <c r="J320" s="469"/>
      <c r="K320" s="469"/>
      <c r="L320" s="469"/>
      <c r="M320" s="469"/>
      <c r="N320" s="469"/>
      <c r="O320" s="469"/>
      <c r="P320" s="469"/>
      <c r="Q320" s="469"/>
      <c r="R320" s="469"/>
      <c r="S320" s="469"/>
      <c r="T320" s="469"/>
      <c r="U320" s="469"/>
      <c r="V320" s="469"/>
      <c r="W320" s="469"/>
      <c r="X320" s="469"/>
      <c r="Y320" s="469"/>
      <c r="Z320" s="469"/>
      <c r="AA320" s="472"/>
      <c r="AB320" s="473"/>
    </row>
    <row r="321" customFormat="false" ht="11.1" hidden="false" customHeight="true" outlineLevel="0" collapsed="false">
      <c r="A321" s="421" t="n">
        <f aca="false">+IF(B321,H329,0)</f>
        <v>9.7</v>
      </c>
      <c r="B321" s="388" t="n">
        <f aca="false">IF(ISERROR(C321),TRUE(),IF(C321&lt;0,TRUE(),FALSE()))</f>
        <v>1</v>
      </c>
      <c r="C321" s="388" t="e">
        <f aca="false">-(+I329+J329+K329+L329+M329+N329+O329+P329+Q329+R329+S329+T329+U329+V329+W329+X329+Y329+Z329+AB329)</f>
        <v>#VALUE!</v>
      </c>
      <c r="D321" s="532"/>
      <c r="E321" s="533"/>
      <c r="F321" s="534"/>
      <c r="G321" s="534"/>
      <c r="H321" s="535"/>
      <c r="I321" s="536"/>
      <c r="J321" s="537"/>
      <c r="K321" s="537"/>
      <c r="L321" s="537"/>
      <c r="M321" s="537"/>
      <c r="N321" s="537"/>
      <c r="O321" s="537"/>
      <c r="P321" s="537"/>
      <c r="Q321" s="537"/>
      <c r="R321" s="537"/>
      <c r="S321" s="537"/>
      <c r="T321" s="537"/>
      <c r="U321" s="537"/>
      <c r="V321" s="537"/>
      <c r="W321" s="537"/>
      <c r="X321" s="537"/>
      <c r="Y321" s="537"/>
      <c r="Z321" s="537"/>
      <c r="AA321" s="538"/>
      <c r="AB321" s="539"/>
    </row>
    <row r="322" customFormat="false" ht="11.1" hidden="false" customHeight="true" outlineLevel="0" collapsed="false">
      <c r="A322" s="421" t="n">
        <f aca="false">+IF(B322,H330,0)</f>
        <v>58.7</v>
      </c>
      <c r="B322" s="388" t="n">
        <f aca="false">IF(ISERROR(C322),TRUE(),IF(C322&lt;0,TRUE(),FALSE()))</f>
        <v>1</v>
      </c>
      <c r="C322" s="388" t="e">
        <f aca="false">-(+I330+J330+K330+L330+M330+N330+O330+P330+Q330+R330+S330+T330+U330+V330+W330+X330+Y330+Z330+AB330)</f>
        <v>#VALUE!</v>
      </c>
      <c r="H322" s="392" t="n">
        <f aca="false">SUM(H283:H321)</f>
        <v>1786.6</v>
      </c>
      <c r="J322" s="487" t="s">
        <v>495</v>
      </c>
      <c r="M322" s="525"/>
    </row>
    <row r="323" s="418" customFormat="true" ht="11.1" hidden="false" customHeight="true" outlineLevel="0" collapsed="false">
      <c r="A323" s="406" t="n">
        <f aca="false">+IF(B323,H331,0)</f>
        <v>4.6</v>
      </c>
      <c r="B323" s="407" t="n">
        <f aca="false">IF(ISERROR(C323),TRUE(),IF(C323&lt;0,TRUE(),FALSE()))</f>
        <v>1</v>
      </c>
      <c r="C323" s="407" t="e">
        <f aca="false">-(+I331+J331+K331+L331+M331+N331+O331+P331+Q331+R331+S331+T331+U331+V331+W331+X331+Y331+Z331+AB331)</f>
        <v>#VALUE!</v>
      </c>
      <c r="D323" s="488" t="s">
        <v>644</v>
      </c>
      <c r="E323" s="489" t="s">
        <v>645</v>
      </c>
      <c r="F323" s="491" t="s">
        <v>645</v>
      </c>
      <c r="G323" s="491" t="s">
        <v>145</v>
      </c>
      <c r="H323" s="492" t="n">
        <v>20.6</v>
      </c>
      <c r="I323" s="493" t="n">
        <v>1</v>
      </c>
      <c r="J323" s="494"/>
      <c r="K323" s="494"/>
      <c r="L323" s="494" t="n">
        <v>1</v>
      </c>
      <c r="M323" s="494" t="n">
        <v>1</v>
      </c>
      <c r="N323" s="494"/>
      <c r="O323" s="495" t="s">
        <v>453</v>
      </c>
      <c r="P323" s="494"/>
      <c r="Q323" s="494"/>
      <c r="R323" s="494"/>
      <c r="S323" s="494"/>
      <c r="T323" s="494"/>
      <c r="U323" s="494" t="n">
        <v>1</v>
      </c>
      <c r="V323" s="494"/>
      <c r="W323" s="494"/>
      <c r="X323" s="494"/>
      <c r="Y323" s="494"/>
      <c r="Z323" s="494"/>
      <c r="AA323" s="497"/>
      <c r="AB323" s="554" t="n">
        <v>1</v>
      </c>
      <c r="AC323" s="420"/>
      <c r="AD323" s="419" t="n">
        <f aca="false">+H323</f>
        <v>20.6</v>
      </c>
      <c r="AE323" s="420" t="n">
        <f aca="false">IF(ISBLANK(I323:AB323),0,H323)</f>
        <v>20.6</v>
      </c>
      <c r="AF323" s="420"/>
      <c r="AG323" s="420"/>
      <c r="AH323" s="420"/>
      <c r="AI323" s="420"/>
      <c r="AJ323" s="420"/>
      <c r="AK323" s="420"/>
      <c r="AL323" s="420"/>
      <c r="AM323" s="420"/>
      <c r="AN323" s="420"/>
      <c r="AO323" s="420"/>
      <c r="AP323" s="420"/>
      <c r="AQ323" s="420"/>
      <c r="AR323" s="420"/>
      <c r="AS323" s="420"/>
      <c r="AT323" s="420"/>
      <c r="AU323" s="420"/>
      <c r="AV323" s="420"/>
      <c r="AW323" s="420"/>
      <c r="AX323" s="420"/>
      <c r="AY323" s="420"/>
      <c r="AZ323" s="420"/>
      <c r="BA323" s="420"/>
      <c r="BB323" s="420"/>
      <c r="BC323" s="420"/>
      <c r="BD323" s="420"/>
      <c r="BE323" s="420"/>
      <c r="BF323" s="420"/>
      <c r="BG323" s="420"/>
      <c r="BH323" s="420"/>
      <c r="BI323" s="420"/>
      <c r="BJ323" s="420"/>
      <c r="BK323" s="420"/>
      <c r="BL323" s="420"/>
      <c r="BM323" s="420"/>
      <c r="BN323" s="420"/>
      <c r="BO323" s="420"/>
      <c r="BP323" s="420"/>
      <c r="BQ323" s="420"/>
      <c r="BR323" s="420"/>
      <c r="BS323" s="420"/>
      <c r="BT323" s="420"/>
      <c r="BU323" s="420"/>
      <c r="BV323" s="420"/>
      <c r="BW323" s="420"/>
      <c r="BX323" s="420"/>
      <c r="BY323" s="420"/>
      <c r="BZ323" s="420"/>
      <c r="CA323" s="420"/>
      <c r="CB323" s="420"/>
      <c r="CC323" s="420"/>
      <c r="CD323" s="420"/>
      <c r="CE323" s="420"/>
      <c r="CF323" s="420"/>
      <c r="CG323" s="420"/>
      <c r="CH323" s="420"/>
      <c r="CI323" s="420"/>
      <c r="CJ323" s="420"/>
      <c r="CK323" s="420"/>
      <c r="CL323" s="420"/>
      <c r="CM323" s="420"/>
      <c r="CN323" s="420"/>
      <c r="CO323" s="420"/>
      <c r="CP323" s="420"/>
      <c r="CQ323" s="420"/>
      <c r="CR323" s="420"/>
      <c r="CS323" s="420"/>
      <c r="CT323" s="420"/>
      <c r="CU323" s="420"/>
      <c r="CV323" s="420"/>
      <c r="CW323" s="420"/>
      <c r="CX323" s="420"/>
      <c r="CY323" s="420"/>
      <c r="CZ323" s="420"/>
      <c r="DA323" s="420"/>
      <c r="DB323" s="420"/>
      <c r="DC323" s="420"/>
      <c r="DD323" s="420"/>
      <c r="DE323" s="420"/>
      <c r="DF323" s="420"/>
      <c r="DG323" s="420"/>
      <c r="DH323" s="420"/>
      <c r="DI323" s="420"/>
      <c r="DJ323" s="420"/>
      <c r="DK323" s="420"/>
      <c r="DL323" s="420"/>
      <c r="DM323" s="420"/>
      <c r="DN323" s="420"/>
      <c r="DO323" s="420"/>
      <c r="DP323" s="420"/>
      <c r="DQ323" s="420"/>
      <c r="DR323" s="420"/>
      <c r="DS323" s="420"/>
      <c r="DT323" s="420"/>
      <c r="DU323" s="420"/>
      <c r="DV323" s="420"/>
      <c r="DW323" s="420"/>
      <c r="DX323" s="420"/>
      <c r="DY323" s="420"/>
      <c r="DZ323" s="420"/>
      <c r="EA323" s="420"/>
      <c r="EB323" s="420"/>
      <c r="EC323" s="420"/>
      <c r="ED323" s="420"/>
      <c r="EE323" s="420"/>
      <c r="EF323" s="420"/>
      <c r="EG323" s="420"/>
      <c r="EH323" s="420"/>
      <c r="EI323" s="420"/>
      <c r="EJ323" s="420"/>
      <c r="EK323" s="420"/>
      <c r="EL323" s="420"/>
      <c r="EM323" s="420"/>
      <c r="EN323" s="420"/>
      <c r="EO323" s="420"/>
      <c r="EP323" s="420"/>
      <c r="EQ323" s="420"/>
      <c r="ER323" s="420"/>
      <c r="ES323" s="420"/>
      <c r="ET323" s="420"/>
      <c r="EU323" s="420"/>
      <c r="EV323" s="420"/>
      <c r="EW323" s="420"/>
      <c r="EX323" s="420"/>
      <c r="EY323" s="420"/>
      <c r="EZ323" s="420"/>
      <c r="FA323" s="420"/>
      <c r="FB323" s="420"/>
      <c r="FC323" s="420"/>
      <c r="FD323" s="420"/>
      <c r="FE323" s="420"/>
      <c r="FF323" s="420"/>
      <c r="FG323" s="420"/>
      <c r="FH323" s="420"/>
      <c r="FI323" s="420"/>
      <c r="FJ323" s="420"/>
      <c r="FK323" s="420"/>
      <c r="FL323" s="420"/>
      <c r="FM323" s="420"/>
      <c r="FN323" s="420"/>
      <c r="FO323" s="420"/>
      <c r="FP323" s="420"/>
      <c r="FQ323" s="420"/>
      <c r="FR323" s="420"/>
      <c r="FS323" s="420"/>
      <c r="FT323" s="420"/>
      <c r="FU323" s="420"/>
      <c r="FV323" s="420"/>
      <c r="FW323" s="420"/>
      <c r="FX323" s="420"/>
      <c r="FY323" s="420"/>
      <c r="FZ323" s="420"/>
      <c r="GA323" s="420"/>
      <c r="GB323" s="420"/>
      <c r="GC323" s="420"/>
      <c r="GD323" s="420"/>
      <c r="GE323" s="420"/>
      <c r="GF323" s="420"/>
      <c r="GG323" s="420"/>
      <c r="GH323" s="420"/>
      <c r="GI323" s="420"/>
      <c r="GJ323" s="420"/>
      <c r="GK323" s="420"/>
      <c r="GL323" s="420"/>
      <c r="GM323" s="420"/>
      <c r="GN323" s="420"/>
      <c r="GO323" s="420"/>
      <c r="GP323" s="420"/>
      <c r="GQ323" s="420"/>
      <c r="GR323" s="420"/>
      <c r="GS323" s="420"/>
      <c r="GT323" s="420"/>
      <c r="GU323" s="420"/>
      <c r="GV323" s="420"/>
      <c r="GW323" s="420"/>
      <c r="GX323" s="420"/>
      <c r="GY323" s="420"/>
      <c r="GZ323" s="420"/>
      <c r="HA323" s="420"/>
      <c r="HB323" s="420"/>
      <c r="HC323" s="420"/>
      <c r="HD323" s="420"/>
      <c r="HE323" s="420"/>
      <c r="HF323" s="420"/>
      <c r="HG323" s="420"/>
      <c r="HH323" s="420"/>
      <c r="HI323" s="420"/>
      <c r="HJ323" s="420"/>
      <c r="HK323" s="420"/>
      <c r="HL323" s="420"/>
      <c r="HM323" s="420"/>
      <c r="HN323" s="420"/>
      <c r="HO323" s="420"/>
      <c r="HP323" s="420"/>
      <c r="HQ323" s="420"/>
      <c r="HR323" s="420"/>
      <c r="HS323" s="420"/>
      <c r="HT323" s="420"/>
      <c r="HU323" s="420"/>
      <c r="HV323" s="420"/>
      <c r="HW323" s="420"/>
      <c r="HX323" s="420"/>
      <c r="HY323" s="420"/>
      <c r="HZ323" s="420"/>
      <c r="IA323" s="420"/>
      <c r="IB323" s="420"/>
      <c r="IC323" s="420"/>
      <c r="ID323" s="420"/>
      <c r="IE323" s="420"/>
      <c r="IF323" s="420"/>
      <c r="IG323" s="420"/>
      <c r="IH323" s="420"/>
      <c r="II323" s="420"/>
      <c r="IJ323" s="420"/>
      <c r="IK323" s="420"/>
      <c r="IL323" s="420"/>
      <c r="IM323" s="420"/>
      <c r="IN323" s="420"/>
      <c r="IO323" s="420"/>
      <c r="IP323" s="420"/>
      <c r="IQ323" s="420"/>
      <c r="IR323" s="420"/>
      <c r="IS323" s="420"/>
      <c r="IT323" s="420"/>
      <c r="IU323" s="420"/>
      <c r="IV323" s="420"/>
    </row>
    <row r="324" customFormat="false" ht="11.1" hidden="false" customHeight="true" outlineLevel="0" collapsed="false">
      <c r="A324" s="421" t="n">
        <f aca="false">+IF(B324,H332,0)</f>
        <v>7.6</v>
      </c>
      <c r="B324" s="388" t="n">
        <f aca="false">IF(ISERROR(C324),TRUE(),IF(C324&lt;0,TRUE(),FALSE()))</f>
        <v>1</v>
      </c>
      <c r="C324" s="388" t="n">
        <f aca="false">-(+I332+J332+K332+L332+M332+N332+O332+P332+Q332+R332+S332+T332+U332+V332+W332+X332+Y332+Z332+AB332)</f>
        <v>-4</v>
      </c>
      <c r="D324" s="464" t="s">
        <v>644</v>
      </c>
      <c r="E324" s="465" t="s">
        <v>645</v>
      </c>
      <c r="F324" s="467" t="s">
        <v>479</v>
      </c>
      <c r="G324" s="467" t="s">
        <v>120</v>
      </c>
      <c r="H324" s="426" t="n">
        <v>19.4</v>
      </c>
      <c r="I324" s="475" t="n">
        <v>1</v>
      </c>
      <c r="J324" s="469"/>
      <c r="K324" s="469"/>
      <c r="L324" s="469" t="n">
        <v>1</v>
      </c>
      <c r="M324" s="469" t="n">
        <v>1</v>
      </c>
      <c r="N324" s="470" t="s">
        <v>453</v>
      </c>
      <c r="O324" s="470" t="s">
        <v>453</v>
      </c>
      <c r="P324" s="469"/>
      <c r="Q324" s="469"/>
      <c r="R324" s="469"/>
      <c r="S324" s="469"/>
      <c r="T324" s="469"/>
      <c r="U324" s="469" t="n">
        <v>1</v>
      </c>
      <c r="V324" s="469"/>
      <c r="W324" s="469"/>
      <c r="X324" s="469"/>
      <c r="Y324" s="469"/>
      <c r="Z324" s="469"/>
      <c r="AA324" s="472"/>
      <c r="AB324" s="558" t="n">
        <v>1</v>
      </c>
      <c r="AD324" s="432" t="n">
        <f aca="false">+H324</f>
        <v>19.4</v>
      </c>
      <c r="AE324" s="394" t="n">
        <f aca="false">IF(ISBLANK(I324:AB324),0,H324)</f>
        <v>19.4</v>
      </c>
    </row>
    <row r="325" s="418" customFormat="true" ht="11.1" hidden="false" customHeight="true" outlineLevel="0" collapsed="false">
      <c r="A325" s="406" t="n">
        <f aca="false">+IF(B325,H333,0)</f>
        <v>21.4</v>
      </c>
      <c r="B325" s="407" t="n">
        <f aca="false">IF(ISERROR(C325),TRUE(),IF(C325&lt;0,TRUE(),FALSE()))</f>
        <v>1</v>
      </c>
      <c r="C325" s="407" t="e">
        <f aca="false">-(+I333+J333+K333+L333+M333+N333+O333+P333+Q333+R333+S333+T333+U333+V333+W333+X333+Y333+Z333+AB333)</f>
        <v>#VALUE!</v>
      </c>
      <c r="D325" s="408" t="s">
        <v>644</v>
      </c>
      <c r="E325" s="409" t="s">
        <v>645</v>
      </c>
      <c r="F325" s="411" t="s">
        <v>197</v>
      </c>
      <c r="G325" s="411" t="s">
        <v>120</v>
      </c>
      <c r="H325" s="412" t="n">
        <v>1.9</v>
      </c>
      <c r="I325" s="413" t="n">
        <v>1</v>
      </c>
      <c r="J325" s="414"/>
      <c r="K325" s="414"/>
      <c r="L325" s="414"/>
      <c r="M325" s="414"/>
      <c r="N325" s="414"/>
      <c r="O325" s="415" t="s">
        <v>453</v>
      </c>
      <c r="P325" s="414"/>
      <c r="Q325" s="414" t="n">
        <v>1</v>
      </c>
      <c r="R325" s="414" t="n">
        <v>1</v>
      </c>
      <c r="S325" s="414" t="n">
        <v>1</v>
      </c>
      <c r="T325" s="414" t="n">
        <v>1</v>
      </c>
      <c r="U325" s="414" t="n">
        <v>1</v>
      </c>
      <c r="V325" s="414"/>
      <c r="W325" s="414"/>
      <c r="X325" s="415" t="s">
        <v>453</v>
      </c>
      <c r="Y325" s="414"/>
      <c r="Z325" s="414"/>
      <c r="AA325" s="416"/>
      <c r="AB325" s="417"/>
      <c r="AC325" s="420"/>
      <c r="AD325" s="419" t="n">
        <f aca="false">+H325</f>
        <v>1.9</v>
      </c>
      <c r="AE325" s="420" t="n">
        <f aca="false">IF(ISBLANK(I325:AB325),0,H325)</f>
        <v>1.9</v>
      </c>
      <c r="AF325" s="420"/>
      <c r="AG325" s="420"/>
      <c r="AH325" s="420"/>
      <c r="AI325" s="420"/>
      <c r="AJ325" s="420"/>
      <c r="AK325" s="420"/>
      <c r="AL325" s="420"/>
      <c r="AM325" s="420"/>
      <c r="AN325" s="420"/>
      <c r="AO325" s="420"/>
      <c r="AP325" s="420"/>
      <c r="AQ325" s="420"/>
      <c r="AR325" s="420"/>
      <c r="AS325" s="420"/>
      <c r="AT325" s="420"/>
      <c r="AU325" s="420"/>
      <c r="AV325" s="420"/>
      <c r="AW325" s="420"/>
      <c r="AX325" s="420"/>
      <c r="AY325" s="420"/>
      <c r="AZ325" s="420"/>
      <c r="BA325" s="420"/>
      <c r="BB325" s="420"/>
      <c r="BC325" s="420"/>
      <c r="BD325" s="420"/>
      <c r="BE325" s="420"/>
      <c r="BF325" s="420"/>
      <c r="BG325" s="420"/>
      <c r="BH325" s="420"/>
      <c r="BI325" s="420"/>
      <c r="BJ325" s="420"/>
      <c r="BK325" s="420"/>
      <c r="BL325" s="420"/>
      <c r="BM325" s="420"/>
      <c r="BN325" s="420"/>
      <c r="BO325" s="420"/>
      <c r="BP325" s="420"/>
      <c r="BQ325" s="420"/>
      <c r="BR325" s="420"/>
      <c r="BS325" s="420"/>
      <c r="BT325" s="420"/>
      <c r="BU325" s="420"/>
      <c r="BV325" s="420"/>
      <c r="BW325" s="420"/>
      <c r="BX325" s="420"/>
      <c r="BY325" s="420"/>
      <c r="BZ325" s="420"/>
      <c r="CA325" s="420"/>
      <c r="CB325" s="420"/>
      <c r="CC325" s="420"/>
      <c r="CD325" s="420"/>
      <c r="CE325" s="420"/>
      <c r="CF325" s="420"/>
      <c r="CG325" s="420"/>
      <c r="CH325" s="420"/>
      <c r="CI325" s="420"/>
      <c r="CJ325" s="420"/>
      <c r="CK325" s="420"/>
      <c r="CL325" s="420"/>
      <c r="CM325" s="420"/>
      <c r="CN325" s="420"/>
      <c r="CO325" s="420"/>
      <c r="CP325" s="420"/>
      <c r="CQ325" s="420"/>
      <c r="CR325" s="420"/>
      <c r="CS325" s="420"/>
      <c r="CT325" s="420"/>
      <c r="CU325" s="420"/>
      <c r="CV325" s="420"/>
      <c r="CW325" s="420"/>
      <c r="CX325" s="420"/>
      <c r="CY325" s="420"/>
      <c r="CZ325" s="420"/>
      <c r="DA325" s="420"/>
      <c r="DB325" s="420"/>
      <c r="DC325" s="420"/>
      <c r="DD325" s="420"/>
      <c r="DE325" s="420"/>
      <c r="DF325" s="420"/>
      <c r="DG325" s="420"/>
      <c r="DH325" s="420"/>
      <c r="DI325" s="420"/>
      <c r="DJ325" s="420"/>
      <c r="DK325" s="420"/>
      <c r="DL325" s="420"/>
      <c r="DM325" s="420"/>
      <c r="DN325" s="420"/>
      <c r="DO325" s="420"/>
      <c r="DP325" s="420"/>
      <c r="DQ325" s="420"/>
      <c r="DR325" s="420"/>
      <c r="DS325" s="420"/>
      <c r="DT325" s="420"/>
      <c r="DU325" s="420"/>
      <c r="DV325" s="420"/>
      <c r="DW325" s="420"/>
      <c r="DX325" s="420"/>
      <c r="DY325" s="420"/>
      <c r="DZ325" s="420"/>
      <c r="EA325" s="420"/>
      <c r="EB325" s="420"/>
      <c r="EC325" s="420"/>
      <c r="ED325" s="420"/>
      <c r="EE325" s="420"/>
      <c r="EF325" s="420"/>
      <c r="EG325" s="420"/>
      <c r="EH325" s="420"/>
      <c r="EI325" s="420"/>
      <c r="EJ325" s="420"/>
      <c r="EK325" s="420"/>
      <c r="EL325" s="420"/>
      <c r="EM325" s="420"/>
      <c r="EN325" s="420"/>
      <c r="EO325" s="420"/>
      <c r="EP325" s="420"/>
      <c r="EQ325" s="420"/>
      <c r="ER325" s="420"/>
      <c r="ES325" s="420"/>
      <c r="ET325" s="420"/>
      <c r="EU325" s="420"/>
      <c r="EV325" s="420"/>
      <c r="EW325" s="420"/>
      <c r="EX325" s="420"/>
      <c r="EY325" s="420"/>
      <c r="EZ325" s="420"/>
      <c r="FA325" s="420"/>
      <c r="FB325" s="420"/>
      <c r="FC325" s="420"/>
      <c r="FD325" s="420"/>
      <c r="FE325" s="420"/>
      <c r="FF325" s="420"/>
      <c r="FG325" s="420"/>
      <c r="FH325" s="420"/>
      <c r="FI325" s="420"/>
      <c r="FJ325" s="420"/>
      <c r="FK325" s="420"/>
      <c r="FL325" s="420"/>
      <c r="FM325" s="420"/>
      <c r="FN325" s="420"/>
      <c r="FO325" s="420"/>
      <c r="FP325" s="420"/>
      <c r="FQ325" s="420"/>
      <c r="FR325" s="420"/>
      <c r="FS325" s="420"/>
      <c r="FT325" s="420"/>
      <c r="FU325" s="420"/>
      <c r="FV325" s="420"/>
      <c r="FW325" s="420"/>
      <c r="FX325" s="420"/>
      <c r="FY325" s="420"/>
      <c r="FZ325" s="420"/>
      <c r="GA325" s="420"/>
      <c r="GB325" s="420"/>
      <c r="GC325" s="420"/>
      <c r="GD325" s="420"/>
      <c r="GE325" s="420"/>
      <c r="GF325" s="420"/>
      <c r="GG325" s="420"/>
      <c r="GH325" s="420"/>
      <c r="GI325" s="420"/>
      <c r="GJ325" s="420"/>
      <c r="GK325" s="420"/>
      <c r="GL325" s="420"/>
      <c r="GM325" s="420"/>
      <c r="GN325" s="420"/>
      <c r="GO325" s="420"/>
      <c r="GP325" s="420"/>
      <c r="GQ325" s="420"/>
      <c r="GR325" s="420"/>
      <c r="GS325" s="420"/>
      <c r="GT325" s="420"/>
      <c r="GU325" s="420"/>
      <c r="GV325" s="420"/>
      <c r="GW325" s="420"/>
      <c r="GX325" s="420"/>
      <c r="GY325" s="420"/>
      <c r="GZ325" s="420"/>
      <c r="HA325" s="420"/>
      <c r="HB325" s="420"/>
      <c r="HC325" s="420"/>
      <c r="HD325" s="420"/>
      <c r="HE325" s="420"/>
      <c r="HF325" s="420"/>
      <c r="HG325" s="420"/>
      <c r="HH325" s="420"/>
      <c r="HI325" s="420"/>
      <c r="HJ325" s="420"/>
      <c r="HK325" s="420"/>
      <c r="HL325" s="420"/>
      <c r="HM325" s="420"/>
      <c r="HN325" s="420"/>
      <c r="HO325" s="420"/>
      <c r="HP325" s="420"/>
      <c r="HQ325" s="420"/>
      <c r="HR325" s="420"/>
      <c r="HS325" s="420"/>
      <c r="HT325" s="420"/>
      <c r="HU325" s="420"/>
      <c r="HV325" s="420"/>
      <c r="HW325" s="420"/>
      <c r="HX325" s="420"/>
      <c r="HY325" s="420"/>
      <c r="HZ325" s="420"/>
      <c r="IA325" s="420"/>
      <c r="IB325" s="420"/>
      <c r="IC325" s="420"/>
      <c r="ID325" s="420"/>
      <c r="IE325" s="420"/>
      <c r="IF325" s="420"/>
      <c r="IG325" s="420"/>
      <c r="IH325" s="420"/>
      <c r="II325" s="420"/>
      <c r="IJ325" s="420"/>
      <c r="IK325" s="420"/>
      <c r="IL325" s="420"/>
      <c r="IM325" s="420"/>
      <c r="IN325" s="420"/>
      <c r="IO325" s="420"/>
      <c r="IP325" s="420"/>
      <c r="IQ325" s="420"/>
      <c r="IR325" s="420"/>
      <c r="IS325" s="420"/>
      <c r="IT325" s="420"/>
      <c r="IU325" s="420"/>
      <c r="IV325" s="420"/>
    </row>
    <row r="326" customFormat="false" ht="11.1" hidden="false" customHeight="true" outlineLevel="0" collapsed="false">
      <c r="A326" s="421" t="n">
        <f aca="false">+IF(B326,H334,0)</f>
        <v>17.7</v>
      </c>
      <c r="B326" s="388" t="n">
        <f aca="false">IF(ISERROR(C326),TRUE(),IF(C326&lt;0,TRUE(),FALSE()))</f>
        <v>1</v>
      </c>
      <c r="C326" s="388" t="e">
        <f aca="false">-(+I334+J334+K334+L334+M334+N334+O334+P334+Q334+R334+S334+T334+U334+V334+W334+X334+Y334+Z334+AB334)</f>
        <v>#VALUE!</v>
      </c>
      <c r="D326" s="464" t="s">
        <v>644</v>
      </c>
      <c r="E326" s="465" t="s">
        <v>624</v>
      </c>
      <c r="F326" s="466"/>
      <c r="G326" s="467" t="s">
        <v>145</v>
      </c>
      <c r="H326" s="426" t="n">
        <v>489.5</v>
      </c>
      <c r="I326" s="475" t="n">
        <v>1</v>
      </c>
      <c r="J326" s="469"/>
      <c r="K326" s="469"/>
      <c r="L326" s="469" t="n">
        <v>1</v>
      </c>
      <c r="M326" s="469" t="n">
        <v>1</v>
      </c>
      <c r="N326" s="469"/>
      <c r="O326" s="470" t="s">
        <v>453</v>
      </c>
      <c r="P326" s="469"/>
      <c r="Q326" s="469"/>
      <c r="R326" s="469"/>
      <c r="S326" s="469"/>
      <c r="T326" s="469"/>
      <c r="U326" s="469" t="n">
        <v>1</v>
      </c>
      <c r="V326" s="469"/>
      <c r="W326" s="469"/>
      <c r="X326" s="469"/>
      <c r="Y326" s="469"/>
      <c r="Z326" s="469"/>
      <c r="AA326" s="472"/>
      <c r="AB326" s="473"/>
      <c r="AD326" s="432" t="n">
        <f aca="false">+H326</f>
        <v>489.5</v>
      </c>
      <c r="AE326" s="394" t="n">
        <f aca="false">IF(ISBLANK(I326:AB326),0,H326)</f>
        <v>489.5</v>
      </c>
    </row>
    <row r="327" s="418" customFormat="true" ht="11.1" hidden="false" customHeight="true" outlineLevel="0" collapsed="false">
      <c r="A327" s="406" t="n">
        <f aca="false">+IF(B327,H335,0)</f>
        <v>209.4</v>
      </c>
      <c r="B327" s="407" t="n">
        <f aca="false">IF(ISERROR(C327),TRUE(),IF(C327&lt;0,TRUE(),FALSE()))</f>
        <v>1</v>
      </c>
      <c r="C327" s="407" t="n">
        <f aca="false">-(+I335+J335+K335+L335+M335+N335+O335+P335+Q335+R335+S335+T335+U335+V335+W335+X335+Y335+Z335+AB335)</f>
        <v>-7</v>
      </c>
      <c r="D327" s="408" t="s">
        <v>644</v>
      </c>
      <c r="E327" s="409" t="s">
        <v>625</v>
      </c>
      <c r="F327" s="410"/>
      <c r="G327" s="411" t="s">
        <v>145</v>
      </c>
      <c r="H327" s="412" t="n">
        <v>102.4</v>
      </c>
      <c r="I327" s="413" t="n">
        <v>3</v>
      </c>
      <c r="J327" s="414"/>
      <c r="K327" s="414"/>
      <c r="L327" s="414" t="n">
        <v>1</v>
      </c>
      <c r="M327" s="414"/>
      <c r="N327" s="415" t="s">
        <v>453</v>
      </c>
      <c r="O327" s="415" t="s">
        <v>453</v>
      </c>
      <c r="P327" s="414"/>
      <c r="Q327" s="414"/>
      <c r="R327" s="414"/>
      <c r="S327" s="414"/>
      <c r="T327" s="414"/>
      <c r="U327" s="414" t="n">
        <v>1</v>
      </c>
      <c r="V327" s="414"/>
      <c r="W327" s="414"/>
      <c r="X327" s="414"/>
      <c r="Y327" s="414"/>
      <c r="Z327" s="414"/>
      <c r="AA327" s="416"/>
      <c r="AB327" s="417"/>
      <c r="AC327" s="420"/>
      <c r="AD327" s="419" t="n">
        <f aca="false">+H327</f>
        <v>102.4</v>
      </c>
      <c r="AE327" s="420" t="n">
        <f aca="false">IF(ISBLANK(I327:AB327),0,H327)</f>
        <v>102.4</v>
      </c>
      <c r="AF327" s="420"/>
      <c r="AG327" s="420"/>
      <c r="AH327" s="420"/>
      <c r="AI327" s="420"/>
      <c r="AJ327" s="420"/>
      <c r="AK327" s="420"/>
      <c r="AL327" s="420"/>
      <c r="AM327" s="420"/>
      <c r="AN327" s="420"/>
      <c r="AO327" s="420"/>
      <c r="AP327" s="420"/>
      <c r="AQ327" s="420"/>
      <c r="AR327" s="420"/>
      <c r="AS327" s="420"/>
      <c r="AT327" s="420"/>
      <c r="AU327" s="420"/>
      <c r="AV327" s="420"/>
      <c r="AW327" s="420"/>
      <c r="AX327" s="420"/>
      <c r="AY327" s="420"/>
      <c r="AZ327" s="420"/>
      <c r="BA327" s="420"/>
      <c r="BB327" s="420"/>
      <c r="BC327" s="420"/>
      <c r="BD327" s="420"/>
      <c r="BE327" s="420"/>
      <c r="BF327" s="420"/>
      <c r="BG327" s="420"/>
      <c r="BH327" s="420"/>
      <c r="BI327" s="420"/>
      <c r="BJ327" s="420"/>
      <c r="BK327" s="420"/>
      <c r="BL327" s="420"/>
      <c r="BM327" s="420"/>
      <c r="BN327" s="420"/>
      <c r="BO327" s="420"/>
      <c r="BP327" s="420"/>
      <c r="BQ327" s="420"/>
      <c r="BR327" s="420"/>
      <c r="BS327" s="420"/>
      <c r="BT327" s="420"/>
      <c r="BU327" s="420"/>
      <c r="BV327" s="420"/>
      <c r="BW327" s="420"/>
      <c r="BX327" s="420"/>
      <c r="BY327" s="420"/>
      <c r="BZ327" s="420"/>
      <c r="CA327" s="420"/>
      <c r="CB327" s="420"/>
      <c r="CC327" s="420"/>
      <c r="CD327" s="420"/>
      <c r="CE327" s="420"/>
      <c r="CF327" s="420"/>
      <c r="CG327" s="420"/>
      <c r="CH327" s="420"/>
      <c r="CI327" s="420"/>
      <c r="CJ327" s="420"/>
      <c r="CK327" s="420"/>
      <c r="CL327" s="420"/>
      <c r="CM327" s="420"/>
      <c r="CN327" s="420"/>
      <c r="CO327" s="420"/>
      <c r="CP327" s="420"/>
      <c r="CQ327" s="420"/>
      <c r="CR327" s="420"/>
      <c r="CS327" s="420"/>
      <c r="CT327" s="420"/>
      <c r="CU327" s="420"/>
      <c r="CV327" s="420"/>
      <c r="CW327" s="420"/>
      <c r="CX327" s="420"/>
      <c r="CY327" s="420"/>
      <c r="CZ327" s="420"/>
      <c r="DA327" s="420"/>
      <c r="DB327" s="420"/>
      <c r="DC327" s="420"/>
      <c r="DD327" s="420"/>
      <c r="DE327" s="420"/>
      <c r="DF327" s="420"/>
      <c r="DG327" s="420"/>
      <c r="DH327" s="420"/>
      <c r="DI327" s="420"/>
      <c r="DJ327" s="420"/>
      <c r="DK327" s="420"/>
      <c r="DL327" s="420"/>
      <c r="DM327" s="420"/>
      <c r="DN327" s="420"/>
      <c r="DO327" s="420"/>
      <c r="DP327" s="420"/>
      <c r="DQ327" s="420"/>
      <c r="DR327" s="420"/>
      <c r="DS327" s="420"/>
      <c r="DT327" s="420"/>
      <c r="DU327" s="420"/>
      <c r="DV327" s="420"/>
      <c r="DW327" s="420"/>
      <c r="DX327" s="420"/>
      <c r="DY327" s="420"/>
      <c r="DZ327" s="420"/>
      <c r="EA327" s="420"/>
      <c r="EB327" s="420"/>
      <c r="EC327" s="420"/>
      <c r="ED327" s="420"/>
      <c r="EE327" s="420"/>
      <c r="EF327" s="420"/>
      <c r="EG327" s="420"/>
      <c r="EH327" s="420"/>
      <c r="EI327" s="420"/>
      <c r="EJ327" s="420"/>
      <c r="EK327" s="420"/>
      <c r="EL327" s="420"/>
      <c r="EM327" s="420"/>
      <c r="EN327" s="420"/>
      <c r="EO327" s="420"/>
      <c r="EP327" s="420"/>
      <c r="EQ327" s="420"/>
      <c r="ER327" s="420"/>
      <c r="ES327" s="420"/>
      <c r="ET327" s="420"/>
      <c r="EU327" s="420"/>
      <c r="EV327" s="420"/>
      <c r="EW327" s="420"/>
      <c r="EX327" s="420"/>
      <c r="EY327" s="420"/>
      <c r="EZ327" s="420"/>
      <c r="FA327" s="420"/>
      <c r="FB327" s="420"/>
      <c r="FC327" s="420"/>
      <c r="FD327" s="420"/>
      <c r="FE327" s="420"/>
      <c r="FF327" s="420"/>
      <c r="FG327" s="420"/>
      <c r="FH327" s="420"/>
      <c r="FI327" s="420"/>
      <c r="FJ327" s="420"/>
      <c r="FK327" s="420"/>
      <c r="FL327" s="420"/>
      <c r="FM327" s="420"/>
      <c r="FN327" s="420"/>
      <c r="FO327" s="420"/>
      <c r="FP327" s="420"/>
      <c r="FQ327" s="420"/>
      <c r="FR327" s="420"/>
      <c r="FS327" s="420"/>
      <c r="FT327" s="420"/>
      <c r="FU327" s="420"/>
      <c r="FV327" s="420"/>
      <c r="FW327" s="420"/>
      <c r="FX327" s="420"/>
      <c r="FY327" s="420"/>
      <c r="FZ327" s="420"/>
      <c r="GA327" s="420"/>
      <c r="GB327" s="420"/>
      <c r="GC327" s="420"/>
      <c r="GD327" s="420"/>
      <c r="GE327" s="420"/>
      <c r="GF327" s="420"/>
      <c r="GG327" s="420"/>
      <c r="GH327" s="420"/>
      <c r="GI327" s="420"/>
      <c r="GJ327" s="420"/>
      <c r="GK327" s="420"/>
      <c r="GL327" s="420"/>
      <c r="GM327" s="420"/>
      <c r="GN327" s="420"/>
      <c r="GO327" s="420"/>
      <c r="GP327" s="420"/>
      <c r="GQ327" s="420"/>
      <c r="GR327" s="420"/>
      <c r="GS327" s="420"/>
      <c r="GT327" s="420"/>
      <c r="GU327" s="420"/>
      <c r="GV327" s="420"/>
      <c r="GW327" s="420"/>
      <c r="GX327" s="420"/>
      <c r="GY327" s="420"/>
      <c r="GZ327" s="420"/>
      <c r="HA327" s="420"/>
      <c r="HB327" s="420"/>
      <c r="HC327" s="420"/>
      <c r="HD327" s="420"/>
      <c r="HE327" s="420"/>
      <c r="HF327" s="420"/>
      <c r="HG327" s="420"/>
      <c r="HH327" s="420"/>
      <c r="HI327" s="420"/>
      <c r="HJ327" s="420"/>
      <c r="HK327" s="420"/>
      <c r="HL327" s="420"/>
      <c r="HM327" s="420"/>
      <c r="HN327" s="420"/>
      <c r="HO327" s="420"/>
      <c r="HP327" s="420"/>
      <c r="HQ327" s="420"/>
      <c r="HR327" s="420"/>
      <c r="HS327" s="420"/>
      <c r="HT327" s="420"/>
      <c r="HU327" s="420"/>
      <c r="HV327" s="420"/>
      <c r="HW327" s="420"/>
      <c r="HX327" s="420"/>
      <c r="HY327" s="420"/>
      <c r="HZ327" s="420"/>
      <c r="IA327" s="420"/>
      <c r="IB327" s="420"/>
      <c r="IC327" s="420"/>
      <c r="ID327" s="420"/>
      <c r="IE327" s="420"/>
      <c r="IF327" s="420"/>
      <c r="IG327" s="420"/>
      <c r="IH327" s="420"/>
      <c r="II327" s="420"/>
      <c r="IJ327" s="420"/>
      <c r="IK327" s="420"/>
      <c r="IL327" s="420"/>
      <c r="IM327" s="420"/>
      <c r="IN327" s="420"/>
      <c r="IO327" s="420"/>
      <c r="IP327" s="420"/>
      <c r="IQ327" s="420"/>
      <c r="IR327" s="420"/>
      <c r="IS327" s="420"/>
      <c r="IT327" s="420"/>
      <c r="IU327" s="420"/>
      <c r="IV327" s="420"/>
    </row>
    <row r="328" customFormat="false" ht="11.1" hidden="false" customHeight="true" outlineLevel="0" collapsed="false">
      <c r="A328" s="421" t="n">
        <f aca="false">+IF(B328,H336,0)</f>
        <v>315.5</v>
      </c>
      <c r="B328" s="388" t="n">
        <f aca="false">IF(ISERROR(C328),TRUE(),IF(C328&lt;0,TRUE(),FALSE()))</f>
        <v>1</v>
      </c>
      <c r="C328" s="388" t="n">
        <f aca="false">-(+I336+J336+K336+L336+M336+N336+O336+P336+Q336+R336+S336+T336+U336+V336+W336+X336+Y336+Z336+AB336)</f>
        <v>-9</v>
      </c>
      <c r="D328" s="464" t="s">
        <v>644</v>
      </c>
      <c r="E328" s="465" t="s">
        <v>646</v>
      </c>
      <c r="F328" s="466"/>
      <c r="G328" s="467" t="s">
        <v>136</v>
      </c>
      <c r="H328" s="426" t="n">
        <v>18.5</v>
      </c>
      <c r="I328" s="427" t="n">
        <v>1</v>
      </c>
      <c r="J328" s="469"/>
      <c r="K328" s="469"/>
      <c r="L328" s="469"/>
      <c r="M328" s="469"/>
      <c r="N328" s="469"/>
      <c r="O328" s="469"/>
      <c r="P328" s="469"/>
      <c r="Q328" s="469"/>
      <c r="R328" s="469"/>
      <c r="S328" s="469"/>
      <c r="T328" s="469"/>
      <c r="U328" s="469"/>
      <c r="V328" s="469"/>
      <c r="W328" s="469"/>
      <c r="X328" s="469"/>
      <c r="Y328" s="469"/>
      <c r="Z328" s="469"/>
      <c r="AA328" s="472"/>
      <c r="AB328" s="473"/>
      <c r="AD328" s="432" t="n">
        <f aca="false">+H328</f>
        <v>18.5</v>
      </c>
      <c r="AE328" s="394" t="n">
        <f aca="false">IF(ISBLANK(I328:AB328),0,H328)</f>
        <v>18.5</v>
      </c>
    </row>
    <row r="329" s="418" customFormat="true" ht="11.1" hidden="false" customHeight="true" outlineLevel="0" collapsed="false">
      <c r="A329" s="406" t="n">
        <f aca="false">+IF(B329,H337,0)</f>
        <v>57.9</v>
      </c>
      <c r="B329" s="407" t="n">
        <f aca="false">IF(ISERROR(C329),TRUE(),IF(C329&lt;0,TRUE(),FALSE()))</f>
        <v>1</v>
      </c>
      <c r="C329" s="407" t="n">
        <f aca="false">-(+I337+J337+K337+L337+M337+N337+O337+P337+Q337+R337+S337+T337+U337+V337+W337+X337+Y337+Z337+AB337)</f>
        <v>-9</v>
      </c>
      <c r="D329" s="408" t="s">
        <v>644</v>
      </c>
      <c r="E329" s="409" t="s">
        <v>647</v>
      </c>
      <c r="F329" s="410"/>
      <c r="G329" s="411" t="s">
        <v>145</v>
      </c>
      <c r="H329" s="412" t="n">
        <v>9.7</v>
      </c>
      <c r="I329" s="413" t="n">
        <v>1</v>
      </c>
      <c r="J329" s="414"/>
      <c r="K329" s="414"/>
      <c r="L329" s="414" t="n">
        <v>1</v>
      </c>
      <c r="M329" s="414" t="n">
        <v>1</v>
      </c>
      <c r="N329" s="414"/>
      <c r="O329" s="415" t="s">
        <v>453</v>
      </c>
      <c r="P329" s="414"/>
      <c r="Q329" s="414"/>
      <c r="R329" s="414"/>
      <c r="S329" s="414"/>
      <c r="T329" s="414"/>
      <c r="U329" s="414"/>
      <c r="V329" s="414"/>
      <c r="W329" s="414"/>
      <c r="X329" s="415" t="s">
        <v>453</v>
      </c>
      <c r="Y329" s="414"/>
      <c r="Z329" s="414"/>
      <c r="AA329" s="416"/>
      <c r="AB329" s="417"/>
      <c r="AC329" s="420"/>
      <c r="AD329" s="419" t="n">
        <f aca="false">+H329</f>
        <v>9.7</v>
      </c>
      <c r="AE329" s="420" t="n">
        <f aca="false">IF(ISBLANK(I329:AB329),0,H329)</f>
        <v>9.7</v>
      </c>
      <c r="AF329" s="420"/>
      <c r="AG329" s="420"/>
      <c r="AH329" s="420"/>
      <c r="AI329" s="420"/>
      <c r="AJ329" s="420"/>
      <c r="AK329" s="420"/>
      <c r="AL329" s="420"/>
      <c r="AM329" s="420"/>
      <c r="AN329" s="420"/>
      <c r="AO329" s="420"/>
      <c r="AP329" s="420"/>
      <c r="AQ329" s="420"/>
      <c r="AR329" s="420"/>
      <c r="AS329" s="420"/>
      <c r="AT329" s="420"/>
      <c r="AU329" s="420"/>
      <c r="AV329" s="420"/>
      <c r="AW329" s="420"/>
      <c r="AX329" s="420"/>
      <c r="AY329" s="420"/>
      <c r="AZ329" s="420"/>
      <c r="BA329" s="420"/>
      <c r="BB329" s="420"/>
      <c r="BC329" s="420"/>
      <c r="BD329" s="420"/>
      <c r="BE329" s="420"/>
      <c r="BF329" s="420"/>
      <c r="BG329" s="420"/>
      <c r="BH329" s="420"/>
      <c r="BI329" s="420"/>
      <c r="BJ329" s="420"/>
      <c r="BK329" s="420"/>
      <c r="BL329" s="420"/>
      <c r="BM329" s="420"/>
      <c r="BN329" s="420"/>
      <c r="BO329" s="420"/>
      <c r="BP329" s="420"/>
      <c r="BQ329" s="420"/>
      <c r="BR329" s="420"/>
      <c r="BS329" s="420"/>
      <c r="BT329" s="420"/>
      <c r="BU329" s="420"/>
      <c r="BV329" s="420"/>
      <c r="BW329" s="420"/>
      <c r="BX329" s="420"/>
      <c r="BY329" s="420"/>
      <c r="BZ329" s="420"/>
      <c r="CA329" s="420"/>
      <c r="CB329" s="420"/>
      <c r="CC329" s="420"/>
      <c r="CD329" s="420"/>
      <c r="CE329" s="420"/>
      <c r="CF329" s="420"/>
      <c r="CG329" s="420"/>
      <c r="CH329" s="420"/>
      <c r="CI329" s="420"/>
      <c r="CJ329" s="420"/>
      <c r="CK329" s="420"/>
      <c r="CL329" s="420"/>
      <c r="CM329" s="420"/>
      <c r="CN329" s="420"/>
      <c r="CO329" s="420"/>
      <c r="CP329" s="420"/>
      <c r="CQ329" s="420"/>
      <c r="CR329" s="420"/>
      <c r="CS329" s="420"/>
      <c r="CT329" s="420"/>
      <c r="CU329" s="420"/>
      <c r="CV329" s="420"/>
      <c r="CW329" s="420"/>
      <c r="CX329" s="420"/>
      <c r="CY329" s="420"/>
      <c r="CZ329" s="420"/>
      <c r="DA329" s="420"/>
      <c r="DB329" s="420"/>
      <c r="DC329" s="420"/>
      <c r="DD329" s="420"/>
      <c r="DE329" s="420"/>
      <c r="DF329" s="420"/>
      <c r="DG329" s="420"/>
      <c r="DH329" s="420"/>
      <c r="DI329" s="420"/>
      <c r="DJ329" s="420"/>
      <c r="DK329" s="420"/>
      <c r="DL329" s="420"/>
      <c r="DM329" s="420"/>
      <c r="DN329" s="420"/>
      <c r="DO329" s="420"/>
      <c r="DP329" s="420"/>
      <c r="DQ329" s="420"/>
      <c r="DR329" s="420"/>
      <c r="DS329" s="420"/>
      <c r="DT329" s="420"/>
      <c r="DU329" s="420"/>
      <c r="DV329" s="420"/>
      <c r="DW329" s="420"/>
      <c r="DX329" s="420"/>
      <c r="DY329" s="420"/>
      <c r="DZ329" s="420"/>
      <c r="EA329" s="420"/>
      <c r="EB329" s="420"/>
      <c r="EC329" s="420"/>
      <c r="ED329" s="420"/>
      <c r="EE329" s="420"/>
      <c r="EF329" s="420"/>
      <c r="EG329" s="420"/>
      <c r="EH329" s="420"/>
      <c r="EI329" s="420"/>
      <c r="EJ329" s="420"/>
      <c r="EK329" s="420"/>
      <c r="EL329" s="420"/>
      <c r="EM329" s="420"/>
      <c r="EN329" s="420"/>
      <c r="EO329" s="420"/>
      <c r="EP329" s="420"/>
      <c r="EQ329" s="420"/>
      <c r="ER329" s="420"/>
      <c r="ES329" s="420"/>
      <c r="ET329" s="420"/>
      <c r="EU329" s="420"/>
      <c r="EV329" s="420"/>
      <c r="EW329" s="420"/>
      <c r="EX329" s="420"/>
      <c r="EY329" s="420"/>
      <c r="EZ329" s="420"/>
      <c r="FA329" s="420"/>
      <c r="FB329" s="420"/>
      <c r="FC329" s="420"/>
      <c r="FD329" s="420"/>
      <c r="FE329" s="420"/>
      <c r="FF329" s="420"/>
      <c r="FG329" s="420"/>
      <c r="FH329" s="420"/>
      <c r="FI329" s="420"/>
      <c r="FJ329" s="420"/>
      <c r="FK329" s="420"/>
      <c r="FL329" s="420"/>
      <c r="FM329" s="420"/>
      <c r="FN329" s="420"/>
      <c r="FO329" s="420"/>
      <c r="FP329" s="420"/>
      <c r="FQ329" s="420"/>
      <c r="FR329" s="420"/>
      <c r="FS329" s="420"/>
      <c r="FT329" s="420"/>
      <c r="FU329" s="420"/>
      <c r="FV329" s="420"/>
      <c r="FW329" s="420"/>
      <c r="FX329" s="420"/>
      <c r="FY329" s="420"/>
      <c r="FZ329" s="420"/>
      <c r="GA329" s="420"/>
      <c r="GB329" s="420"/>
      <c r="GC329" s="420"/>
      <c r="GD329" s="420"/>
      <c r="GE329" s="420"/>
      <c r="GF329" s="420"/>
      <c r="GG329" s="420"/>
      <c r="GH329" s="420"/>
      <c r="GI329" s="420"/>
      <c r="GJ329" s="420"/>
      <c r="GK329" s="420"/>
      <c r="GL329" s="420"/>
      <c r="GM329" s="420"/>
      <c r="GN329" s="420"/>
      <c r="GO329" s="420"/>
      <c r="GP329" s="420"/>
      <c r="GQ329" s="420"/>
      <c r="GR329" s="420"/>
      <c r="GS329" s="420"/>
      <c r="GT329" s="420"/>
      <c r="GU329" s="420"/>
      <c r="GV329" s="420"/>
      <c r="GW329" s="420"/>
      <c r="GX329" s="420"/>
      <c r="GY329" s="420"/>
      <c r="GZ329" s="420"/>
      <c r="HA329" s="420"/>
      <c r="HB329" s="420"/>
      <c r="HC329" s="420"/>
      <c r="HD329" s="420"/>
      <c r="HE329" s="420"/>
      <c r="HF329" s="420"/>
      <c r="HG329" s="420"/>
      <c r="HH329" s="420"/>
      <c r="HI329" s="420"/>
      <c r="HJ329" s="420"/>
      <c r="HK329" s="420"/>
      <c r="HL329" s="420"/>
      <c r="HM329" s="420"/>
      <c r="HN329" s="420"/>
      <c r="HO329" s="420"/>
      <c r="HP329" s="420"/>
      <c r="HQ329" s="420"/>
      <c r="HR329" s="420"/>
      <c r="HS329" s="420"/>
      <c r="HT329" s="420"/>
      <c r="HU329" s="420"/>
      <c r="HV329" s="420"/>
      <c r="HW329" s="420"/>
      <c r="HX329" s="420"/>
      <c r="HY329" s="420"/>
      <c r="HZ329" s="420"/>
      <c r="IA329" s="420"/>
      <c r="IB329" s="420"/>
      <c r="IC329" s="420"/>
      <c r="ID329" s="420"/>
      <c r="IE329" s="420"/>
      <c r="IF329" s="420"/>
      <c r="IG329" s="420"/>
      <c r="IH329" s="420"/>
      <c r="II329" s="420"/>
      <c r="IJ329" s="420"/>
      <c r="IK329" s="420"/>
      <c r="IL329" s="420"/>
      <c r="IM329" s="420"/>
      <c r="IN329" s="420"/>
      <c r="IO329" s="420"/>
      <c r="IP329" s="420"/>
      <c r="IQ329" s="420"/>
      <c r="IR329" s="420"/>
      <c r="IS329" s="420"/>
      <c r="IT329" s="420"/>
      <c r="IU329" s="420"/>
      <c r="IV329" s="420"/>
    </row>
    <row r="330" customFormat="false" ht="11.1" hidden="false" customHeight="true" outlineLevel="0" collapsed="false">
      <c r="A330" s="421" t="n">
        <f aca="false">+IF(B330,H338,0)</f>
        <v>53.4</v>
      </c>
      <c r="B330" s="388" t="n">
        <f aca="false">IF(ISERROR(C330),TRUE(),IF(C330&lt;0,TRUE(),FALSE()))</f>
        <v>1</v>
      </c>
      <c r="C330" s="388" t="n">
        <f aca="false">-(+I338+J338+K338+L338+M338+N338+O338+P338+Q338+R338+S338+T338+U338+V338+W338+X338+Y338+Z338+AB338)</f>
        <v>-9</v>
      </c>
      <c r="D330" s="464" t="s">
        <v>644</v>
      </c>
      <c r="E330" s="465" t="s">
        <v>648</v>
      </c>
      <c r="F330" s="466"/>
      <c r="G330" s="467" t="s">
        <v>145</v>
      </c>
      <c r="H330" s="426" t="n">
        <v>58.7</v>
      </c>
      <c r="I330" s="475" t="n">
        <v>1</v>
      </c>
      <c r="J330" s="469"/>
      <c r="K330" s="469"/>
      <c r="L330" s="469" t="n">
        <v>1</v>
      </c>
      <c r="M330" s="469" t="n">
        <v>1</v>
      </c>
      <c r="N330" s="470" t="s">
        <v>453</v>
      </c>
      <c r="O330" s="470" t="s">
        <v>453</v>
      </c>
      <c r="P330" s="469"/>
      <c r="Q330" s="469"/>
      <c r="R330" s="469"/>
      <c r="S330" s="469"/>
      <c r="T330" s="469"/>
      <c r="U330" s="469"/>
      <c r="V330" s="469"/>
      <c r="W330" s="469"/>
      <c r="X330" s="470" t="s">
        <v>453</v>
      </c>
      <c r="Y330" s="469"/>
      <c r="Z330" s="469"/>
      <c r="AA330" s="472"/>
      <c r="AB330" s="473"/>
      <c r="AD330" s="432" t="n">
        <f aca="false">+H330</f>
        <v>58.7</v>
      </c>
      <c r="AE330" s="394" t="n">
        <f aca="false">IF(ISBLANK(I330:AB330),0,H330)</f>
        <v>58.7</v>
      </c>
    </row>
    <row r="331" s="418" customFormat="true" ht="11.1" hidden="false" customHeight="true" outlineLevel="0" collapsed="false">
      <c r="A331" s="406" t="n">
        <f aca="false">+IF(B331,H339,0)</f>
        <v>327.8</v>
      </c>
      <c r="B331" s="407" t="n">
        <f aca="false">IF(ISERROR(C331),TRUE(),IF(C331&lt;0,TRUE(),FALSE()))</f>
        <v>1</v>
      </c>
      <c r="C331" s="407" t="e">
        <f aca="false">-(+I339+J339+K339+L339+M339+N339+O339+P339+Q339+R339+S339+T339+U339+V339+W339+X339+Y339+Z339+AB339)</f>
        <v>#VALUE!</v>
      </c>
      <c r="D331" s="408" t="s">
        <v>644</v>
      </c>
      <c r="E331" s="409" t="s">
        <v>649</v>
      </c>
      <c r="F331" s="410"/>
      <c r="G331" s="411" t="s">
        <v>145</v>
      </c>
      <c r="H331" s="412" t="n">
        <v>4.6</v>
      </c>
      <c r="I331" s="413" t="n">
        <v>1</v>
      </c>
      <c r="J331" s="414"/>
      <c r="K331" s="414"/>
      <c r="L331" s="414" t="n">
        <v>1</v>
      </c>
      <c r="M331" s="414" t="n">
        <v>1</v>
      </c>
      <c r="N331" s="414"/>
      <c r="O331" s="414"/>
      <c r="P331" s="414" t="n">
        <v>1</v>
      </c>
      <c r="Q331" s="414"/>
      <c r="R331" s="414"/>
      <c r="S331" s="414"/>
      <c r="T331" s="414"/>
      <c r="U331" s="414"/>
      <c r="V331" s="414"/>
      <c r="W331" s="414"/>
      <c r="X331" s="415" t="s">
        <v>453</v>
      </c>
      <c r="Y331" s="414"/>
      <c r="Z331" s="414"/>
      <c r="AA331" s="416"/>
      <c r="AB331" s="417"/>
      <c r="AC331" s="420"/>
      <c r="AD331" s="419" t="n">
        <f aca="false">+H331</f>
        <v>4.6</v>
      </c>
      <c r="AE331" s="420" t="n">
        <f aca="false">IF(ISBLANK(I331:AB331),0,H331)</f>
        <v>4.6</v>
      </c>
      <c r="AF331" s="420"/>
      <c r="AG331" s="420"/>
      <c r="AH331" s="420"/>
      <c r="AI331" s="420"/>
      <c r="AJ331" s="420"/>
      <c r="AK331" s="420"/>
      <c r="AL331" s="420"/>
      <c r="AM331" s="420"/>
      <c r="AN331" s="420"/>
      <c r="AO331" s="420"/>
      <c r="AP331" s="420"/>
      <c r="AQ331" s="420"/>
      <c r="AR331" s="420"/>
      <c r="AS331" s="420"/>
      <c r="AT331" s="420"/>
      <c r="AU331" s="420"/>
      <c r="AV331" s="420"/>
      <c r="AW331" s="420"/>
      <c r="AX331" s="420"/>
      <c r="AY331" s="420"/>
      <c r="AZ331" s="420"/>
      <c r="BA331" s="420"/>
      <c r="BB331" s="420"/>
      <c r="BC331" s="420"/>
      <c r="BD331" s="420"/>
      <c r="BE331" s="420"/>
      <c r="BF331" s="420"/>
      <c r="BG331" s="420"/>
      <c r="BH331" s="420"/>
      <c r="BI331" s="420"/>
      <c r="BJ331" s="420"/>
      <c r="BK331" s="420"/>
      <c r="BL331" s="420"/>
      <c r="BM331" s="420"/>
      <c r="BN331" s="420"/>
      <c r="BO331" s="420"/>
      <c r="BP331" s="420"/>
      <c r="BQ331" s="420"/>
      <c r="BR331" s="420"/>
      <c r="BS331" s="420"/>
      <c r="BT331" s="420"/>
      <c r="BU331" s="420"/>
      <c r="BV331" s="420"/>
      <c r="BW331" s="420"/>
      <c r="BX331" s="420"/>
      <c r="BY331" s="420"/>
      <c r="BZ331" s="420"/>
      <c r="CA331" s="420"/>
      <c r="CB331" s="420"/>
      <c r="CC331" s="420"/>
      <c r="CD331" s="420"/>
      <c r="CE331" s="420"/>
      <c r="CF331" s="420"/>
      <c r="CG331" s="420"/>
      <c r="CH331" s="420"/>
      <c r="CI331" s="420"/>
      <c r="CJ331" s="420"/>
      <c r="CK331" s="420"/>
      <c r="CL331" s="420"/>
      <c r="CM331" s="420"/>
      <c r="CN331" s="420"/>
      <c r="CO331" s="420"/>
      <c r="CP331" s="420"/>
      <c r="CQ331" s="420"/>
      <c r="CR331" s="420"/>
      <c r="CS331" s="420"/>
      <c r="CT331" s="420"/>
      <c r="CU331" s="420"/>
      <c r="CV331" s="420"/>
      <c r="CW331" s="420"/>
      <c r="CX331" s="420"/>
      <c r="CY331" s="420"/>
      <c r="CZ331" s="420"/>
      <c r="DA331" s="420"/>
      <c r="DB331" s="420"/>
      <c r="DC331" s="420"/>
      <c r="DD331" s="420"/>
      <c r="DE331" s="420"/>
      <c r="DF331" s="420"/>
      <c r="DG331" s="420"/>
      <c r="DH331" s="420"/>
      <c r="DI331" s="420"/>
      <c r="DJ331" s="420"/>
      <c r="DK331" s="420"/>
      <c r="DL331" s="420"/>
      <c r="DM331" s="420"/>
      <c r="DN331" s="420"/>
      <c r="DO331" s="420"/>
      <c r="DP331" s="420"/>
      <c r="DQ331" s="420"/>
      <c r="DR331" s="420"/>
      <c r="DS331" s="420"/>
      <c r="DT331" s="420"/>
      <c r="DU331" s="420"/>
      <c r="DV331" s="420"/>
      <c r="DW331" s="420"/>
      <c r="DX331" s="420"/>
      <c r="DY331" s="420"/>
      <c r="DZ331" s="420"/>
      <c r="EA331" s="420"/>
      <c r="EB331" s="420"/>
      <c r="EC331" s="420"/>
      <c r="ED331" s="420"/>
      <c r="EE331" s="420"/>
      <c r="EF331" s="420"/>
      <c r="EG331" s="420"/>
      <c r="EH331" s="420"/>
      <c r="EI331" s="420"/>
      <c r="EJ331" s="420"/>
      <c r="EK331" s="420"/>
      <c r="EL331" s="420"/>
      <c r="EM331" s="420"/>
      <c r="EN331" s="420"/>
      <c r="EO331" s="420"/>
      <c r="EP331" s="420"/>
      <c r="EQ331" s="420"/>
      <c r="ER331" s="420"/>
      <c r="ES331" s="420"/>
      <c r="ET331" s="420"/>
      <c r="EU331" s="420"/>
      <c r="EV331" s="420"/>
      <c r="EW331" s="420"/>
      <c r="EX331" s="420"/>
      <c r="EY331" s="420"/>
      <c r="EZ331" s="420"/>
      <c r="FA331" s="420"/>
      <c r="FB331" s="420"/>
      <c r="FC331" s="420"/>
      <c r="FD331" s="420"/>
      <c r="FE331" s="420"/>
      <c r="FF331" s="420"/>
      <c r="FG331" s="420"/>
      <c r="FH331" s="420"/>
      <c r="FI331" s="420"/>
      <c r="FJ331" s="420"/>
      <c r="FK331" s="420"/>
      <c r="FL331" s="420"/>
      <c r="FM331" s="420"/>
      <c r="FN331" s="420"/>
      <c r="FO331" s="420"/>
      <c r="FP331" s="420"/>
      <c r="FQ331" s="420"/>
      <c r="FR331" s="420"/>
      <c r="FS331" s="420"/>
      <c r="FT331" s="420"/>
      <c r="FU331" s="420"/>
      <c r="FV331" s="420"/>
      <c r="FW331" s="420"/>
      <c r="FX331" s="420"/>
      <c r="FY331" s="420"/>
      <c r="FZ331" s="420"/>
      <c r="GA331" s="420"/>
      <c r="GB331" s="420"/>
      <c r="GC331" s="420"/>
      <c r="GD331" s="420"/>
      <c r="GE331" s="420"/>
      <c r="GF331" s="420"/>
      <c r="GG331" s="420"/>
      <c r="GH331" s="420"/>
      <c r="GI331" s="420"/>
      <c r="GJ331" s="420"/>
      <c r="GK331" s="420"/>
      <c r="GL331" s="420"/>
      <c r="GM331" s="420"/>
      <c r="GN331" s="420"/>
      <c r="GO331" s="420"/>
      <c r="GP331" s="420"/>
      <c r="GQ331" s="420"/>
      <c r="GR331" s="420"/>
      <c r="GS331" s="420"/>
      <c r="GT331" s="420"/>
      <c r="GU331" s="420"/>
      <c r="GV331" s="420"/>
      <c r="GW331" s="420"/>
      <c r="GX331" s="420"/>
      <c r="GY331" s="420"/>
      <c r="GZ331" s="420"/>
      <c r="HA331" s="420"/>
      <c r="HB331" s="420"/>
      <c r="HC331" s="420"/>
      <c r="HD331" s="420"/>
      <c r="HE331" s="420"/>
      <c r="HF331" s="420"/>
      <c r="HG331" s="420"/>
      <c r="HH331" s="420"/>
      <c r="HI331" s="420"/>
      <c r="HJ331" s="420"/>
      <c r="HK331" s="420"/>
      <c r="HL331" s="420"/>
      <c r="HM331" s="420"/>
      <c r="HN331" s="420"/>
      <c r="HO331" s="420"/>
      <c r="HP331" s="420"/>
      <c r="HQ331" s="420"/>
      <c r="HR331" s="420"/>
      <c r="HS331" s="420"/>
      <c r="HT331" s="420"/>
      <c r="HU331" s="420"/>
      <c r="HV331" s="420"/>
      <c r="HW331" s="420"/>
      <c r="HX331" s="420"/>
      <c r="HY331" s="420"/>
      <c r="HZ331" s="420"/>
      <c r="IA331" s="420"/>
      <c r="IB331" s="420"/>
      <c r="IC331" s="420"/>
      <c r="ID331" s="420"/>
      <c r="IE331" s="420"/>
      <c r="IF331" s="420"/>
      <c r="IG331" s="420"/>
      <c r="IH331" s="420"/>
      <c r="II331" s="420"/>
      <c r="IJ331" s="420"/>
      <c r="IK331" s="420"/>
      <c r="IL331" s="420"/>
      <c r="IM331" s="420"/>
      <c r="IN331" s="420"/>
      <c r="IO331" s="420"/>
      <c r="IP331" s="420"/>
      <c r="IQ331" s="420"/>
      <c r="IR331" s="420"/>
      <c r="IS331" s="420"/>
      <c r="IT331" s="420"/>
      <c r="IU331" s="420"/>
      <c r="IV331" s="420"/>
    </row>
    <row r="332" customFormat="false" ht="11.1" hidden="false" customHeight="true" outlineLevel="0" collapsed="false">
      <c r="A332" s="421" t="n">
        <f aca="false">+IF(B332,H340,0)</f>
        <v>8.8</v>
      </c>
      <c r="B332" s="388" t="n">
        <f aca="false">IF(ISERROR(C332),TRUE(),IF(C332&lt;0,TRUE(),FALSE()))</f>
        <v>1</v>
      </c>
      <c r="C332" s="388" t="n">
        <f aca="false">-(+I340+J340+K340+L340+M340+N340+O340+P340+Q340+R340+S340+T340+U340+V340+W340+X340+Y340+Z340+AB340)</f>
        <v>-4</v>
      </c>
      <c r="D332" s="464" t="s">
        <v>644</v>
      </c>
      <c r="E332" s="465" t="s">
        <v>354</v>
      </c>
      <c r="F332" s="466"/>
      <c r="G332" s="467" t="s">
        <v>120</v>
      </c>
      <c r="H332" s="426" t="n">
        <v>7.6</v>
      </c>
      <c r="I332" s="475" t="n">
        <v>1</v>
      </c>
      <c r="J332" s="469"/>
      <c r="K332" s="469"/>
      <c r="L332" s="469"/>
      <c r="M332" s="469" t="n">
        <v>1</v>
      </c>
      <c r="N332" s="469"/>
      <c r="O332" s="469"/>
      <c r="P332" s="469"/>
      <c r="Q332" s="469"/>
      <c r="R332" s="469"/>
      <c r="S332" s="469"/>
      <c r="T332" s="469"/>
      <c r="U332" s="469" t="n">
        <v>1</v>
      </c>
      <c r="V332" s="469"/>
      <c r="W332" s="469"/>
      <c r="X332" s="469"/>
      <c r="Y332" s="469"/>
      <c r="Z332" s="469"/>
      <c r="AA332" s="472"/>
      <c r="AB332" s="558" t="n">
        <v>1</v>
      </c>
      <c r="AD332" s="432" t="n">
        <f aca="false">+H332</f>
        <v>7.6</v>
      </c>
      <c r="AE332" s="394" t="n">
        <f aca="false">IF(ISBLANK(I332:AB332),0,H332)</f>
        <v>7.6</v>
      </c>
    </row>
    <row r="333" s="418" customFormat="true" ht="11.1" hidden="false" customHeight="true" outlineLevel="0" collapsed="false">
      <c r="A333" s="406" t="n">
        <f aca="false">+IF(B333,H341,0)</f>
        <v>10.9</v>
      </c>
      <c r="B333" s="407" t="n">
        <f aca="false">IF(ISERROR(C333),TRUE(),IF(C333&lt;0,TRUE(),FALSE()))</f>
        <v>1</v>
      </c>
      <c r="C333" s="407" t="n">
        <f aca="false">-(+I341+J341+K341+L341+M341+N341+O341+P341+Q341+R341+S341+T341+U341+V341+W341+X341+Y341+Z341+AB341)</f>
        <v>-4</v>
      </c>
      <c r="D333" s="408" t="s">
        <v>644</v>
      </c>
      <c r="E333" s="409" t="s">
        <v>393</v>
      </c>
      <c r="F333" s="410"/>
      <c r="G333" s="411" t="s">
        <v>130</v>
      </c>
      <c r="H333" s="412" t="n">
        <v>21.4</v>
      </c>
      <c r="I333" s="413"/>
      <c r="J333" s="414" t="n">
        <v>1</v>
      </c>
      <c r="K333" s="414"/>
      <c r="L333" s="414" t="n">
        <v>1</v>
      </c>
      <c r="M333" s="414"/>
      <c r="N333" s="414" t="n">
        <v>1</v>
      </c>
      <c r="O333" s="414" t="n">
        <v>1</v>
      </c>
      <c r="P333" s="414"/>
      <c r="Q333" s="414"/>
      <c r="R333" s="474" t="s">
        <v>457</v>
      </c>
      <c r="S333" s="414"/>
      <c r="T333" s="414"/>
      <c r="U333" s="414"/>
      <c r="V333" s="414"/>
      <c r="W333" s="414"/>
      <c r="X333" s="414"/>
      <c r="Y333" s="414"/>
      <c r="Z333" s="414"/>
      <c r="AA333" s="416"/>
      <c r="AB333" s="417" t="n">
        <v>1</v>
      </c>
      <c r="AC333" s="420"/>
      <c r="AD333" s="419" t="n">
        <f aca="false">+H333</f>
        <v>21.4</v>
      </c>
      <c r="AE333" s="420" t="n">
        <f aca="false">IF(ISBLANK(I333:AB333),0,H333)</f>
        <v>21.4</v>
      </c>
      <c r="AF333" s="420"/>
      <c r="AG333" s="420"/>
      <c r="AH333" s="420"/>
      <c r="AI333" s="420"/>
      <c r="AJ333" s="420"/>
      <c r="AK333" s="420"/>
      <c r="AL333" s="420"/>
      <c r="AM333" s="420"/>
      <c r="AN333" s="420"/>
      <c r="AO333" s="420"/>
      <c r="AP333" s="420"/>
      <c r="AQ333" s="420"/>
      <c r="AR333" s="420"/>
      <c r="AS333" s="420"/>
      <c r="AT333" s="420"/>
      <c r="AU333" s="420"/>
      <c r="AV333" s="420"/>
      <c r="AW333" s="420"/>
      <c r="AX333" s="420"/>
      <c r="AY333" s="420"/>
      <c r="AZ333" s="420"/>
      <c r="BA333" s="420"/>
      <c r="BB333" s="420"/>
      <c r="BC333" s="420"/>
      <c r="BD333" s="420"/>
      <c r="BE333" s="420"/>
      <c r="BF333" s="420"/>
      <c r="BG333" s="420"/>
      <c r="BH333" s="420"/>
      <c r="BI333" s="420"/>
      <c r="BJ333" s="420"/>
      <c r="BK333" s="420"/>
      <c r="BL333" s="420"/>
      <c r="BM333" s="420"/>
      <c r="BN333" s="420"/>
      <c r="BO333" s="420"/>
      <c r="BP333" s="420"/>
      <c r="BQ333" s="420"/>
      <c r="BR333" s="420"/>
      <c r="BS333" s="420"/>
      <c r="BT333" s="420"/>
      <c r="BU333" s="420"/>
      <c r="BV333" s="420"/>
      <c r="BW333" s="420"/>
      <c r="BX333" s="420"/>
      <c r="BY333" s="420"/>
      <c r="BZ333" s="420"/>
      <c r="CA333" s="420"/>
      <c r="CB333" s="420"/>
      <c r="CC333" s="420"/>
      <c r="CD333" s="420"/>
      <c r="CE333" s="420"/>
      <c r="CF333" s="420"/>
      <c r="CG333" s="420"/>
      <c r="CH333" s="420"/>
      <c r="CI333" s="420"/>
      <c r="CJ333" s="420"/>
      <c r="CK333" s="420"/>
      <c r="CL333" s="420"/>
      <c r="CM333" s="420"/>
      <c r="CN333" s="420"/>
      <c r="CO333" s="420"/>
      <c r="CP333" s="420"/>
      <c r="CQ333" s="420"/>
      <c r="CR333" s="420"/>
      <c r="CS333" s="420"/>
      <c r="CT333" s="420"/>
      <c r="CU333" s="420"/>
      <c r="CV333" s="420"/>
      <c r="CW333" s="420"/>
      <c r="CX333" s="420"/>
      <c r="CY333" s="420"/>
      <c r="CZ333" s="420"/>
      <c r="DA333" s="420"/>
      <c r="DB333" s="420"/>
      <c r="DC333" s="420"/>
      <c r="DD333" s="420"/>
      <c r="DE333" s="420"/>
      <c r="DF333" s="420"/>
      <c r="DG333" s="420"/>
      <c r="DH333" s="420"/>
      <c r="DI333" s="420"/>
      <c r="DJ333" s="420"/>
      <c r="DK333" s="420"/>
      <c r="DL333" s="420"/>
      <c r="DM333" s="420"/>
      <c r="DN333" s="420"/>
      <c r="DO333" s="420"/>
      <c r="DP333" s="420"/>
      <c r="DQ333" s="420"/>
      <c r="DR333" s="420"/>
      <c r="DS333" s="420"/>
      <c r="DT333" s="420"/>
      <c r="DU333" s="420"/>
      <c r="DV333" s="420"/>
      <c r="DW333" s="420"/>
      <c r="DX333" s="420"/>
      <c r="DY333" s="420"/>
      <c r="DZ333" s="420"/>
      <c r="EA333" s="420"/>
      <c r="EB333" s="420"/>
      <c r="EC333" s="420"/>
      <c r="ED333" s="420"/>
      <c r="EE333" s="420"/>
      <c r="EF333" s="420"/>
      <c r="EG333" s="420"/>
      <c r="EH333" s="420"/>
      <c r="EI333" s="420"/>
      <c r="EJ333" s="420"/>
      <c r="EK333" s="420"/>
      <c r="EL333" s="420"/>
      <c r="EM333" s="420"/>
      <c r="EN333" s="420"/>
      <c r="EO333" s="420"/>
      <c r="EP333" s="420"/>
      <c r="EQ333" s="420"/>
      <c r="ER333" s="420"/>
      <c r="ES333" s="420"/>
      <c r="ET333" s="420"/>
      <c r="EU333" s="420"/>
      <c r="EV333" s="420"/>
      <c r="EW333" s="420"/>
      <c r="EX333" s="420"/>
      <c r="EY333" s="420"/>
      <c r="EZ333" s="420"/>
      <c r="FA333" s="420"/>
      <c r="FB333" s="420"/>
      <c r="FC333" s="420"/>
      <c r="FD333" s="420"/>
      <c r="FE333" s="420"/>
      <c r="FF333" s="420"/>
      <c r="FG333" s="420"/>
      <c r="FH333" s="420"/>
      <c r="FI333" s="420"/>
      <c r="FJ333" s="420"/>
      <c r="FK333" s="420"/>
      <c r="FL333" s="420"/>
      <c r="FM333" s="420"/>
      <c r="FN333" s="420"/>
      <c r="FO333" s="420"/>
      <c r="FP333" s="420"/>
      <c r="FQ333" s="420"/>
      <c r="FR333" s="420"/>
      <c r="FS333" s="420"/>
      <c r="FT333" s="420"/>
      <c r="FU333" s="420"/>
      <c r="FV333" s="420"/>
      <c r="FW333" s="420"/>
      <c r="FX333" s="420"/>
      <c r="FY333" s="420"/>
      <c r="FZ333" s="420"/>
      <c r="GA333" s="420"/>
      <c r="GB333" s="420"/>
      <c r="GC333" s="420"/>
      <c r="GD333" s="420"/>
      <c r="GE333" s="420"/>
      <c r="GF333" s="420"/>
      <c r="GG333" s="420"/>
      <c r="GH333" s="420"/>
      <c r="GI333" s="420"/>
      <c r="GJ333" s="420"/>
      <c r="GK333" s="420"/>
      <c r="GL333" s="420"/>
      <c r="GM333" s="420"/>
      <c r="GN333" s="420"/>
      <c r="GO333" s="420"/>
      <c r="GP333" s="420"/>
      <c r="GQ333" s="420"/>
      <c r="GR333" s="420"/>
      <c r="GS333" s="420"/>
      <c r="GT333" s="420"/>
      <c r="GU333" s="420"/>
      <c r="GV333" s="420"/>
      <c r="GW333" s="420"/>
      <c r="GX333" s="420"/>
      <c r="GY333" s="420"/>
      <c r="GZ333" s="420"/>
      <c r="HA333" s="420"/>
      <c r="HB333" s="420"/>
      <c r="HC333" s="420"/>
      <c r="HD333" s="420"/>
      <c r="HE333" s="420"/>
      <c r="HF333" s="420"/>
      <c r="HG333" s="420"/>
      <c r="HH333" s="420"/>
      <c r="HI333" s="420"/>
      <c r="HJ333" s="420"/>
      <c r="HK333" s="420"/>
      <c r="HL333" s="420"/>
      <c r="HM333" s="420"/>
      <c r="HN333" s="420"/>
      <c r="HO333" s="420"/>
      <c r="HP333" s="420"/>
      <c r="HQ333" s="420"/>
      <c r="HR333" s="420"/>
      <c r="HS333" s="420"/>
      <c r="HT333" s="420"/>
      <c r="HU333" s="420"/>
      <c r="HV333" s="420"/>
      <c r="HW333" s="420"/>
      <c r="HX333" s="420"/>
      <c r="HY333" s="420"/>
      <c r="HZ333" s="420"/>
      <c r="IA333" s="420"/>
      <c r="IB333" s="420"/>
      <c r="IC333" s="420"/>
      <c r="ID333" s="420"/>
      <c r="IE333" s="420"/>
      <c r="IF333" s="420"/>
      <c r="IG333" s="420"/>
      <c r="IH333" s="420"/>
      <c r="II333" s="420"/>
      <c r="IJ333" s="420"/>
      <c r="IK333" s="420"/>
      <c r="IL333" s="420"/>
      <c r="IM333" s="420"/>
      <c r="IN333" s="420"/>
      <c r="IO333" s="420"/>
      <c r="IP333" s="420"/>
      <c r="IQ333" s="420"/>
      <c r="IR333" s="420"/>
      <c r="IS333" s="420"/>
      <c r="IT333" s="420"/>
      <c r="IU333" s="420"/>
      <c r="IV333" s="420"/>
    </row>
    <row r="334" customFormat="false" ht="11.1" hidden="false" customHeight="true" outlineLevel="0" collapsed="false">
      <c r="A334" s="421" t="n">
        <f aca="false">+IF(B334,H342,0)</f>
        <v>28.1</v>
      </c>
      <c r="B334" s="388" t="n">
        <f aca="false">IF(ISERROR(C334),TRUE(),IF(C334&lt;0,TRUE(),FALSE()))</f>
        <v>1</v>
      </c>
      <c r="C334" s="388" t="e">
        <f aca="false">-(+I342+J342+K342+L342+M342+N342+O342+P342+Q342+R342+S342+T342+U342+V342+W342+X342+Y342+Z342+AB342)</f>
        <v>#VALUE!</v>
      </c>
      <c r="D334" s="464" t="s">
        <v>644</v>
      </c>
      <c r="E334" s="465" t="s">
        <v>394</v>
      </c>
      <c r="F334" s="466"/>
      <c r="G334" s="467" t="s">
        <v>124</v>
      </c>
      <c r="H334" s="426" t="n">
        <v>17.7</v>
      </c>
      <c r="I334" s="475" t="n">
        <v>1</v>
      </c>
      <c r="J334" s="469"/>
      <c r="K334" s="469"/>
      <c r="L334" s="469" t="n">
        <v>1</v>
      </c>
      <c r="M334" s="469" t="n">
        <v>1</v>
      </c>
      <c r="N334" s="469"/>
      <c r="O334" s="470" t="s">
        <v>453</v>
      </c>
      <c r="P334" s="469"/>
      <c r="Q334" s="469" t="n">
        <v>1</v>
      </c>
      <c r="R334" s="469" t="n">
        <v>1</v>
      </c>
      <c r="S334" s="469" t="n">
        <v>1</v>
      </c>
      <c r="T334" s="469" t="n">
        <v>1</v>
      </c>
      <c r="U334" s="469" t="n">
        <v>1</v>
      </c>
      <c r="V334" s="469"/>
      <c r="W334" s="469"/>
      <c r="X334" s="469"/>
      <c r="Y334" s="469"/>
      <c r="Z334" s="469"/>
      <c r="AA334" s="472" t="n">
        <v>2</v>
      </c>
      <c r="AB334" s="473"/>
      <c r="AD334" s="432" t="n">
        <f aca="false">+H334</f>
        <v>17.7</v>
      </c>
      <c r="AE334" s="394" t="n">
        <f aca="false">IF(ISBLANK(I334:AB334),0,H334)</f>
        <v>17.7</v>
      </c>
    </row>
    <row r="335" s="418" customFormat="true" ht="11.1" hidden="false" customHeight="true" outlineLevel="0" collapsed="false">
      <c r="A335" s="406" t="n">
        <f aca="false">+IF(B335,H343,0)</f>
        <v>9.4</v>
      </c>
      <c r="B335" s="407" t="n">
        <f aca="false">IF(ISERROR(C335),TRUE(),IF(C335&lt;0,TRUE(),FALSE()))</f>
        <v>1</v>
      </c>
      <c r="C335" s="407" t="n">
        <f aca="false">-(+I343+J343+K343+L343+M343+N343+O343+P343+Q343+R343+S343+T343+U343+V343+W343+X343+Y343+Z343+AB343)</f>
        <v>-1</v>
      </c>
      <c r="D335" s="408" t="s">
        <v>644</v>
      </c>
      <c r="E335" s="409" t="s">
        <v>631</v>
      </c>
      <c r="F335" s="411" t="s">
        <v>632</v>
      </c>
      <c r="G335" s="411" t="s">
        <v>145</v>
      </c>
      <c r="H335" s="412" t="n">
        <v>209.4</v>
      </c>
      <c r="I335" s="413" t="n">
        <v>1</v>
      </c>
      <c r="J335" s="414"/>
      <c r="K335" s="414"/>
      <c r="L335" s="414"/>
      <c r="M335" s="414"/>
      <c r="N335" s="414" t="n">
        <v>1</v>
      </c>
      <c r="O335" s="414" t="n">
        <v>1</v>
      </c>
      <c r="P335" s="414"/>
      <c r="Q335" s="414" t="n">
        <v>1</v>
      </c>
      <c r="R335" s="414" t="n">
        <v>1</v>
      </c>
      <c r="S335" s="414" t="n">
        <v>1</v>
      </c>
      <c r="T335" s="414"/>
      <c r="U335" s="414" t="n">
        <v>1</v>
      </c>
      <c r="V335" s="414"/>
      <c r="W335" s="414"/>
      <c r="X335" s="414"/>
      <c r="Y335" s="414"/>
      <c r="Z335" s="414"/>
      <c r="AA335" s="416"/>
      <c r="AB335" s="417"/>
      <c r="AC335" s="420"/>
      <c r="AD335" s="419" t="n">
        <f aca="false">+H335</f>
        <v>209.4</v>
      </c>
      <c r="AE335" s="420" t="n">
        <f aca="false">IF(ISBLANK(I335:AB335),0,H335)</f>
        <v>209.4</v>
      </c>
      <c r="AF335" s="420"/>
      <c r="AG335" s="420"/>
      <c r="AH335" s="420"/>
      <c r="AI335" s="420"/>
      <c r="AJ335" s="420"/>
      <c r="AK335" s="420"/>
      <c r="AL335" s="420"/>
      <c r="AM335" s="420"/>
      <c r="AN335" s="420"/>
      <c r="AO335" s="420"/>
      <c r="AP335" s="420"/>
      <c r="AQ335" s="420"/>
      <c r="AR335" s="420"/>
      <c r="AS335" s="420"/>
      <c r="AT335" s="420"/>
      <c r="AU335" s="420"/>
      <c r="AV335" s="420"/>
      <c r="AW335" s="420"/>
      <c r="AX335" s="420"/>
      <c r="AY335" s="420"/>
      <c r="AZ335" s="420"/>
      <c r="BA335" s="420"/>
      <c r="BB335" s="420"/>
      <c r="BC335" s="420"/>
      <c r="BD335" s="420"/>
      <c r="BE335" s="420"/>
      <c r="BF335" s="420"/>
      <c r="BG335" s="420"/>
      <c r="BH335" s="420"/>
      <c r="BI335" s="420"/>
      <c r="BJ335" s="420"/>
      <c r="BK335" s="420"/>
      <c r="BL335" s="420"/>
      <c r="BM335" s="420"/>
      <c r="BN335" s="420"/>
      <c r="BO335" s="420"/>
      <c r="BP335" s="420"/>
      <c r="BQ335" s="420"/>
      <c r="BR335" s="420"/>
      <c r="BS335" s="420"/>
      <c r="BT335" s="420"/>
      <c r="BU335" s="420"/>
      <c r="BV335" s="420"/>
      <c r="BW335" s="420"/>
      <c r="BX335" s="420"/>
      <c r="BY335" s="420"/>
      <c r="BZ335" s="420"/>
      <c r="CA335" s="420"/>
      <c r="CB335" s="420"/>
      <c r="CC335" s="420"/>
      <c r="CD335" s="420"/>
      <c r="CE335" s="420"/>
      <c r="CF335" s="420"/>
      <c r="CG335" s="420"/>
      <c r="CH335" s="420"/>
      <c r="CI335" s="420"/>
      <c r="CJ335" s="420"/>
      <c r="CK335" s="420"/>
      <c r="CL335" s="420"/>
      <c r="CM335" s="420"/>
      <c r="CN335" s="420"/>
      <c r="CO335" s="420"/>
      <c r="CP335" s="420"/>
      <c r="CQ335" s="420"/>
      <c r="CR335" s="420"/>
      <c r="CS335" s="420"/>
      <c r="CT335" s="420"/>
      <c r="CU335" s="420"/>
      <c r="CV335" s="420"/>
      <c r="CW335" s="420"/>
      <c r="CX335" s="420"/>
      <c r="CY335" s="420"/>
      <c r="CZ335" s="420"/>
      <c r="DA335" s="420"/>
      <c r="DB335" s="420"/>
      <c r="DC335" s="420"/>
      <c r="DD335" s="420"/>
      <c r="DE335" s="420"/>
      <c r="DF335" s="420"/>
      <c r="DG335" s="420"/>
      <c r="DH335" s="420"/>
      <c r="DI335" s="420"/>
      <c r="DJ335" s="420"/>
      <c r="DK335" s="420"/>
      <c r="DL335" s="420"/>
      <c r="DM335" s="420"/>
      <c r="DN335" s="420"/>
      <c r="DO335" s="420"/>
      <c r="DP335" s="420"/>
      <c r="DQ335" s="420"/>
      <c r="DR335" s="420"/>
      <c r="DS335" s="420"/>
      <c r="DT335" s="420"/>
      <c r="DU335" s="420"/>
      <c r="DV335" s="420"/>
      <c r="DW335" s="420"/>
      <c r="DX335" s="420"/>
      <c r="DY335" s="420"/>
      <c r="DZ335" s="420"/>
      <c r="EA335" s="420"/>
      <c r="EB335" s="420"/>
      <c r="EC335" s="420"/>
      <c r="ED335" s="420"/>
      <c r="EE335" s="420"/>
      <c r="EF335" s="420"/>
      <c r="EG335" s="420"/>
      <c r="EH335" s="420"/>
      <c r="EI335" s="420"/>
      <c r="EJ335" s="420"/>
      <c r="EK335" s="420"/>
      <c r="EL335" s="420"/>
      <c r="EM335" s="420"/>
      <c r="EN335" s="420"/>
      <c r="EO335" s="420"/>
      <c r="EP335" s="420"/>
      <c r="EQ335" s="420"/>
      <c r="ER335" s="420"/>
      <c r="ES335" s="420"/>
      <c r="ET335" s="420"/>
      <c r="EU335" s="420"/>
      <c r="EV335" s="420"/>
      <c r="EW335" s="420"/>
      <c r="EX335" s="420"/>
      <c r="EY335" s="420"/>
      <c r="EZ335" s="420"/>
      <c r="FA335" s="420"/>
      <c r="FB335" s="420"/>
      <c r="FC335" s="420"/>
      <c r="FD335" s="420"/>
      <c r="FE335" s="420"/>
      <c r="FF335" s="420"/>
      <c r="FG335" s="420"/>
      <c r="FH335" s="420"/>
      <c r="FI335" s="420"/>
      <c r="FJ335" s="420"/>
      <c r="FK335" s="420"/>
      <c r="FL335" s="420"/>
      <c r="FM335" s="420"/>
      <c r="FN335" s="420"/>
      <c r="FO335" s="420"/>
      <c r="FP335" s="420"/>
      <c r="FQ335" s="420"/>
      <c r="FR335" s="420"/>
      <c r="FS335" s="420"/>
      <c r="FT335" s="420"/>
      <c r="FU335" s="420"/>
      <c r="FV335" s="420"/>
      <c r="FW335" s="420"/>
      <c r="FX335" s="420"/>
      <c r="FY335" s="420"/>
      <c r="FZ335" s="420"/>
      <c r="GA335" s="420"/>
      <c r="GB335" s="420"/>
      <c r="GC335" s="420"/>
      <c r="GD335" s="420"/>
      <c r="GE335" s="420"/>
      <c r="GF335" s="420"/>
      <c r="GG335" s="420"/>
      <c r="GH335" s="420"/>
      <c r="GI335" s="420"/>
      <c r="GJ335" s="420"/>
      <c r="GK335" s="420"/>
      <c r="GL335" s="420"/>
      <c r="GM335" s="420"/>
      <c r="GN335" s="420"/>
      <c r="GO335" s="420"/>
      <c r="GP335" s="420"/>
      <c r="GQ335" s="420"/>
      <c r="GR335" s="420"/>
      <c r="GS335" s="420"/>
      <c r="GT335" s="420"/>
      <c r="GU335" s="420"/>
      <c r="GV335" s="420"/>
      <c r="GW335" s="420"/>
      <c r="GX335" s="420"/>
      <c r="GY335" s="420"/>
      <c r="GZ335" s="420"/>
      <c r="HA335" s="420"/>
      <c r="HB335" s="420"/>
      <c r="HC335" s="420"/>
      <c r="HD335" s="420"/>
      <c r="HE335" s="420"/>
      <c r="HF335" s="420"/>
      <c r="HG335" s="420"/>
      <c r="HH335" s="420"/>
      <c r="HI335" s="420"/>
      <c r="HJ335" s="420"/>
      <c r="HK335" s="420"/>
      <c r="HL335" s="420"/>
      <c r="HM335" s="420"/>
      <c r="HN335" s="420"/>
      <c r="HO335" s="420"/>
      <c r="HP335" s="420"/>
      <c r="HQ335" s="420"/>
      <c r="HR335" s="420"/>
      <c r="HS335" s="420"/>
      <c r="HT335" s="420"/>
      <c r="HU335" s="420"/>
      <c r="HV335" s="420"/>
      <c r="HW335" s="420"/>
      <c r="HX335" s="420"/>
      <c r="HY335" s="420"/>
      <c r="HZ335" s="420"/>
      <c r="IA335" s="420"/>
      <c r="IB335" s="420"/>
      <c r="IC335" s="420"/>
      <c r="ID335" s="420"/>
      <c r="IE335" s="420"/>
      <c r="IF335" s="420"/>
      <c r="IG335" s="420"/>
      <c r="IH335" s="420"/>
      <c r="II335" s="420"/>
      <c r="IJ335" s="420"/>
      <c r="IK335" s="420"/>
      <c r="IL335" s="420"/>
      <c r="IM335" s="420"/>
      <c r="IN335" s="420"/>
      <c r="IO335" s="420"/>
      <c r="IP335" s="420"/>
      <c r="IQ335" s="420"/>
      <c r="IR335" s="420"/>
      <c r="IS335" s="420"/>
      <c r="IT335" s="420"/>
      <c r="IU335" s="420"/>
      <c r="IV335" s="420"/>
    </row>
    <row r="336" customFormat="false" ht="11.1" hidden="false" customHeight="true" outlineLevel="0" collapsed="false">
      <c r="A336" s="421" t="n">
        <f aca="false">+IF(B336,H344,0)</f>
        <v>0</v>
      </c>
      <c r="B336" s="388" t="n">
        <f aca="false">IF(ISERROR(C336),TRUE(),IF(C336&lt;0,TRUE(),FALSE()))</f>
        <v>0</v>
      </c>
      <c r="C336" s="388" t="n">
        <f aca="false">-(+I344+J344+K344+L344+M344+N344+O344+P344+Q344+R344+S344+T344+U344+V344+W344+X344+Y344+Z344+AB344)</f>
        <v>-0</v>
      </c>
      <c r="D336" s="464" t="s">
        <v>644</v>
      </c>
      <c r="E336" s="465" t="s">
        <v>633</v>
      </c>
      <c r="F336" s="467" t="s">
        <v>634</v>
      </c>
      <c r="G336" s="556" t="s">
        <v>635</v>
      </c>
      <c r="H336" s="426" t="n">
        <v>315.5</v>
      </c>
      <c r="I336" s="475" t="n">
        <v>1</v>
      </c>
      <c r="J336" s="469"/>
      <c r="K336" s="469"/>
      <c r="L336" s="469" t="n">
        <v>1</v>
      </c>
      <c r="M336" s="469"/>
      <c r="N336" s="469" t="n">
        <v>1</v>
      </c>
      <c r="O336" s="469" t="n">
        <v>1</v>
      </c>
      <c r="P336" s="469"/>
      <c r="Q336" s="469" t="n">
        <v>1</v>
      </c>
      <c r="R336" s="469" t="n">
        <v>1</v>
      </c>
      <c r="S336" s="469" t="n">
        <v>1</v>
      </c>
      <c r="T336" s="469" t="n">
        <v>1</v>
      </c>
      <c r="U336" s="469" t="n">
        <v>1</v>
      </c>
      <c r="V336" s="469"/>
      <c r="W336" s="469"/>
      <c r="X336" s="469"/>
      <c r="Y336" s="469"/>
      <c r="Z336" s="469"/>
      <c r="AA336" s="472" t="n">
        <v>2</v>
      </c>
      <c r="AB336" s="473"/>
      <c r="AD336" s="432" t="n">
        <f aca="false">+H336</f>
        <v>315.5</v>
      </c>
      <c r="AE336" s="394" t="n">
        <f aca="false">IF(ISBLANK(I336:AB336),0,H336)</f>
        <v>315.5</v>
      </c>
    </row>
    <row r="337" s="418" customFormat="true" ht="11.1" hidden="false" customHeight="true" outlineLevel="0" collapsed="false">
      <c r="A337" s="406" t="n">
        <f aca="false">+IF(B337,H345,0)</f>
        <v>0</v>
      </c>
      <c r="B337" s="407" t="n">
        <f aca="false">IF(ISERROR(C337),TRUE(),IF(C337&lt;0,TRUE(),FALSE()))</f>
        <v>0</v>
      </c>
      <c r="C337" s="407" t="n">
        <f aca="false">-(+I345+J345+K345+L345+M345+N345+O345+P345+Q345+R345+S345+T345+U345+V345+W345+X345+Y345+Z345+AB345)</f>
        <v>-0</v>
      </c>
      <c r="D337" s="408" t="s">
        <v>644</v>
      </c>
      <c r="E337" s="409" t="s">
        <v>650</v>
      </c>
      <c r="F337" s="411" t="s">
        <v>637</v>
      </c>
      <c r="G337" s="555" t="s">
        <v>635</v>
      </c>
      <c r="H337" s="412" t="n">
        <v>57.9</v>
      </c>
      <c r="I337" s="413" t="n">
        <v>1</v>
      </c>
      <c r="J337" s="414"/>
      <c r="K337" s="414"/>
      <c r="L337" s="414" t="n">
        <v>1</v>
      </c>
      <c r="M337" s="414"/>
      <c r="N337" s="414" t="n">
        <v>1</v>
      </c>
      <c r="O337" s="414" t="n">
        <v>1</v>
      </c>
      <c r="P337" s="414"/>
      <c r="Q337" s="414" t="n">
        <v>1</v>
      </c>
      <c r="R337" s="414" t="n">
        <v>1</v>
      </c>
      <c r="S337" s="414" t="n">
        <v>1</v>
      </c>
      <c r="T337" s="414" t="n">
        <v>1</v>
      </c>
      <c r="U337" s="414" t="n">
        <v>1</v>
      </c>
      <c r="V337" s="414"/>
      <c r="W337" s="414"/>
      <c r="X337" s="414"/>
      <c r="Y337" s="414"/>
      <c r="Z337" s="414"/>
      <c r="AA337" s="416" t="n">
        <v>2</v>
      </c>
      <c r="AB337" s="417"/>
      <c r="AC337" s="420"/>
      <c r="AD337" s="419" t="n">
        <f aca="false">+H337</f>
        <v>57.9</v>
      </c>
      <c r="AE337" s="420" t="n">
        <f aca="false">IF(ISBLANK(I337:AB337),0,H337)</f>
        <v>57.9</v>
      </c>
      <c r="AF337" s="420"/>
      <c r="AG337" s="420"/>
      <c r="AH337" s="420"/>
      <c r="AI337" s="420"/>
      <c r="AJ337" s="420"/>
      <c r="AK337" s="420"/>
      <c r="AL337" s="420"/>
      <c r="AM337" s="420"/>
      <c r="AN337" s="420"/>
      <c r="AO337" s="420"/>
      <c r="AP337" s="420"/>
      <c r="AQ337" s="420"/>
      <c r="AR337" s="420"/>
      <c r="AS337" s="420"/>
      <c r="AT337" s="420"/>
      <c r="AU337" s="420"/>
      <c r="AV337" s="420"/>
      <c r="AW337" s="420"/>
      <c r="AX337" s="420"/>
      <c r="AY337" s="420"/>
      <c r="AZ337" s="420"/>
      <c r="BA337" s="420"/>
      <c r="BB337" s="420"/>
      <c r="BC337" s="420"/>
      <c r="BD337" s="420"/>
      <c r="BE337" s="420"/>
      <c r="BF337" s="420"/>
      <c r="BG337" s="420"/>
      <c r="BH337" s="420"/>
      <c r="BI337" s="420"/>
      <c r="BJ337" s="420"/>
      <c r="BK337" s="420"/>
      <c r="BL337" s="420"/>
      <c r="BM337" s="420"/>
      <c r="BN337" s="420"/>
      <c r="BO337" s="420"/>
      <c r="BP337" s="420"/>
      <c r="BQ337" s="420"/>
      <c r="BR337" s="420"/>
      <c r="BS337" s="420"/>
      <c r="BT337" s="420"/>
      <c r="BU337" s="420"/>
      <c r="BV337" s="420"/>
      <c r="BW337" s="420"/>
      <c r="BX337" s="420"/>
      <c r="BY337" s="420"/>
      <c r="BZ337" s="420"/>
      <c r="CA337" s="420"/>
      <c r="CB337" s="420"/>
      <c r="CC337" s="420"/>
      <c r="CD337" s="420"/>
      <c r="CE337" s="420"/>
      <c r="CF337" s="420"/>
      <c r="CG337" s="420"/>
      <c r="CH337" s="420"/>
      <c r="CI337" s="420"/>
      <c r="CJ337" s="420"/>
      <c r="CK337" s="420"/>
      <c r="CL337" s="420"/>
      <c r="CM337" s="420"/>
      <c r="CN337" s="420"/>
      <c r="CO337" s="420"/>
      <c r="CP337" s="420"/>
      <c r="CQ337" s="420"/>
      <c r="CR337" s="420"/>
      <c r="CS337" s="420"/>
      <c r="CT337" s="420"/>
      <c r="CU337" s="420"/>
      <c r="CV337" s="420"/>
      <c r="CW337" s="420"/>
      <c r="CX337" s="420"/>
      <c r="CY337" s="420"/>
      <c r="CZ337" s="420"/>
      <c r="DA337" s="420"/>
      <c r="DB337" s="420"/>
      <c r="DC337" s="420"/>
      <c r="DD337" s="420"/>
      <c r="DE337" s="420"/>
      <c r="DF337" s="420"/>
      <c r="DG337" s="420"/>
      <c r="DH337" s="420"/>
      <c r="DI337" s="420"/>
      <c r="DJ337" s="420"/>
      <c r="DK337" s="420"/>
      <c r="DL337" s="420"/>
      <c r="DM337" s="420"/>
      <c r="DN337" s="420"/>
      <c r="DO337" s="420"/>
      <c r="DP337" s="420"/>
      <c r="DQ337" s="420"/>
      <c r="DR337" s="420"/>
      <c r="DS337" s="420"/>
      <c r="DT337" s="420"/>
      <c r="DU337" s="420"/>
      <c r="DV337" s="420"/>
      <c r="DW337" s="420"/>
      <c r="DX337" s="420"/>
      <c r="DY337" s="420"/>
      <c r="DZ337" s="420"/>
      <c r="EA337" s="420"/>
      <c r="EB337" s="420"/>
      <c r="EC337" s="420"/>
      <c r="ED337" s="420"/>
      <c r="EE337" s="420"/>
      <c r="EF337" s="420"/>
      <c r="EG337" s="420"/>
      <c r="EH337" s="420"/>
      <c r="EI337" s="420"/>
      <c r="EJ337" s="420"/>
      <c r="EK337" s="420"/>
      <c r="EL337" s="420"/>
      <c r="EM337" s="420"/>
      <c r="EN337" s="420"/>
      <c r="EO337" s="420"/>
      <c r="EP337" s="420"/>
      <c r="EQ337" s="420"/>
      <c r="ER337" s="420"/>
      <c r="ES337" s="420"/>
      <c r="ET337" s="420"/>
      <c r="EU337" s="420"/>
      <c r="EV337" s="420"/>
      <c r="EW337" s="420"/>
      <c r="EX337" s="420"/>
      <c r="EY337" s="420"/>
      <c r="EZ337" s="420"/>
      <c r="FA337" s="420"/>
      <c r="FB337" s="420"/>
      <c r="FC337" s="420"/>
      <c r="FD337" s="420"/>
      <c r="FE337" s="420"/>
      <c r="FF337" s="420"/>
      <c r="FG337" s="420"/>
      <c r="FH337" s="420"/>
      <c r="FI337" s="420"/>
      <c r="FJ337" s="420"/>
      <c r="FK337" s="420"/>
      <c r="FL337" s="420"/>
      <c r="FM337" s="420"/>
      <c r="FN337" s="420"/>
      <c r="FO337" s="420"/>
      <c r="FP337" s="420"/>
      <c r="FQ337" s="420"/>
      <c r="FR337" s="420"/>
      <c r="FS337" s="420"/>
      <c r="FT337" s="420"/>
      <c r="FU337" s="420"/>
      <c r="FV337" s="420"/>
      <c r="FW337" s="420"/>
      <c r="FX337" s="420"/>
      <c r="FY337" s="420"/>
      <c r="FZ337" s="420"/>
      <c r="GA337" s="420"/>
      <c r="GB337" s="420"/>
      <c r="GC337" s="420"/>
      <c r="GD337" s="420"/>
      <c r="GE337" s="420"/>
      <c r="GF337" s="420"/>
      <c r="GG337" s="420"/>
      <c r="GH337" s="420"/>
      <c r="GI337" s="420"/>
      <c r="GJ337" s="420"/>
      <c r="GK337" s="420"/>
      <c r="GL337" s="420"/>
      <c r="GM337" s="420"/>
      <c r="GN337" s="420"/>
      <c r="GO337" s="420"/>
      <c r="GP337" s="420"/>
      <c r="GQ337" s="420"/>
      <c r="GR337" s="420"/>
      <c r="GS337" s="420"/>
      <c r="GT337" s="420"/>
      <c r="GU337" s="420"/>
      <c r="GV337" s="420"/>
      <c r="GW337" s="420"/>
      <c r="GX337" s="420"/>
      <c r="GY337" s="420"/>
      <c r="GZ337" s="420"/>
      <c r="HA337" s="420"/>
      <c r="HB337" s="420"/>
      <c r="HC337" s="420"/>
      <c r="HD337" s="420"/>
      <c r="HE337" s="420"/>
      <c r="HF337" s="420"/>
      <c r="HG337" s="420"/>
      <c r="HH337" s="420"/>
      <c r="HI337" s="420"/>
      <c r="HJ337" s="420"/>
      <c r="HK337" s="420"/>
      <c r="HL337" s="420"/>
      <c r="HM337" s="420"/>
      <c r="HN337" s="420"/>
      <c r="HO337" s="420"/>
      <c r="HP337" s="420"/>
      <c r="HQ337" s="420"/>
      <c r="HR337" s="420"/>
      <c r="HS337" s="420"/>
      <c r="HT337" s="420"/>
      <c r="HU337" s="420"/>
      <c r="HV337" s="420"/>
      <c r="HW337" s="420"/>
      <c r="HX337" s="420"/>
      <c r="HY337" s="420"/>
      <c r="HZ337" s="420"/>
      <c r="IA337" s="420"/>
      <c r="IB337" s="420"/>
      <c r="IC337" s="420"/>
      <c r="ID337" s="420"/>
      <c r="IE337" s="420"/>
      <c r="IF337" s="420"/>
      <c r="IG337" s="420"/>
      <c r="IH337" s="420"/>
      <c r="II337" s="420"/>
      <c r="IJ337" s="420"/>
      <c r="IK337" s="420"/>
      <c r="IL337" s="420"/>
      <c r="IM337" s="420"/>
      <c r="IN337" s="420"/>
      <c r="IO337" s="420"/>
      <c r="IP337" s="420"/>
      <c r="IQ337" s="420"/>
      <c r="IR337" s="420"/>
      <c r="IS337" s="420"/>
      <c r="IT337" s="420"/>
      <c r="IU337" s="420"/>
      <c r="IV337" s="420"/>
    </row>
    <row r="338" customFormat="false" ht="11.1" hidden="false" customHeight="true" outlineLevel="0" collapsed="false">
      <c r="A338" s="421" t="n">
        <f aca="false">+IF(B338,H346,0)</f>
        <v>0</v>
      </c>
      <c r="B338" s="388" t="n">
        <f aca="false">IF(ISERROR(C338),TRUE(),IF(C338&lt;0,TRUE(),FALSE()))</f>
        <v>0</v>
      </c>
      <c r="C338" s="388" t="n">
        <f aca="false">-(+I346+J346+K346+L346+M346+N346+O346+P346+Q346+R346+S346+T346+U346+V346+W346+X346+Y346+Z346+AB346)</f>
        <v>-0</v>
      </c>
      <c r="D338" s="464" t="s">
        <v>644</v>
      </c>
      <c r="E338" s="465" t="s">
        <v>636</v>
      </c>
      <c r="F338" s="467" t="s">
        <v>651</v>
      </c>
      <c r="G338" s="556" t="s">
        <v>635</v>
      </c>
      <c r="H338" s="426" t="n">
        <v>53.4</v>
      </c>
      <c r="I338" s="475" t="n">
        <v>1</v>
      </c>
      <c r="J338" s="469"/>
      <c r="K338" s="469"/>
      <c r="L338" s="469" t="n">
        <v>1</v>
      </c>
      <c r="M338" s="469"/>
      <c r="N338" s="469" t="n">
        <v>1</v>
      </c>
      <c r="O338" s="469" t="n">
        <v>1</v>
      </c>
      <c r="P338" s="469"/>
      <c r="Q338" s="469" t="n">
        <v>1</v>
      </c>
      <c r="R338" s="469" t="n">
        <v>1</v>
      </c>
      <c r="S338" s="469" t="n">
        <v>1</v>
      </c>
      <c r="T338" s="469" t="n">
        <v>1</v>
      </c>
      <c r="U338" s="469" t="n">
        <v>1</v>
      </c>
      <c r="V338" s="469"/>
      <c r="W338" s="469"/>
      <c r="X338" s="469"/>
      <c r="Y338" s="469"/>
      <c r="Z338" s="469"/>
      <c r="AA338" s="472" t="n">
        <v>2</v>
      </c>
      <c r="AB338" s="473"/>
      <c r="AD338" s="432" t="n">
        <f aca="false">+H338</f>
        <v>53.4</v>
      </c>
      <c r="AE338" s="394" t="n">
        <f aca="false">IF(ISBLANK(I338:AB338),0,H338)</f>
        <v>53.4</v>
      </c>
    </row>
    <row r="339" s="418" customFormat="true" ht="11.1" hidden="false" customHeight="true" outlineLevel="0" collapsed="false">
      <c r="A339" s="406" t="n">
        <f aca="false">+IF(B339,H347,0)</f>
        <v>0</v>
      </c>
      <c r="B339" s="407" t="n">
        <f aca="false">IF(ISERROR(C339),TRUE(),IF(C339&lt;0,TRUE(),FALSE()))</f>
        <v>0</v>
      </c>
      <c r="C339" s="407" t="n">
        <f aca="false">-(+I347+J347+K347+L347+M347+N347+O347+P347+Q347+R347+S347+T347+U347+V347+W347+X347+Y347+Z347+AB347)</f>
        <v>-0</v>
      </c>
      <c r="D339" s="408" t="s">
        <v>644</v>
      </c>
      <c r="E339" s="409" t="s">
        <v>641</v>
      </c>
      <c r="F339" s="410"/>
      <c r="G339" s="411" t="s">
        <v>155</v>
      </c>
      <c r="H339" s="412" t="n">
        <v>327.8</v>
      </c>
      <c r="I339" s="413" t="n">
        <v>1</v>
      </c>
      <c r="J339" s="414"/>
      <c r="K339" s="414"/>
      <c r="L339" s="414"/>
      <c r="M339" s="414"/>
      <c r="N339" s="414"/>
      <c r="O339" s="414"/>
      <c r="P339" s="414"/>
      <c r="Q339" s="414"/>
      <c r="R339" s="414"/>
      <c r="S339" s="414"/>
      <c r="T339" s="414"/>
      <c r="U339" s="414"/>
      <c r="V339" s="552" t="n">
        <v>1</v>
      </c>
      <c r="W339" s="414"/>
      <c r="X339" s="415" t="s">
        <v>453</v>
      </c>
      <c r="Y339" s="414"/>
      <c r="Z339" s="414"/>
      <c r="AA339" s="416"/>
      <c r="AB339" s="417"/>
      <c r="AC339" s="420"/>
      <c r="AD339" s="419" t="n">
        <f aca="false">+H339</f>
        <v>327.8</v>
      </c>
      <c r="AE339" s="420" t="n">
        <f aca="false">IF(ISBLANK(I339:AB339),0,H339)</f>
        <v>327.8</v>
      </c>
      <c r="AF339" s="420"/>
      <c r="AG339" s="420"/>
      <c r="AH339" s="420"/>
      <c r="AI339" s="420"/>
      <c r="AJ339" s="420"/>
      <c r="AK339" s="420"/>
      <c r="AL339" s="420"/>
      <c r="AM339" s="420"/>
      <c r="AN339" s="420"/>
      <c r="AO339" s="420"/>
      <c r="AP339" s="420"/>
      <c r="AQ339" s="420"/>
      <c r="AR339" s="420"/>
      <c r="AS339" s="420"/>
      <c r="AT339" s="420"/>
      <c r="AU339" s="420"/>
      <c r="AV339" s="420"/>
      <c r="AW339" s="420"/>
      <c r="AX339" s="420"/>
      <c r="AY339" s="420"/>
      <c r="AZ339" s="420"/>
      <c r="BA339" s="420"/>
      <c r="BB339" s="420"/>
      <c r="BC339" s="420"/>
      <c r="BD339" s="420"/>
      <c r="BE339" s="420"/>
      <c r="BF339" s="420"/>
      <c r="BG339" s="420"/>
      <c r="BH339" s="420"/>
      <c r="BI339" s="420"/>
      <c r="BJ339" s="420"/>
      <c r="BK339" s="420"/>
      <c r="BL339" s="420"/>
      <c r="BM339" s="420"/>
      <c r="BN339" s="420"/>
      <c r="BO339" s="420"/>
      <c r="BP339" s="420"/>
      <c r="BQ339" s="420"/>
      <c r="BR339" s="420"/>
      <c r="BS339" s="420"/>
      <c r="BT339" s="420"/>
      <c r="BU339" s="420"/>
      <c r="BV339" s="420"/>
      <c r="BW339" s="420"/>
      <c r="BX339" s="420"/>
      <c r="BY339" s="420"/>
      <c r="BZ339" s="420"/>
      <c r="CA339" s="420"/>
      <c r="CB339" s="420"/>
      <c r="CC339" s="420"/>
      <c r="CD339" s="420"/>
      <c r="CE339" s="420"/>
      <c r="CF339" s="420"/>
      <c r="CG339" s="420"/>
      <c r="CH339" s="420"/>
      <c r="CI339" s="420"/>
      <c r="CJ339" s="420"/>
      <c r="CK339" s="420"/>
      <c r="CL339" s="420"/>
      <c r="CM339" s="420"/>
      <c r="CN339" s="420"/>
      <c r="CO339" s="420"/>
      <c r="CP339" s="420"/>
      <c r="CQ339" s="420"/>
      <c r="CR339" s="420"/>
      <c r="CS339" s="420"/>
      <c r="CT339" s="420"/>
      <c r="CU339" s="420"/>
      <c r="CV339" s="420"/>
      <c r="CW339" s="420"/>
      <c r="CX339" s="420"/>
      <c r="CY339" s="420"/>
      <c r="CZ339" s="420"/>
      <c r="DA339" s="420"/>
      <c r="DB339" s="420"/>
      <c r="DC339" s="420"/>
      <c r="DD339" s="420"/>
      <c r="DE339" s="420"/>
      <c r="DF339" s="420"/>
      <c r="DG339" s="420"/>
      <c r="DH339" s="420"/>
      <c r="DI339" s="420"/>
      <c r="DJ339" s="420"/>
      <c r="DK339" s="420"/>
      <c r="DL339" s="420"/>
      <c r="DM339" s="420"/>
      <c r="DN339" s="420"/>
      <c r="DO339" s="420"/>
      <c r="DP339" s="420"/>
      <c r="DQ339" s="420"/>
      <c r="DR339" s="420"/>
      <c r="DS339" s="420"/>
      <c r="DT339" s="420"/>
      <c r="DU339" s="420"/>
      <c r="DV339" s="420"/>
      <c r="DW339" s="420"/>
      <c r="DX339" s="420"/>
      <c r="DY339" s="420"/>
      <c r="DZ339" s="420"/>
      <c r="EA339" s="420"/>
      <c r="EB339" s="420"/>
      <c r="EC339" s="420"/>
      <c r="ED339" s="420"/>
      <c r="EE339" s="420"/>
      <c r="EF339" s="420"/>
      <c r="EG339" s="420"/>
      <c r="EH339" s="420"/>
      <c r="EI339" s="420"/>
      <c r="EJ339" s="420"/>
      <c r="EK339" s="420"/>
      <c r="EL339" s="420"/>
      <c r="EM339" s="420"/>
      <c r="EN339" s="420"/>
      <c r="EO339" s="420"/>
      <c r="EP339" s="420"/>
      <c r="EQ339" s="420"/>
      <c r="ER339" s="420"/>
      <c r="ES339" s="420"/>
      <c r="ET339" s="420"/>
      <c r="EU339" s="420"/>
      <c r="EV339" s="420"/>
      <c r="EW339" s="420"/>
      <c r="EX339" s="420"/>
      <c r="EY339" s="420"/>
      <c r="EZ339" s="420"/>
      <c r="FA339" s="420"/>
      <c r="FB339" s="420"/>
      <c r="FC339" s="420"/>
      <c r="FD339" s="420"/>
      <c r="FE339" s="420"/>
      <c r="FF339" s="420"/>
      <c r="FG339" s="420"/>
      <c r="FH339" s="420"/>
      <c r="FI339" s="420"/>
      <c r="FJ339" s="420"/>
      <c r="FK339" s="420"/>
      <c r="FL339" s="420"/>
      <c r="FM339" s="420"/>
      <c r="FN339" s="420"/>
      <c r="FO339" s="420"/>
      <c r="FP339" s="420"/>
      <c r="FQ339" s="420"/>
      <c r="FR339" s="420"/>
      <c r="FS339" s="420"/>
      <c r="FT339" s="420"/>
      <c r="FU339" s="420"/>
      <c r="FV339" s="420"/>
      <c r="FW339" s="420"/>
      <c r="FX339" s="420"/>
      <c r="FY339" s="420"/>
      <c r="FZ339" s="420"/>
      <c r="GA339" s="420"/>
      <c r="GB339" s="420"/>
      <c r="GC339" s="420"/>
      <c r="GD339" s="420"/>
      <c r="GE339" s="420"/>
      <c r="GF339" s="420"/>
      <c r="GG339" s="420"/>
      <c r="GH339" s="420"/>
      <c r="GI339" s="420"/>
      <c r="GJ339" s="420"/>
      <c r="GK339" s="420"/>
      <c r="GL339" s="420"/>
      <c r="GM339" s="420"/>
      <c r="GN339" s="420"/>
      <c r="GO339" s="420"/>
      <c r="GP339" s="420"/>
      <c r="GQ339" s="420"/>
      <c r="GR339" s="420"/>
      <c r="GS339" s="420"/>
      <c r="GT339" s="420"/>
      <c r="GU339" s="420"/>
      <c r="GV339" s="420"/>
      <c r="GW339" s="420"/>
      <c r="GX339" s="420"/>
      <c r="GY339" s="420"/>
      <c r="GZ339" s="420"/>
      <c r="HA339" s="420"/>
      <c r="HB339" s="420"/>
      <c r="HC339" s="420"/>
      <c r="HD339" s="420"/>
      <c r="HE339" s="420"/>
      <c r="HF339" s="420"/>
      <c r="HG339" s="420"/>
      <c r="HH339" s="420"/>
      <c r="HI339" s="420"/>
      <c r="HJ339" s="420"/>
      <c r="HK339" s="420"/>
      <c r="HL339" s="420"/>
      <c r="HM339" s="420"/>
      <c r="HN339" s="420"/>
      <c r="HO339" s="420"/>
      <c r="HP339" s="420"/>
      <c r="HQ339" s="420"/>
      <c r="HR339" s="420"/>
      <c r="HS339" s="420"/>
      <c r="HT339" s="420"/>
      <c r="HU339" s="420"/>
      <c r="HV339" s="420"/>
      <c r="HW339" s="420"/>
      <c r="HX339" s="420"/>
      <c r="HY339" s="420"/>
      <c r="HZ339" s="420"/>
      <c r="IA339" s="420"/>
      <c r="IB339" s="420"/>
      <c r="IC339" s="420"/>
      <c r="ID339" s="420"/>
      <c r="IE339" s="420"/>
      <c r="IF339" s="420"/>
      <c r="IG339" s="420"/>
      <c r="IH339" s="420"/>
      <c r="II339" s="420"/>
      <c r="IJ339" s="420"/>
      <c r="IK339" s="420"/>
      <c r="IL339" s="420"/>
      <c r="IM339" s="420"/>
      <c r="IN339" s="420"/>
      <c r="IO339" s="420"/>
      <c r="IP339" s="420"/>
      <c r="IQ339" s="420"/>
      <c r="IR339" s="420"/>
      <c r="IS339" s="420"/>
      <c r="IT339" s="420"/>
      <c r="IU339" s="420"/>
      <c r="IV339" s="420"/>
    </row>
    <row r="340" customFormat="false" ht="11.1" hidden="false" customHeight="true" outlineLevel="0" collapsed="false">
      <c r="A340" s="421" t="n">
        <f aca="false">+IF(B340,H348,0)</f>
        <v>0</v>
      </c>
      <c r="B340" s="388" t="n">
        <f aca="false">IF(ISERROR(C340),TRUE(),IF(C340&lt;0,TRUE(),FALSE()))</f>
        <v>0</v>
      </c>
      <c r="C340" s="388" t="n">
        <f aca="false">-(+I348+J348+K348+L348+M348+N348+O348+P348+Q348+R348+S348+T348+U348+V348+W348+X348+Y348+Z348+AB348)</f>
        <v>-0</v>
      </c>
      <c r="D340" s="464" t="s">
        <v>644</v>
      </c>
      <c r="E340" s="465" t="s">
        <v>395</v>
      </c>
      <c r="F340" s="466"/>
      <c r="G340" s="467" t="s">
        <v>120</v>
      </c>
      <c r="H340" s="426" t="n">
        <v>8.8</v>
      </c>
      <c r="I340" s="475" t="n">
        <v>1</v>
      </c>
      <c r="J340" s="469"/>
      <c r="K340" s="469"/>
      <c r="L340" s="469"/>
      <c r="M340" s="469" t="n">
        <v>1</v>
      </c>
      <c r="N340" s="469"/>
      <c r="O340" s="469" t="n">
        <v>1</v>
      </c>
      <c r="P340" s="469"/>
      <c r="Q340" s="469"/>
      <c r="R340" s="469"/>
      <c r="S340" s="469"/>
      <c r="T340" s="469"/>
      <c r="U340" s="469" t="n">
        <v>1</v>
      </c>
      <c r="V340" s="469"/>
      <c r="W340" s="469"/>
      <c r="X340" s="469"/>
      <c r="Y340" s="469"/>
      <c r="Z340" s="469"/>
      <c r="AA340" s="472"/>
      <c r="AB340" s="473"/>
      <c r="AD340" s="432" t="n">
        <f aca="false">+H340</f>
        <v>8.8</v>
      </c>
      <c r="AE340" s="394" t="n">
        <f aca="false">IF(ISBLANK(I340:AB340),0,H340)</f>
        <v>8.8</v>
      </c>
    </row>
    <row r="341" s="418" customFormat="true" ht="11.1" hidden="false" customHeight="true" outlineLevel="0" collapsed="false">
      <c r="A341" s="406" t="n">
        <f aca="false">+IF(B341,H349,0)</f>
        <v>0</v>
      </c>
      <c r="B341" s="407" t="n">
        <f aca="false">IF(ISERROR(C341),TRUE(),IF(C341&lt;0,TRUE(),FALSE()))</f>
        <v>0</v>
      </c>
      <c r="C341" s="407" t="n">
        <f aca="false">-(+I349+J349+K349+L349+M349+N349+O349+P349+Q349+R349+S349+T349+U349+V349+W349+X349+Y349+Z349+AB349)</f>
        <v>-0</v>
      </c>
      <c r="D341" s="408" t="s">
        <v>644</v>
      </c>
      <c r="E341" s="409" t="s">
        <v>642</v>
      </c>
      <c r="F341" s="410"/>
      <c r="G341" s="411" t="s">
        <v>120</v>
      </c>
      <c r="H341" s="412" t="n">
        <v>10.9</v>
      </c>
      <c r="I341" s="413" t="n">
        <v>1</v>
      </c>
      <c r="J341" s="414"/>
      <c r="K341" s="414"/>
      <c r="L341" s="414"/>
      <c r="M341" s="414"/>
      <c r="N341" s="414"/>
      <c r="O341" s="414" t="n">
        <v>1</v>
      </c>
      <c r="P341" s="414"/>
      <c r="Q341" s="414"/>
      <c r="R341" s="414"/>
      <c r="S341" s="414"/>
      <c r="T341" s="414"/>
      <c r="U341" s="414" t="n">
        <v>1</v>
      </c>
      <c r="V341" s="414"/>
      <c r="W341" s="414"/>
      <c r="X341" s="414"/>
      <c r="Y341" s="414"/>
      <c r="Z341" s="414"/>
      <c r="AA341" s="416" t="n">
        <v>2</v>
      </c>
      <c r="AB341" s="553" t="n">
        <v>1</v>
      </c>
      <c r="AC341" s="420"/>
      <c r="AD341" s="419" t="n">
        <f aca="false">+H341</f>
        <v>10.9</v>
      </c>
      <c r="AE341" s="420" t="n">
        <f aca="false">IF(ISBLANK(I341:AB341),0,H341)</f>
        <v>10.9</v>
      </c>
      <c r="AF341" s="420"/>
      <c r="AG341" s="420"/>
      <c r="AH341" s="420"/>
      <c r="AI341" s="420"/>
      <c r="AJ341" s="420"/>
      <c r="AK341" s="420"/>
      <c r="AL341" s="420"/>
      <c r="AM341" s="420"/>
      <c r="AN341" s="420"/>
      <c r="AO341" s="420"/>
      <c r="AP341" s="420"/>
      <c r="AQ341" s="420"/>
      <c r="AR341" s="420"/>
      <c r="AS341" s="420"/>
      <c r="AT341" s="420"/>
      <c r="AU341" s="420"/>
      <c r="AV341" s="420"/>
      <c r="AW341" s="420"/>
      <c r="AX341" s="420"/>
      <c r="AY341" s="420"/>
      <c r="AZ341" s="420"/>
      <c r="BA341" s="420"/>
      <c r="BB341" s="420"/>
      <c r="BC341" s="420"/>
      <c r="BD341" s="420"/>
      <c r="BE341" s="420"/>
      <c r="BF341" s="420"/>
      <c r="BG341" s="420"/>
      <c r="BH341" s="420"/>
      <c r="BI341" s="420"/>
      <c r="BJ341" s="420"/>
      <c r="BK341" s="420"/>
      <c r="BL341" s="420"/>
      <c r="BM341" s="420"/>
      <c r="BN341" s="420"/>
      <c r="BO341" s="420"/>
      <c r="BP341" s="420"/>
      <c r="BQ341" s="420"/>
      <c r="BR341" s="420"/>
      <c r="BS341" s="420"/>
      <c r="BT341" s="420"/>
      <c r="BU341" s="420"/>
      <c r="BV341" s="420"/>
      <c r="BW341" s="420"/>
      <c r="BX341" s="420"/>
      <c r="BY341" s="420"/>
      <c r="BZ341" s="420"/>
      <c r="CA341" s="420"/>
      <c r="CB341" s="420"/>
      <c r="CC341" s="420"/>
      <c r="CD341" s="420"/>
      <c r="CE341" s="420"/>
      <c r="CF341" s="420"/>
      <c r="CG341" s="420"/>
      <c r="CH341" s="420"/>
      <c r="CI341" s="420"/>
      <c r="CJ341" s="420"/>
      <c r="CK341" s="420"/>
      <c r="CL341" s="420"/>
      <c r="CM341" s="420"/>
      <c r="CN341" s="420"/>
      <c r="CO341" s="420"/>
      <c r="CP341" s="420"/>
      <c r="CQ341" s="420"/>
      <c r="CR341" s="420"/>
      <c r="CS341" s="420"/>
      <c r="CT341" s="420"/>
      <c r="CU341" s="420"/>
      <c r="CV341" s="420"/>
      <c r="CW341" s="420"/>
      <c r="CX341" s="420"/>
      <c r="CY341" s="420"/>
      <c r="CZ341" s="420"/>
      <c r="DA341" s="420"/>
      <c r="DB341" s="420"/>
      <c r="DC341" s="420"/>
      <c r="DD341" s="420"/>
      <c r="DE341" s="420"/>
      <c r="DF341" s="420"/>
      <c r="DG341" s="420"/>
      <c r="DH341" s="420"/>
      <c r="DI341" s="420"/>
      <c r="DJ341" s="420"/>
      <c r="DK341" s="420"/>
      <c r="DL341" s="420"/>
      <c r="DM341" s="420"/>
      <c r="DN341" s="420"/>
      <c r="DO341" s="420"/>
      <c r="DP341" s="420"/>
      <c r="DQ341" s="420"/>
      <c r="DR341" s="420"/>
      <c r="DS341" s="420"/>
      <c r="DT341" s="420"/>
      <c r="DU341" s="420"/>
      <c r="DV341" s="420"/>
      <c r="DW341" s="420"/>
      <c r="DX341" s="420"/>
      <c r="DY341" s="420"/>
      <c r="DZ341" s="420"/>
      <c r="EA341" s="420"/>
      <c r="EB341" s="420"/>
      <c r="EC341" s="420"/>
      <c r="ED341" s="420"/>
      <c r="EE341" s="420"/>
      <c r="EF341" s="420"/>
      <c r="EG341" s="420"/>
      <c r="EH341" s="420"/>
      <c r="EI341" s="420"/>
      <c r="EJ341" s="420"/>
      <c r="EK341" s="420"/>
      <c r="EL341" s="420"/>
      <c r="EM341" s="420"/>
      <c r="EN341" s="420"/>
      <c r="EO341" s="420"/>
      <c r="EP341" s="420"/>
      <c r="EQ341" s="420"/>
      <c r="ER341" s="420"/>
      <c r="ES341" s="420"/>
      <c r="ET341" s="420"/>
      <c r="EU341" s="420"/>
      <c r="EV341" s="420"/>
      <c r="EW341" s="420"/>
      <c r="EX341" s="420"/>
      <c r="EY341" s="420"/>
      <c r="EZ341" s="420"/>
      <c r="FA341" s="420"/>
      <c r="FB341" s="420"/>
      <c r="FC341" s="420"/>
      <c r="FD341" s="420"/>
      <c r="FE341" s="420"/>
      <c r="FF341" s="420"/>
      <c r="FG341" s="420"/>
      <c r="FH341" s="420"/>
      <c r="FI341" s="420"/>
      <c r="FJ341" s="420"/>
      <c r="FK341" s="420"/>
      <c r="FL341" s="420"/>
      <c r="FM341" s="420"/>
      <c r="FN341" s="420"/>
      <c r="FO341" s="420"/>
      <c r="FP341" s="420"/>
      <c r="FQ341" s="420"/>
      <c r="FR341" s="420"/>
      <c r="FS341" s="420"/>
      <c r="FT341" s="420"/>
      <c r="FU341" s="420"/>
      <c r="FV341" s="420"/>
      <c r="FW341" s="420"/>
      <c r="FX341" s="420"/>
      <c r="FY341" s="420"/>
      <c r="FZ341" s="420"/>
      <c r="GA341" s="420"/>
      <c r="GB341" s="420"/>
      <c r="GC341" s="420"/>
      <c r="GD341" s="420"/>
      <c r="GE341" s="420"/>
      <c r="GF341" s="420"/>
      <c r="GG341" s="420"/>
      <c r="GH341" s="420"/>
      <c r="GI341" s="420"/>
      <c r="GJ341" s="420"/>
      <c r="GK341" s="420"/>
      <c r="GL341" s="420"/>
      <c r="GM341" s="420"/>
      <c r="GN341" s="420"/>
      <c r="GO341" s="420"/>
      <c r="GP341" s="420"/>
      <c r="GQ341" s="420"/>
      <c r="GR341" s="420"/>
      <c r="GS341" s="420"/>
      <c r="GT341" s="420"/>
      <c r="GU341" s="420"/>
      <c r="GV341" s="420"/>
      <c r="GW341" s="420"/>
      <c r="GX341" s="420"/>
      <c r="GY341" s="420"/>
      <c r="GZ341" s="420"/>
      <c r="HA341" s="420"/>
      <c r="HB341" s="420"/>
      <c r="HC341" s="420"/>
      <c r="HD341" s="420"/>
      <c r="HE341" s="420"/>
      <c r="HF341" s="420"/>
      <c r="HG341" s="420"/>
      <c r="HH341" s="420"/>
      <c r="HI341" s="420"/>
      <c r="HJ341" s="420"/>
      <c r="HK341" s="420"/>
      <c r="HL341" s="420"/>
      <c r="HM341" s="420"/>
      <c r="HN341" s="420"/>
      <c r="HO341" s="420"/>
      <c r="HP341" s="420"/>
      <c r="HQ341" s="420"/>
      <c r="HR341" s="420"/>
      <c r="HS341" s="420"/>
      <c r="HT341" s="420"/>
      <c r="HU341" s="420"/>
      <c r="HV341" s="420"/>
      <c r="HW341" s="420"/>
      <c r="HX341" s="420"/>
      <c r="HY341" s="420"/>
      <c r="HZ341" s="420"/>
      <c r="IA341" s="420"/>
      <c r="IB341" s="420"/>
      <c r="IC341" s="420"/>
      <c r="ID341" s="420"/>
      <c r="IE341" s="420"/>
      <c r="IF341" s="420"/>
      <c r="IG341" s="420"/>
      <c r="IH341" s="420"/>
      <c r="II341" s="420"/>
      <c r="IJ341" s="420"/>
      <c r="IK341" s="420"/>
      <c r="IL341" s="420"/>
      <c r="IM341" s="420"/>
      <c r="IN341" s="420"/>
      <c r="IO341" s="420"/>
      <c r="IP341" s="420"/>
      <c r="IQ341" s="420"/>
      <c r="IR341" s="420"/>
      <c r="IS341" s="420"/>
      <c r="IT341" s="420"/>
      <c r="IU341" s="420"/>
      <c r="IV341" s="420"/>
    </row>
    <row r="342" customFormat="false" ht="11.1" hidden="false" customHeight="true" outlineLevel="0" collapsed="false">
      <c r="A342" s="421" t="n">
        <f aca="false">+IF(B342,H350,0)</f>
        <v>0</v>
      </c>
      <c r="B342" s="388" t="n">
        <f aca="false">IF(ISERROR(C342),TRUE(),IF(C342&lt;0,TRUE(),FALSE()))</f>
        <v>0</v>
      </c>
      <c r="C342" s="388" t="n">
        <f aca="false">-(+I350+J350+K350+L350+M350+N350+O350+P350+Q350+R350+S350+T350+U350+V350+W350+X350+Y350+Z350+AB350)</f>
        <v>-0</v>
      </c>
      <c r="D342" s="464" t="s">
        <v>644</v>
      </c>
      <c r="E342" s="465" t="s">
        <v>197</v>
      </c>
      <c r="F342" s="466"/>
      <c r="G342" s="467" t="s">
        <v>120</v>
      </c>
      <c r="H342" s="426" t="n">
        <v>28.1</v>
      </c>
      <c r="I342" s="475" t="n">
        <v>1</v>
      </c>
      <c r="J342" s="469"/>
      <c r="K342" s="469"/>
      <c r="L342" s="469" t="n">
        <v>1</v>
      </c>
      <c r="M342" s="469"/>
      <c r="N342" s="469"/>
      <c r="O342" s="469" t="n">
        <v>1</v>
      </c>
      <c r="P342" s="469"/>
      <c r="Q342" s="469" t="n">
        <v>1</v>
      </c>
      <c r="R342" s="469" t="n">
        <v>1</v>
      </c>
      <c r="S342" s="469" t="n">
        <v>1</v>
      </c>
      <c r="T342" s="469" t="n">
        <v>1</v>
      </c>
      <c r="U342" s="469" t="n">
        <v>1</v>
      </c>
      <c r="V342" s="469"/>
      <c r="W342" s="469"/>
      <c r="X342" s="470" t="s">
        <v>453</v>
      </c>
      <c r="Y342" s="469"/>
      <c r="Z342" s="469"/>
      <c r="AA342" s="472" t="n">
        <v>2</v>
      </c>
      <c r="AB342" s="473"/>
      <c r="AD342" s="432" t="n">
        <f aca="false">+H342</f>
        <v>28.1</v>
      </c>
      <c r="AE342" s="394" t="n">
        <f aca="false">IF(ISBLANK(I342:AB342),0,H342)</f>
        <v>28.1</v>
      </c>
    </row>
    <row r="343" s="418" customFormat="true" ht="11.1" hidden="false" customHeight="true" outlineLevel="0" collapsed="false">
      <c r="A343" s="406" t="n">
        <f aca="false">+IF(B343,H351,0)</f>
        <v>0</v>
      </c>
      <c r="B343" s="407" t="n">
        <f aca="false">IF(ISERROR(C343),TRUE(),IF(C343&lt;0,TRUE(),FALSE()))</f>
        <v>0</v>
      </c>
      <c r="C343" s="407" t="n">
        <f aca="false">-(+I351+J351+K351+L351+M351+N351+O351+P351+Q351+R351+S351+T351+U351+V351+W351+X351+Y351+Z351+AB351)</f>
        <v>-0</v>
      </c>
      <c r="D343" s="408" t="s">
        <v>644</v>
      </c>
      <c r="E343" s="409" t="s">
        <v>523</v>
      </c>
      <c r="F343" s="410"/>
      <c r="G343" s="411" t="s">
        <v>120</v>
      </c>
      <c r="H343" s="412" t="n">
        <v>9.4</v>
      </c>
      <c r="I343" s="413" t="n">
        <v>1</v>
      </c>
      <c r="J343" s="414"/>
      <c r="K343" s="414"/>
      <c r="L343" s="414"/>
      <c r="M343" s="414"/>
      <c r="N343" s="414"/>
      <c r="O343" s="414"/>
      <c r="P343" s="414"/>
      <c r="Q343" s="414"/>
      <c r="R343" s="414"/>
      <c r="S343" s="414"/>
      <c r="T343" s="414"/>
      <c r="U343" s="414"/>
      <c r="V343" s="414"/>
      <c r="W343" s="414"/>
      <c r="X343" s="414"/>
      <c r="Y343" s="414"/>
      <c r="Z343" s="414"/>
      <c r="AA343" s="416"/>
      <c r="AB343" s="417"/>
      <c r="AC343" s="420"/>
      <c r="AD343" s="419" t="n">
        <f aca="false">+H343</f>
        <v>9.4</v>
      </c>
      <c r="AE343" s="420" t="n">
        <f aca="false">IF(ISBLANK(I343:AB343),0,H343)</f>
        <v>9.4</v>
      </c>
      <c r="AF343" s="420"/>
      <c r="AG343" s="420"/>
      <c r="AH343" s="420"/>
      <c r="AI343" s="420"/>
      <c r="AJ343" s="420"/>
      <c r="AK343" s="420"/>
      <c r="AL343" s="420"/>
      <c r="AM343" s="420"/>
      <c r="AN343" s="420"/>
      <c r="AO343" s="420"/>
      <c r="AP343" s="420"/>
      <c r="AQ343" s="420"/>
      <c r="AR343" s="420"/>
      <c r="AS343" s="420"/>
      <c r="AT343" s="420"/>
      <c r="AU343" s="420"/>
      <c r="AV343" s="420"/>
      <c r="AW343" s="420"/>
      <c r="AX343" s="420"/>
      <c r="AY343" s="420"/>
      <c r="AZ343" s="420"/>
      <c r="BA343" s="420"/>
      <c r="BB343" s="420"/>
      <c r="BC343" s="420"/>
      <c r="BD343" s="420"/>
      <c r="BE343" s="420"/>
      <c r="BF343" s="420"/>
      <c r="BG343" s="420"/>
      <c r="BH343" s="420"/>
      <c r="BI343" s="420"/>
      <c r="BJ343" s="420"/>
      <c r="BK343" s="420"/>
      <c r="BL343" s="420"/>
      <c r="BM343" s="420"/>
      <c r="BN343" s="420"/>
      <c r="BO343" s="420"/>
      <c r="BP343" s="420"/>
      <c r="BQ343" s="420"/>
      <c r="BR343" s="420"/>
      <c r="BS343" s="420"/>
      <c r="BT343" s="420"/>
      <c r="BU343" s="420"/>
      <c r="BV343" s="420"/>
      <c r="BW343" s="420"/>
      <c r="BX343" s="420"/>
      <c r="BY343" s="420"/>
      <c r="BZ343" s="420"/>
      <c r="CA343" s="420"/>
      <c r="CB343" s="420"/>
      <c r="CC343" s="420"/>
      <c r="CD343" s="420"/>
      <c r="CE343" s="420"/>
      <c r="CF343" s="420"/>
      <c r="CG343" s="420"/>
      <c r="CH343" s="420"/>
      <c r="CI343" s="420"/>
      <c r="CJ343" s="420"/>
      <c r="CK343" s="420"/>
      <c r="CL343" s="420"/>
      <c r="CM343" s="420"/>
      <c r="CN343" s="420"/>
      <c r="CO343" s="420"/>
      <c r="CP343" s="420"/>
      <c r="CQ343" s="420"/>
      <c r="CR343" s="420"/>
      <c r="CS343" s="420"/>
      <c r="CT343" s="420"/>
      <c r="CU343" s="420"/>
      <c r="CV343" s="420"/>
      <c r="CW343" s="420"/>
      <c r="CX343" s="420"/>
      <c r="CY343" s="420"/>
      <c r="CZ343" s="420"/>
      <c r="DA343" s="420"/>
      <c r="DB343" s="420"/>
      <c r="DC343" s="420"/>
      <c r="DD343" s="420"/>
      <c r="DE343" s="420"/>
      <c r="DF343" s="420"/>
      <c r="DG343" s="420"/>
      <c r="DH343" s="420"/>
      <c r="DI343" s="420"/>
      <c r="DJ343" s="420"/>
      <c r="DK343" s="420"/>
      <c r="DL343" s="420"/>
      <c r="DM343" s="420"/>
      <c r="DN343" s="420"/>
      <c r="DO343" s="420"/>
      <c r="DP343" s="420"/>
      <c r="DQ343" s="420"/>
      <c r="DR343" s="420"/>
      <c r="DS343" s="420"/>
      <c r="DT343" s="420"/>
      <c r="DU343" s="420"/>
      <c r="DV343" s="420"/>
      <c r="DW343" s="420"/>
      <c r="DX343" s="420"/>
      <c r="DY343" s="420"/>
      <c r="DZ343" s="420"/>
      <c r="EA343" s="420"/>
      <c r="EB343" s="420"/>
      <c r="EC343" s="420"/>
      <c r="ED343" s="420"/>
      <c r="EE343" s="420"/>
      <c r="EF343" s="420"/>
      <c r="EG343" s="420"/>
      <c r="EH343" s="420"/>
      <c r="EI343" s="420"/>
      <c r="EJ343" s="420"/>
      <c r="EK343" s="420"/>
      <c r="EL343" s="420"/>
      <c r="EM343" s="420"/>
      <c r="EN343" s="420"/>
      <c r="EO343" s="420"/>
      <c r="EP343" s="420"/>
      <c r="EQ343" s="420"/>
      <c r="ER343" s="420"/>
      <c r="ES343" s="420"/>
      <c r="ET343" s="420"/>
      <c r="EU343" s="420"/>
      <c r="EV343" s="420"/>
      <c r="EW343" s="420"/>
      <c r="EX343" s="420"/>
      <c r="EY343" s="420"/>
      <c r="EZ343" s="420"/>
      <c r="FA343" s="420"/>
      <c r="FB343" s="420"/>
      <c r="FC343" s="420"/>
      <c r="FD343" s="420"/>
      <c r="FE343" s="420"/>
      <c r="FF343" s="420"/>
      <c r="FG343" s="420"/>
      <c r="FH343" s="420"/>
      <c r="FI343" s="420"/>
      <c r="FJ343" s="420"/>
      <c r="FK343" s="420"/>
      <c r="FL343" s="420"/>
      <c r="FM343" s="420"/>
      <c r="FN343" s="420"/>
      <c r="FO343" s="420"/>
      <c r="FP343" s="420"/>
      <c r="FQ343" s="420"/>
      <c r="FR343" s="420"/>
      <c r="FS343" s="420"/>
      <c r="FT343" s="420"/>
      <c r="FU343" s="420"/>
      <c r="FV343" s="420"/>
      <c r="FW343" s="420"/>
      <c r="FX343" s="420"/>
      <c r="FY343" s="420"/>
      <c r="FZ343" s="420"/>
      <c r="GA343" s="420"/>
      <c r="GB343" s="420"/>
      <c r="GC343" s="420"/>
      <c r="GD343" s="420"/>
      <c r="GE343" s="420"/>
      <c r="GF343" s="420"/>
      <c r="GG343" s="420"/>
      <c r="GH343" s="420"/>
      <c r="GI343" s="420"/>
      <c r="GJ343" s="420"/>
      <c r="GK343" s="420"/>
      <c r="GL343" s="420"/>
      <c r="GM343" s="420"/>
      <c r="GN343" s="420"/>
      <c r="GO343" s="420"/>
      <c r="GP343" s="420"/>
      <c r="GQ343" s="420"/>
      <c r="GR343" s="420"/>
      <c r="GS343" s="420"/>
      <c r="GT343" s="420"/>
      <c r="GU343" s="420"/>
      <c r="GV343" s="420"/>
      <c r="GW343" s="420"/>
      <c r="GX343" s="420"/>
      <c r="GY343" s="420"/>
      <c r="GZ343" s="420"/>
      <c r="HA343" s="420"/>
      <c r="HB343" s="420"/>
      <c r="HC343" s="420"/>
      <c r="HD343" s="420"/>
      <c r="HE343" s="420"/>
      <c r="HF343" s="420"/>
      <c r="HG343" s="420"/>
      <c r="HH343" s="420"/>
      <c r="HI343" s="420"/>
      <c r="HJ343" s="420"/>
      <c r="HK343" s="420"/>
      <c r="HL343" s="420"/>
      <c r="HM343" s="420"/>
      <c r="HN343" s="420"/>
      <c r="HO343" s="420"/>
      <c r="HP343" s="420"/>
      <c r="HQ343" s="420"/>
      <c r="HR343" s="420"/>
      <c r="HS343" s="420"/>
      <c r="HT343" s="420"/>
      <c r="HU343" s="420"/>
      <c r="HV343" s="420"/>
      <c r="HW343" s="420"/>
      <c r="HX343" s="420"/>
      <c r="HY343" s="420"/>
      <c r="HZ343" s="420"/>
      <c r="IA343" s="420"/>
      <c r="IB343" s="420"/>
      <c r="IC343" s="420"/>
      <c r="ID343" s="420"/>
      <c r="IE343" s="420"/>
      <c r="IF343" s="420"/>
      <c r="IG343" s="420"/>
      <c r="IH343" s="420"/>
      <c r="II343" s="420"/>
      <c r="IJ343" s="420"/>
      <c r="IK343" s="420"/>
      <c r="IL343" s="420"/>
      <c r="IM343" s="420"/>
      <c r="IN343" s="420"/>
      <c r="IO343" s="420"/>
      <c r="IP343" s="420"/>
      <c r="IQ343" s="420"/>
      <c r="IR343" s="420"/>
      <c r="IS343" s="420"/>
      <c r="IT343" s="420"/>
      <c r="IU343" s="420"/>
      <c r="IV343" s="420"/>
    </row>
    <row r="344" customFormat="false" ht="11.1" hidden="false" customHeight="true" outlineLevel="0" collapsed="false">
      <c r="A344" s="421" t="n">
        <f aca="false">+IF(B344,H352,0)</f>
        <v>0</v>
      </c>
      <c r="B344" s="388" t="n">
        <f aca="false">IF(ISERROR(C344),TRUE(),IF(C344&lt;0,TRUE(),FALSE()))</f>
        <v>0</v>
      </c>
      <c r="C344" s="388" t="n">
        <f aca="false">-(+I352+J352+K352+L352+M352+N352+O352+P352+Q352+R352+S352+T352+U352+V352+W352+X352+Y352+Z352+AB352)</f>
        <v>-0</v>
      </c>
      <c r="D344" s="464"/>
      <c r="E344" s="465"/>
      <c r="F344" s="466"/>
      <c r="G344" s="466"/>
      <c r="H344" s="426"/>
      <c r="I344" s="475"/>
      <c r="J344" s="469"/>
      <c r="K344" s="469"/>
      <c r="L344" s="469"/>
      <c r="M344" s="469"/>
      <c r="N344" s="469"/>
      <c r="O344" s="469"/>
      <c r="P344" s="469"/>
      <c r="Q344" s="469"/>
      <c r="R344" s="469"/>
      <c r="S344" s="469"/>
      <c r="T344" s="469"/>
      <c r="U344" s="469"/>
      <c r="V344" s="469"/>
      <c r="W344" s="469"/>
      <c r="X344" s="469"/>
      <c r="Y344" s="469"/>
      <c r="Z344" s="469"/>
      <c r="AA344" s="472"/>
      <c r="AB344" s="473"/>
      <c r="AD344" s="432"/>
    </row>
    <row r="345" customFormat="false" ht="11.1" hidden="false" customHeight="true" outlineLevel="0" collapsed="false">
      <c r="A345" s="421" t="n">
        <f aca="false">+IF(B345,H353,0)</f>
        <v>0</v>
      </c>
      <c r="B345" s="388" t="n">
        <f aca="false">IF(ISERROR(C345),TRUE(),IF(C345&lt;0,TRUE(),FALSE()))</f>
        <v>0</v>
      </c>
      <c r="C345" s="388" t="n">
        <f aca="false">-(+I353+J353+K353+L353+M353+N353+O353+P353+Q353+R353+S353+T353+U353+V353+W353+X353+Y353+Z353+AB353)</f>
        <v>-0</v>
      </c>
      <c r="D345" s="464"/>
      <c r="E345" s="465"/>
      <c r="F345" s="466"/>
      <c r="G345" s="466"/>
      <c r="H345" s="426"/>
      <c r="I345" s="475"/>
      <c r="J345" s="469"/>
      <c r="K345" s="469"/>
      <c r="L345" s="469"/>
      <c r="M345" s="469"/>
      <c r="N345" s="469"/>
      <c r="O345" s="469"/>
      <c r="P345" s="469"/>
      <c r="Q345" s="469"/>
      <c r="R345" s="469"/>
      <c r="S345" s="469"/>
      <c r="T345" s="469"/>
      <c r="U345" s="469"/>
      <c r="V345" s="469"/>
      <c r="W345" s="469"/>
      <c r="X345" s="469"/>
      <c r="Y345" s="469"/>
      <c r="Z345" s="469"/>
      <c r="AA345" s="472"/>
      <c r="AB345" s="473"/>
      <c r="AD345" s="432"/>
    </row>
    <row r="346" customFormat="false" ht="11.1" hidden="false" customHeight="true" outlineLevel="0" collapsed="false">
      <c r="A346" s="421"/>
      <c r="D346" s="464"/>
      <c r="E346" s="465"/>
      <c r="F346" s="466"/>
      <c r="G346" s="466"/>
      <c r="H346" s="426"/>
      <c r="I346" s="475"/>
      <c r="J346" s="469"/>
      <c r="K346" s="469"/>
      <c r="L346" s="469"/>
      <c r="M346" s="469"/>
      <c r="N346" s="469"/>
      <c r="O346" s="469"/>
      <c r="P346" s="469"/>
      <c r="Q346" s="469"/>
      <c r="R346" s="469"/>
      <c r="S346" s="469"/>
      <c r="T346" s="469"/>
      <c r="U346" s="469"/>
      <c r="V346" s="469"/>
      <c r="W346" s="469"/>
      <c r="X346" s="469"/>
      <c r="Y346" s="469"/>
      <c r="Z346" s="469"/>
      <c r="AA346" s="472"/>
      <c r="AB346" s="473"/>
      <c r="AD346" s="432"/>
    </row>
    <row r="347" customFormat="false" ht="11.1" hidden="false" customHeight="true" outlineLevel="0" collapsed="false">
      <c r="A347" s="421" t="n">
        <f aca="false">+IF(B347,H355,0)</f>
        <v>0</v>
      </c>
      <c r="B347" s="388" t="n">
        <f aca="false">IF(ISERROR(C347),TRUE(),IF(C347&lt;0,TRUE(),FALSE()))</f>
        <v>0</v>
      </c>
      <c r="C347" s="388" t="n">
        <f aca="false">-(+I355+J355+K355+L355+M355+N355+O355+P355+Q355+R355+S355+T355+U355+V355+W355+X355+Y355+Z355+AB355)</f>
        <v>-0</v>
      </c>
      <c r="D347" s="464"/>
      <c r="E347" s="465"/>
      <c r="F347" s="466"/>
      <c r="G347" s="466"/>
      <c r="H347" s="426"/>
      <c r="I347" s="475"/>
      <c r="J347" s="469"/>
      <c r="K347" s="469"/>
      <c r="L347" s="469"/>
      <c r="M347" s="469"/>
      <c r="N347" s="469"/>
      <c r="O347" s="469"/>
      <c r="P347" s="469"/>
      <c r="Q347" s="469"/>
      <c r="R347" s="469"/>
      <c r="S347" s="469"/>
      <c r="T347" s="469"/>
      <c r="U347" s="469"/>
      <c r="V347" s="469"/>
      <c r="W347" s="469"/>
      <c r="X347" s="469"/>
      <c r="Y347" s="469"/>
      <c r="Z347" s="469"/>
      <c r="AA347" s="472"/>
      <c r="AB347" s="473"/>
      <c r="AD347" s="432"/>
    </row>
    <row r="348" customFormat="false" ht="11.1" hidden="false" customHeight="true" outlineLevel="0" collapsed="false">
      <c r="A348" s="421" t="n">
        <f aca="false">+IF(B348,H356,0)</f>
        <v>0</v>
      </c>
      <c r="B348" s="388" t="n">
        <f aca="false">IF(ISERROR(C348),TRUE(),IF(C348&lt;0,TRUE(),FALSE()))</f>
        <v>0</v>
      </c>
      <c r="C348" s="388" t="n">
        <f aca="false">-(+I356+J356+K356+L356+M356+N356+O356+P356+Q356+R356+S356+T356+U356+V356+W356+X356+Y356+Z356+AB356)</f>
        <v>-0</v>
      </c>
      <c r="D348" s="464"/>
      <c r="E348" s="465"/>
      <c r="F348" s="466"/>
      <c r="G348" s="466"/>
      <c r="H348" s="426"/>
      <c r="I348" s="475"/>
      <c r="J348" s="469"/>
      <c r="K348" s="469"/>
      <c r="L348" s="469"/>
      <c r="M348" s="469"/>
      <c r="N348" s="469"/>
      <c r="O348" s="469"/>
      <c r="P348" s="469"/>
      <c r="Q348" s="469"/>
      <c r="R348" s="469"/>
      <c r="S348" s="469"/>
      <c r="T348" s="469"/>
      <c r="U348" s="469"/>
      <c r="V348" s="469"/>
      <c r="W348" s="469"/>
      <c r="X348" s="469"/>
      <c r="Y348" s="469"/>
      <c r="Z348" s="469"/>
      <c r="AA348" s="472"/>
      <c r="AB348" s="473"/>
      <c r="AD348" s="432"/>
    </row>
    <row r="349" customFormat="false" ht="11.1" hidden="false" customHeight="true" outlineLevel="0" collapsed="false">
      <c r="A349" s="421" t="n">
        <f aca="false">+IF(B349,H357,0)</f>
        <v>0</v>
      </c>
      <c r="B349" s="388" t="n">
        <f aca="false">IF(ISERROR(C349),TRUE(),IF(C349&lt;0,TRUE(),FALSE()))</f>
        <v>0</v>
      </c>
      <c r="C349" s="388" t="n">
        <f aca="false">-(+I357+J357+K357+L357+M357+N357+O357+P357+Q357+R357+S357+T357+U357+V357+W357+X357+Y357+Z357+AB357)</f>
        <v>-0</v>
      </c>
      <c r="D349" s="464"/>
      <c r="E349" s="465"/>
      <c r="F349" s="466"/>
      <c r="G349" s="466"/>
      <c r="H349" s="426"/>
      <c r="I349" s="475"/>
      <c r="J349" s="469"/>
      <c r="K349" s="469"/>
      <c r="L349" s="469"/>
      <c r="M349" s="469"/>
      <c r="N349" s="469"/>
      <c r="O349" s="469"/>
      <c r="P349" s="469"/>
      <c r="Q349" s="469"/>
      <c r="R349" s="469"/>
      <c r="S349" s="469"/>
      <c r="T349" s="469"/>
      <c r="U349" s="469"/>
      <c r="V349" s="469"/>
      <c r="W349" s="469"/>
      <c r="X349" s="469"/>
      <c r="Y349" s="469"/>
      <c r="Z349" s="469"/>
      <c r="AA349" s="472"/>
      <c r="AB349" s="473"/>
      <c r="AD349" s="432"/>
    </row>
    <row r="350" customFormat="false" ht="11.1" hidden="false" customHeight="true" outlineLevel="0" collapsed="false">
      <c r="A350" s="421" t="n">
        <f aca="false">+IF(B350,H358,0)</f>
        <v>0</v>
      </c>
      <c r="B350" s="388" t="n">
        <f aca="false">IF(ISERROR(C350),TRUE(),IF(C350&lt;0,TRUE(),FALSE()))</f>
        <v>0</v>
      </c>
      <c r="C350" s="388" t="n">
        <f aca="false">-(+I358+J358+K358+L358+M358+N358+O358+P358+Q358+R358+S358+T358+U358+V358+W358+X358+Y358+Z358+AB358)</f>
        <v>-0</v>
      </c>
      <c r="D350" s="464"/>
      <c r="E350" s="465"/>
      <c r="F350" s="466"/>
      <c r="G350" s="466"/>
      <c r="H350" s="426"/>
      <c r="I350" s="475"/>
      <c r="J350" s="469"/>
      <c r="K350" s="469"/>
      <c r="L350" s="469"/>
      <c r="M350" s="469"/>
      <c r="N350" s="469"/>
      <c r="O350" s="469"/>
      <c r="P350" s="469"/>
      <c r="Q350" s="469"/>
      <c r="R350" s="469"/>
      <c r="S350" s="469"/>
      <c r="T350" s="469"/>
      <c r="U350" s="469"/>
      <c r="V350" s="469"/>
      <c r="W350" s="469"/>
      <c r="X350" s="469"/>
      <c r="Y350" s="469"/>
      <c r="Z350" s="469"/>
      <c r="AA350" s="472"/>
      <c r="AB350" s="473"/>
      <c r="AD350" s="432"/>
    </row>
    <row r="351" customFormat="false" ht="11.1" hidden="false" customHeight="true" outlineLevel="0" collapsed="false">
      <c r="A351" s="421" t="n">
        <f aca="false">+IF(B351,H359,0)</f>
        <v>0</v>
      </c>
      <c r="B351" s="388" t="n">
        <f aca="false">IF(ISERROR(C351),TRUE(),IF(C351&lt;0,TRUE(),FALSE()))</f>
        <v>0</v>
      </c>
      <c r="C351" s="388" t="n">
        <f aca="false">-(+I359+J359+K359+L359+M359+N359+O359+P359+Q359+R359+S359+T359+U359+V359+W359+X359+Y359+Z359+AB359)</f>
        <v>-0</v>
      </c>
      <c r="D351" s="464"/>
      <c r="E351" s="465"/>
      <c r="F351" s="466"/>
      <c r="G351" s="466"/>
      <c r="H351" s="426"/>
      <c r="I351" s="475"/>
      <c r="J351" s="469"/>
      <c r="K351" s="469"/>
      <c r="L351" s="469"/>
      <c r="M351" s="469"/>
      <c r="N351" s="469"/>
      <c r="O351" s="469"/>
      <c r="P351" s="469"/>
      <c r="Q351" s="469"/>
      <c r="R351" s="469"/>
      <c r="S351" s="469"/>
      <c r="T351" s="469"/>
      <c r="U351" s="469"/>
      <c r="V351" s="469"/>
      <c r="W351" s="469"/>
      <c r="X351" s="469"/>
      <c r="Y351" s="469"/>
      <c r="Z351" s="469"/>
      <c r="AA351" s="472"/>
      <c r="AB351" s="473"/>
      <c r="AD351" s="432"/>
    </row>
    <row r="352" customFormat="false" ht="11.1" hidden="false" customHeight="true" outlineLevel="0" collapsed="false">
      <c r="A352" s="421" t="n">
        <f aca="false">+IF(B352,H360,0)</f>
        <v>0</v>
      </c>
      <c r="B352" s="388" t="n">
        <f aca="false">IF(ISERROR(C352),TRUE(),IF(C352&lt;0,TRUE(),FALSE()))</f>
        <v>0</v>
      </c>
      <c r="C352" s="388" t="n">
        <f aca="false">-(+I360+J360+K360+L360+M360+N360+O360+P360+Q360+R360+S360+T360+U360+V360+W360+X360+Y360+Z360+AB360)</f>
        <v>-0</v>
      </c>
      <c r="D352" s="464"/>
      <c r="E352" s="465"/>
      <c r="F352" s="466"/>
      <c r="G352" s="466"/>
      <c r="H352" s="426"/>
      <c r="I352" s="475"/>
      <c r="J352" s="469"/>
      <c r="K352" s="469"/>
      <c r="L352" s="469"/>
      <c r="M352" s="469"/>
      <c r="N352" s="469"/>
      <c r="O352" s="469"/>
      <c r="P352" s="469"/>
      <c r="Q352" s="469"/>
      <c r="R352" s="469"/>
      <c r="S352" s="469"/>
      <c r="T352" s="469"/>
      <c r="U352" s="469"/>
      <c r="V352" s="469"/>
      <c r="W352" s="469"/>
      <c r="X352" s="469"/>
      <c r="Y352" s="469"/>
      <c r="Z352" s="469"/>
      <c r="AA352" s="472"/>
      <c r="AB352" s="473"/>
      <c r="AD352" s="432"/>
    </row>
    <row r="353" customFormat="false" ht="11.1" hidden="false" customHeight="true" outlineLevel="0" collapsed="false">
      <c r="A353" s="421" t="n">
        <f aca="false">+IF(B353,H361,0)</f>
        <v>0</v>
      </c>
      <c r="B353" s="388" t="n">
        <f aca="false">IF(ISERROR(C353),TRUE(),IF(C353&lt;0,TRUE(),FALSE()))</f>
        <v>0</v>
      </c>
      <c r="C353" s="388" t="n">
        <f aca="false">-(+I361+J361+K361+L361+M361+N361+O361+P361+Q361+R361+S361+T361+U361+V361+W361+X361+Y361+Z361+AB361)</f>
        <v>-0</v>
      </c>
      <c r="D353" s="464"/>
      <c r="E353" s="465"/>
      <c r="F353" s="466"/>
      <c r="G353" s="466"/>
      <c r="H353" s="426"/>
      <c r="I353" s="475"/>
      <c r="J353" s="469"/>
      <c r="K353" s="469"/>
      <c r="L353" s="469"/>
      <c r="M353" s="469"/>
      <c r="N353" s="469"/>
      <c r="O353" s="469"/>
      <c r="P353" s="469"/>
      <c r="Q353" s="469"/>
      <c r="R353" s="469"/>
      <c r="S353" s="469"/>
      <c r="T353" s="469"/>
      <c r="U353" s="469"/>
      <c r="V353" s="469"/>
      <c r="W353" s="469"/>
      <c r="X353" s="469"/>
      <c r="Y353" s="469"/>
      <c r="Z353" s="469"/>
      <c r="AA353" s="472"/>
      <c r="AB353" s="473"/>
      <c r="AD353" s="432"/>
    </row>
    <row r="354" customFormat="false" ht="11.1" hidden="false" customHeight="true" outlineLevel="0" collapsed="false">
      <c r="D354" s="464"/>
      <c r="E354" s="465"/>
      <c r="F354" s="466"/>
      <c r="G354" s="466"/>
      <c r="H354" s="426"/>
      <c r="I354" s="475"/>
      <c r="J354" s="469"/>
      <c r="K354" s="469"/>
      <c r="L354" s="469"/>
      <c r="M354" s="469"/>
      <c r="N354" s="469"/>
      <c r="O354" s="469"/>
      <c r="P354" s="469"/>
      <c r="Q354" s="469"/>
      <c r="R354" s="469"/>
      <c r="S354" s="469"/>
      <c r="T354" s="469"/>
      <c r="U354" s="469"/>
      <c r="V354" s="469"/>
      <c r="W354" s="469"/>
      <c r="X354" s="469"/>
      <c r="Y354" s="469"/>
      <c r="Z354" s="469"/>
      <c r="AA354" s="472"/>
      <c r="AB354" s="473"/>
    </row>
    <row r="355" customFormat="false" ht="11.1" hidden="false" customHeight="true" outlineLevel="0" collapsed="false">
      <c r="A355" s="559" t="n">
        <f aca="false">SUM(A3:A354)</f>
        <v>17039.03</v>
      </c>
      <c r="D355" s="464"/>
      <c r="E355" s="465"/>
      <c r="F355" s="466"/>
      <c r="G355" s="466"/>
      <c r="H355" s="426"/>
      <c r="I355" s="475"/>
      <c r="J355" s="469"/>
      <c r="K355" s="469"/>
      <c r="L355" s="469"/>
      <c r="M355" s="469"/>
      <c r="N355" s="469"/>
      <c r="O355" s="469"/>
      <c r="P355" s="469"/>
      <c r="Q355" s="469"/>
      <c r="R355" s="469"/>
      <c r="S355" s="469"/>
      <c r="T355" s="469"/>
      <c r="U355" s="469"/>
      <c r="V355" s="469"/>
      <c r="W355" s="469"/>
      <c r="X355" s="469"/>
      <c r="Y355" s="469"/>
      <c r="Z355" s="469"/>
      <c r="AA355" s="472"/>
      <c r="AB355" s="473"/>
      <c r="AD355" s="432" t="n">
        <f aca="false">SUM(AD3:AD353)</f>
        <v>6798.42</v>
      </c>
      <c r="AE355" s="432" t="n">
        <f aca="false">SUM(AE3:AE353)</f>
        <v>17372.63</v>
      </c>
    </row>
    <row r="356" customFormat="false" ht="11.1" hidden="false" customHeight="true" outlineLevel="0" collapsed="false">
      <c r="D356" s="464"/>
      <c r="E356" s="465"/>
      <c r="F356" s="466"/>
      <c r="G356" s="466"/>
      <c r="H356" s="426"/>
      <c r="I356" s="475"/>
      <c r="J356" s="469"/>
      <c r="K356" s="469"/>
      <c r="L356" s="469"/>
      <c r="M356" s="469"/>
      <c r="N356" s="469"/>
      <c r="O356" s="469"/>
      <c r="P356" s="469"/>
      <c r="Q356" s="469"/>
      <c r="R356" s="469"/>
      <c r="S356" s="469"/>
      <c r="T356" s="469"/>
      <c r="U356" s="469"/>
      <c r="V356" s="469"/>
      <c r="W356" s="469"/>
      <c r="X356" s="469"/>
      <c r="Y356" s="469"/>
      <c r="Z356" s="469"/>
      <c r="AA356" s="472"/>
      <c r="AB356" s="473"/>
    </row>
    <row r="357" customFormat="false" ht="11.1" hidden="false" customHeight="true" outlineLevel="0" collapsed="false">
      <c r="D357" s="464"/>
      <c r="E357" s="465"/>
      <c r="F357" s="466"/>
      <c r="G357" s="466"/>
      <c r="H357" s="426"/>
      <c r="I357" s="475"/>
      <c r="J357" s="469"/>
      <c r="K357" s="469"/>
      <c r="L357" s="469"/>
      <c r="M357" s="469"/>
      <c r="N357" s="469"/>
      <c r="O357" s="469"/>
      <c r="P357" s="469"/>
      <c r="Q357" s="469"/>
      <c r="R357" s="469"/>
      <c r="S357" s="469"/>
      <c r="T357" s="469"/>
      <c r="U357" s="469"/>
      <c r="V357" s="469"/>
      <c r="W357" s="469"/>
      <c r="X357" s="469"/>
      <c r="Y357" s="469"/>
      <c r="Z357" s="469"/>
      <c r="AA357" s="472"/>
      <c r="AB357" s="473"/>
    </row>
    <row r="358" customFormat="false" ht="11.1" hidden="false" customHeight="true" outlineLevel="0" collapsed="false">
      <c r="D358" s="464"/>
      <c r="E358" s="465"/>
      <c r="F358" s="466"/>
      <c r="G358" s="466"/>
      <c r="H358" s="426"/>
      <c r="I358" s="475"/>
      <c r="J358" s="469"/>
      <c r="K358" s="469"/>
      <c r="L358" s="469"/>
      <c r="M358" s="469"/>
      <c r="N358" s="469"/>
      <c r="O358" s="469"/>
      <c r="P358" s="469"/>
      <c r="Q358" s="469"/>
      <c r="R358" s="469"/>
      <c r="S358" s="469"/>
      <c r="T358" s="469"/>
      <c r="U358" s="469"/>
      <c r="V358" s="469"/>
      <c r="W358" s="469"/>
      <c r="X358" s="469"/>
      <c r="Y358" s="469"/>
      <c r="Z358" s="469"/>
      <c r="AA358" s="472"/>
      <c r="AB358" s="473"/>
    </row>
    <row r="359" customFormat="false" ht="11.1" hidden="false" customHeight="true" outlineLevel="0" collapsed="false">
      <c r="D359" s="464"/>
      <c r="E359" s="465"/>
      <c r="F359" s="466"/>
      <c r="G359" s="466"/>
      <c r="H359" s="426"/>
      <c r="I359" s="475"/>
      <c r="J359" s="469"/>
      <c r="K359" s="469"/>
      <c r="L359" s="469"/>
      <c r="M359" s="469"/>
      <c r="N359" s="469"/>
      <c r="O359" s="469"/>
      <c r="P359" s="469"/>
      <c r="Q359" s="469"/>
      <c r="R359" s="469"/>
      <c r="S359" s="469"/>
      <c r="T359" s="469"/>
      <c r="U359" s="469"/>
      <c r="V359" s="469"/>
      <c r="W359" s="469"/>
      <c r="X359" s="469"/>
      <c r="Y359" s="469"/>
      <c r="Z359" s="469"/>
      <c r="AA359" s="472"/>
      <c r="AB359" s="473"/>
    </row>
    <row r="360" customFormat="false" ht="11.1" hidden="false" customHeight="true" outlineLevel="0" collapsed="false">
      <c r="D360" s="464"/>
      <c r="E360" s="465"/>
      <c r="F360" s="466"/>
      <c r="G360" s="466"/>
      <c r="H360" s="426"/>
      <c r="I360" s="475"/>
      <c r="J360" s="469"/>
      <c r="K360" s="469"/>
      <c r="L360" s="469"/>
      <c r="M360" s="469"/>
      <c r="N360" s="469"/>
      <c r="O360" s="469"/>
      <c r="P360" s="469"/>
      <c r="Q360" s="469"/>
      <c r="R360" s="469"/>
      <c r="S360" s="469"/>
      <c r="T360" s="469"/>
      <c r="U360" s="469"/>
      <c r="V360" s="469"/>
      <c r="W360" s="469"/>
      <c r="X360" s="469"/>
      <c r="Y360" s="469"/>
      <c r="Z360" s="469"/>
      <c r="AA360" s="472"/>
      <c r="AB360" s="473"/>
    </row>
    <row r="361" customFormat="false" ht="11.1" hidden="false" customHeight="true" outlineLevel="0" collapsed="false">
      <c r="D361" s="532"/>
      <c r="E361" s="533"/>
      <c r="F361" s="534"/>
      <c r="G361" s="534"/>
      <c r="H361" s="535"/>
      <c r="I361" s="536"/>
      <c r="J361" s="537"/>
      <c r="K361" s="537"/>
      <c r="L361" s="537"/>
      <c r="M361" s="537"/>
      <c r="N361" s="537"/>
      <c r="O361" s="537"/>
      <c r="P361" s="537"/>
      <c r="Q361" s="537"/>
      <c r="R361" s="537"/>
      <c r="S361" s="537"/>
      <c r="T361" s="537"/>
      <c r="U361" s="537"/>
      <c r="V361" s="537"/>
      <c r="W361" s="537"/>
      <c r="X361" s="537"/>
      <c r="Y361" s="537"/>
      <c r="Z361" s="537"/>
      <c r="AA361" s="538"/>
      <c r="AB361" s="539"/>
    </row>
    <row r="362" customFormat="false" ht="11.25" hidden="false" customHeight="false" outlineLevel="0" collapsed="false">
      <c r="D362" s="393"/>
      <c r="E362" s="393"/>
      <c r="F362" s="393"/>
      <c r="G362" s="393"/>
      <c r="H362" s="560" t="n">
        <f aca="false">SUM(H323:H361)</f>
        <v>1793.2</v>
      </c>
      <c r="J362" s="487" t="s">
        <v>495</v>
      </c>
      <c r="M362" s="525"/>
      <c r="W362" s="394"/>
      <c r="X362" s="394"/>
      <c r="Y362" s="394"/>
      <c r="Z362" s="394"/>
      <c r="AA362" s="394"/>
      <c r="AB362" s="394"/>
    </row>
    <row r="363" s="418" customFormat="true" ht="11.1" hidden="false" customHeight="true" outlineLevel="0" collapsed="false">
      <c r="A363" s="407"/>
      <c r="B363" s="407"/>
      <c r="C363" s="407" t="n">
        <v>212</v>
      </c>
      <c r="D363" s="561" t="s">
        <v>652</v>
      </c>
      <c r="E363" s="489" t="s">
        <v>653</v>
      </c>
      <c r="F363" s="490"/>
      <c r="G363" s="491" t="s">
        <v>116</v>
      </c>
      <c r="H363" s="562" t="n">
        <v>8.16</v>
      </c>
      <c r="I363" s="493" t="n">
        <v>1</v>
      </c>
      <c r="J363" s="494"/>
      <c r="K363" s="494"/>
      <c r="L363" s="494"/>
      <c r="M363" s="494"/>
      <c r="N363" s="494"/>
      <c r="O363" s="494" t="n">
        <v>1</v>
      </c>
      <c r="P363" s="494"/>
      <c r="Q363" s="494"/>
      <c r="R363" s="494"/>
      <c r="S363" s="494"/>
      <c r="T363" s="494"/>
      <c r="U363" s="494"/>
      <c r="V363" s="494"/>
      <c r="W363" s="494" t="n">
        <v>1</v>
      </c>
      <c r="X363" s="495" t="s">
        <v>453</v>
      </c>
      <c r="Y363" s="494"/>
      <c r="Z363" s="494"/>
      <c r="AA363" s="497"/>
      <c r="AB363" s="498"/>
      <c r="AC363" s="420"/>
      <c r="AD363" s="419" t="n">
        <f aca="false">+H363</f>
        <v>8.16</v>
      </c>
      <c r="AE363" s="420" t="n">
        <f aca="false">IF(ISBLANK(I363:AB363),0,H363)</f>
        <v>8.16</v>
      </c>
      <c r="AF363" s="420"/>
      <c r="AG363" s="420"/>
      <c r="AH363" s="420"/>
      <c r="AI363" s="420"/>
      <c r="AJ363" s="420"/>
      <c r="AK363" s="420"/>
      <c r="AL363" s="420"/>
      <c r="AM363" s="420"/>
      <c r="AN363" s="420"/>
      <c r="AO363" s="420"/>
      <c r="AP363" s="420"/>
      <c r="AQ363" s="420"/>
      <c r="AR363" s="420"/>
      <c r="AS363" s="420"/>
      <c r="AT363" s="420"/>
      <c r="AU363" s="420"/>
      <c r="AV363" s="420"/>
      <c r="AW363" s="420"/>
      <c r="AX363" s="420"/>
      <c r="AY363" s="420"/>
      <c r="AZ363" s="420"/>
      <c r="BA363" s="420"/>
      <c r="BB363" s="420"/>
      <c r="BC363" s="420"/>
      <c r="BD363" s="420"/>
      <c r="BE363" s="420"/>
      <c r="BF363" s="420"/>
      <c r="BG363" s="420"/>
      <c r="BH363" s="420"/>
      <c r="BI363" s="420"/>
      <c r="BJ363" s="420"/>
      <c r="BK363" s="420"/>
      <c r="BL363" s="420"/>
      <c r="BM363" s="420"/>
      <c r="BN363" s="420"/>
      <c r="BO363" s="420"/>
      <c r="BP363" s="420"/>
      <c r="BQ363" s="420"/>
      <c r="BR363" s="420"/>
      <c r="BS363" s="420"/>
      <c r="BT363" s="420"/>
      <c r="BU363" s="420"/>
      <c r="BV363" s="420"/>
      <c r="BW363" s="420"/>
      <c r="BX363" s="420"/>
      <c r="BY363" s="420"/>
      <c r="BZ363" s="420"/>
      <c r="CA363" s="420"/>
      <c r="CB363" s="420"/>
      <c r="CC363" s="420"/>
      <c r="CD363" s="420"/>
      <c r="CE363" s="420"/>
      <c r="CF363" s="420"/>
      <c r="CG363" s="420"/>
      <c r="CH363" s="420"/>
      <c r="CI363" s="420"/>
      <c r="CJ363" s="420"/>
      <c r="CK363" s="420"/>
      <c r="CL363" s="420"/>
      <c r="CM363" s="420"/>
      <c r="CN363" s="420"/>
      <c r="CO363" s="420"/>
      <c r="CP363" s="420"/>
      <c r="CQ363" s="420"/>
      <c r="CR363" s="420"/>
      <c r="CS363" s="420"/>
      <c r="CT363" s="420"/>
      <c r="CU363" s="420"/>
      <c r="CV363" s="420"/>
      <c r="CW363" s="420"/>
      <c r="CX363" s="420"/>
      <c r="CY363" s="420"/>
      <c r="CZ363" s="420"/>
      <c r="DA363" s="420"/>
      <c r="DB363" s="420"/>
      <c r="DC363" s="420"/>
      <c r="DD363" s="420"/>
      <c r="DE363" s="420"/>
      <c r="DF363" s="420"/>
      <c r="DG363" s="420"/>
      <c r="DH363" s="420"/>
      <c r="DI363" s="420"/>
      <c r="DJ363" s="420"/>
      <c r="DK363" s="420"/>
      <c r="DL363" s="420"/>
      <c r="DM363" s="420"/>
      <c r="DN363" s="420"/>
      <c r="DO363" s="420"/>
      <c r="DP363" s="420"/>
      <c r="DQ363" s="420"/>
      <c r="DR363" s="420"/>
      <c r="DS363" s="420"/>
      <c r="DT363" s="420"/>
      <c r="DU363" s="420"/>
      <c r="DV363" s="420"/>
      <c r="DW363" s="420"/>
      <c r="DX363" s="420"/>
      <c r="DY363" s="420"/>
      <c r="DZ363" s="420"/>
      <c r="EA363" s="420"/>
      <c r="EB363" s="420"/>
      <c r="EC363" s="420"/>
      <c r="ED363" s="420"/>
      <c r="EE363" s="420"/>
      <c r="EF363" s="420"/>
      <c r="EG363" s="420"/>
      <c r="EH363" s="420"/>
      <c r="EI363" s="420"/>
      <c r="EJ363" s="420"/>
      <c r="EK363" s="420"/>
      <c r="EL363" s="420"/>
      <c r="EM363" s="420"/>
      <c r="EN363" s="420"/>
      <c r="EO363" s="420"/>
      <c r="EP363" s="420"/>
      <c r="EQ363" s="420"/>
      <c r="ER363" s="420"/>
      <c r="ES363" s="420"/>
      <c r="ET363" s="420"/>
      <c r="EU363" s="420"/>
      <c r="EV363" s="420"/>
      <c r="EW363" s="420"/>
      <c r="EX363" s="420"/>
      <c r="EY363" s="420"/>
      <c r="EZ363" s="420"/>
      <c r="FA363" s="420"/>
      <c r="FB363" s="420"/>
      <c r="FC363" s="420"/>
      <c r="FD363" s="420"/>
      <c r="FE363" s="420"/>
      <c r="FF363" s="420"/>
      <c r="FG363" s="420"/>
      <c r="FH363" s="420"/>
      <c r="FI363" s="420"/>
      <c r="FJ363" s="420"/>
      <c r="FK363" s="420"/>
      <c r="FL363" s="420"/>
      <c r="FM363" s="420"/>
      <c r="FN363" s="420"/>
      <c r="FO363" s="420"/>
      <c r="FP363" s="420"/>
      <c r="FQ363" s="420"/>
      <c r="FR363" s="420"/>
      <c r="FS363" s="420"/>
      <c r="FT363" s="420"/>
      <c r="FU363" s="420"/>
      <c r="FV363" s="420"/>
      <c r="FW363" s="420"/>
      <c r="FX363" s="420"/>
      <c r="FY363" s="420"/>
      <c r="FZ363" s="420"/>
      <c r="GA363" s="420"/>
      <c r="GB363" s="420"/>
      <c r="GC363" s="420"/>
      <c r="GD363" s="420"/>
      <c r="GE363" s="420"/>
      <c r="GF363" s="420"/>
      <c r="GG363" s="420"/>
      <c r="GH363" s="420"/>
      <c r="GI363" s="420"/>
      <c r="GJ363" s="420"/>
      <c r="GK363" s="420"/>
      <c r="GL363" s="420"/>
      <c r="GM363" s="420"/>
      <c r="GN363" s="420"/>
      <c r="GO363" s="420"/>
      <c r="GP363" s="420"/>
      <c r="GQ363" s="420"/>
      <c r="GR363" s="420"/>
      <c r="GS363" s="420"/>
      <c r="GT363" s="420"/>
      <c r="GU363" s="420"/>
      <c r="GV363" s="420"/>
      <c r="GW363" s="420"/>
      <c r="GX363" s="420"/>
      <c r="GY363" s="420"/>
      <c r="GZ363" s="420"/>
      <c r="HA363" s="420"/>
      <c r="HB363" s="420"/>
      <c r="HC363" s="420"/>
      <c r="HD363" s="420"/>
      <c r="HE363" s="420"/>
      <c r="HF363" s="420"/>
      <c r="HG363" s="420"/>
      <c r="HH363" s="420"/>
      <c r="HI363" s="420"/>
      <c r="HJ363" s="420"/>
      <c r="HK363" s="420"/>
      <c r="HL363" s="420"/>
      <c r="HM363" s="420"/>
      <c r="HN363" s="420"/>
      <c r="HO363" s="420"/>
      <c r="HP363" s="420"/>
      <c r="HQ363" s="420"/>
      <c r="HR363" s="420"/>
      <c r="HS363" s="420"/>
      <c r="HT363" s="420"/>
      <c r="HU363" s="420"/>
      <c r="HV363" s="420"/>
      <c r="HW363" s="420"/>
      <c r="HX363" s="420"/>
      <c r="HY363" s="420"/>
      <c r="HZ363" s="420"/>
      <c r="IA363" s="420"/>
      <c r="IB363" s="420"/>
      <c r="IC363" s="420"/>
      <c r="ID363" s="420"/>
      <c r="IE363" s="420"/>
      <c r="IF363" s="420"/>
      <c r="IG363" s="420"/>
      <c r="IH363" s="420"/>
      <c r="II363" s="420"/>
      <c r="IJ363" s="420"/>
      <c r="IK363" s="420"/>
      <c r="IL363" s="420"/>
      <c r="IM363" s="420"/>
      <c r="IN363" s="420"/>
      <c r="IO363" s="420"/>
      <c r="IP363" s="420"/>
      <c r="IQ363" s="420"/>
      <c r="IR363" s="420"/>
      <c r="IS363" s="420"/>
      <c r="IT363" s="420"/>
      <c r="IU363" s="420"/>
      <c r="IV363" s="420"/>
    </row>
    <row r="364" customFormat="false" ht="11.1" hidden="false" customHeight="true" outlineLevel="0" collapsed="false">
      <c r="C364" s="563" t="n">
        <v>124</v>
      </c>
      <c r="D364" s="564" t="s">
        <v>652</v>
      </c>
      <c r="E364" s="423" t="s">
        <v>654</v>
      </c>
      <c r="F364" s="424"/>
      <c r="G364" s="425" t="s">
        <v>116</v>
      </c>
      <c r="H364" s="565" t="n">
        <v>51.73</v>
      </c>
      <c r="I364" s="475" t="n">
        <v>1</v>
      </c>
      <c r="J364" s="469"/>
      <c r="K364" s="469"/>
      <c r="L364" s="469"/>
      <c r="M364" s="469"/>
      <c r="N364" s="469"/>
      <c r="O364" s="469" t="n">
        <v>1</v>
      </c>
      <c r="P364" s="469"/>
      <c r="Q364" s="469"/>
      <c r="R364" s="469"/>
      <c r="S364" s="469"/>
      <c r="T364" s="469"/>
      <c r="U364" s="469"/>
      <c r="V364" s="469"/>
      <c r="W364" s="469" t="s">
        <v>457</v>
      </c>
      <c r="X364" s="470" t="s">
        <v>453</v>
      </c>
      <c r="Y364" s="469"/>
      <c r="Z364" s="469"/>
      <c r="AA364" s="472"/>
      <c r="AB364" s="473"/>
      <c r="AD364" s="432" t="n">
        <f aca="false">+H364</f>
        <v>51.73</v>
      </c>
      <c r="AE364" s="394" t="n">
        <f aca="false">IF(ISBLANK(I364:AB364),0,H364)</f>
        <v>51.73</v>
      </c>
    </row>
    <row r="365" s="418" customFormat="true" ht="11.1" hidden="false" customHeight="true" outlineLevel="0" collapsed="false">
      <c r="A365" s="407"/>
      <c r="B365" s="407"/>
      <c r="C365" s="407" t="n">
        <v>124</v>
      </c>
      <c r="D365" s="566" t="s">
        <v>652</v>
      </c>
      <c r="E365" s="409" t="s">
        <v>655</v>
      </c>
      <c r="F365" s="410"/>
      <c r="G365" s="411" t="s">
        <v>116</v>
      </c>
      <c r="H365" s="567" t="n">
        <v>100</v>
      </c>
      <c r="I365" s="413" t="n">
        <v>1</v>
      </c>
      <c r="J365" s="414"/>
      <c r="K365" s="414"/>
      <c r="L365" s="414"/>
      <c r="M365" s="414"/>
      <c r="N365" s="414"/>
      <c r="O365" s="414" t="n">
        <v>1</v>
      </c>
      <c r="P365" s="414"/>
      <c r="Q365" s="414"/>
      <c r="R365" s="414"/>
      <c r="S365" s="414"/>
      <c r="T365" s="414"/>
      <c r="U365" s="414"/>
      <c r="V365" s="414"/>
      <c r="W365" s="414"/>
      <c r="X365" s="415" t="s">
        <v>453</v>
      </c>
      <c r="Y365" s="414"/>
      <c r="Z365" s="414"/>
      <c r="AA365" s="416"/>
      <c r="AB365" s="417"/>
      <c r="AC365" s="420"/>
      <c r="AD365" s="419" t="n">
        <f aca="false">+H365</f>
        <v>100</v>
      </c>
      <c r="AE365" s="420" t="n">
        <f aca="false">IF(ISBLANK(I365:AB365),0,H365)</f>
        <v>100</v>
      </c>
      <c r="AF365" s="420"/>
      <c r="AG365" s="420"/>
      <c r="AH365" s="420"/>
      <c r="AI365" s="420"/>
      <c r="AJ365" s="420"/>
      <c r="AK365" s="420"/>
      <c r="AL365" s="420"/>
      <c r="AM365" s="420"/>
      <c r="AN365" s="420"/>
      <c r="AO365" s="420"/>
      <c r="AP365" s="420"/>
      <c r="AQ365" s="420"/>
      <c r="AR365" s="420"/>
      <c r="AS365" s="420"/>
      <c r="AT365" s="420"/>
      <c r="AU365" s="420"/>
      <c r="AV365" s="420"/>
      <c r="AW365" s="420"/>
      <c r="AX365" s="420"/>
      <c r="AY365" s="420"/>
      <c r="AZ365" s="420"/>
      <c r="BA365" s="420"/>
      <c r="BB365" s="420"/>
      <c r="BC365" s="420"/>
      <c r="BD365" s="420"/>
      <c r="BE365" s="420"/>
      <c r="BF365" s="420"/>
      <c r="BG365" s="420"/>
      <c r="BH365" s="420"/>
      <c r="BI365" s="420"/>
      <c r="BJ365" s="420"/>
      <c r="BK365" s="420"/>
      <c r="BL365" s="420"/>
      <c r="BM365" s="420"/>
      <c r="BN365" s="420"/>
      <c r="BO365" s="420"/>
      <c r="BP365" s="420"/>
      <c r="BQ365" s="420"/>
      <c r="BR365" s="420"/>
      <c r="BS365" s="420"/>
      <c r="BT365" s="420"/>
      <c r="BU365" s="420"/>
      <c r="BV365" s="420"/>
      <c r="BW365" s="420"/>
      <c r="BX365" s="420"/>
      <c r="BY365" s="420"/>
      <c r="BZ365" s="420"/>
      <c r="CA365" s="420"/>
      <c r="CB365" s="420"/>
      <c r="CC365" s="420"/>
      <c r="CD365" s="420"/>
      <c r="CE365" s="420"/>
      <c r="CF365" s="420"/>
      <c r="CG365" s="420"/>
      <c r="CH365" s="420"/>
      <c r="CI365" s="420"/>
      <c r="CJ365" s="420"/>
      <c r="CK365" s="420"/>
      <c r="CL365" s="420"/>
      <c r="CM365" s="420"/>
      <c r="CN365" s="420"/>
      <c r="CO365" s="420"/>
      <c r="CP365" s="420"/>
      <c r="CQ365" s="420"/>
      <c r="CR365" s="420"/>
      <c r="CS365" s="420"/>
      <c r="CT365" s="420"/>
      <c r="CU365" s="420"/>
      <c r="CV365" s="420"/>
      <c r="CW365" s="420"/>
      <c r="CX365" s="420"/>
      <c r="CY365" s="420"/>
      <c r="CZ365" s="420"/>
      <c r="DA365" s="420"/>
      <c r="DB365" s="420"/>
      <c r="DC365" s="420"/>
      <c r="DD365" s="420"/>
      <c r="DE365" s="420"/>
      <c r="DF365" s="420"/>
      <c r="DG365" s="420"/>
      <c r="DH365" s="420"/>
      <c r="DI365" s="420"/>
      <c r="DJ365" s="420"/>
      <c r="DK365" s="420"/>
      <c r="DL365" s="420"/>
      <c r="DM365" s="420"/>
      <c r="DN365" s="420"/>
      <c r="DO365" s="420"/>
      <c r="DP365" s="420"/>
      <c r="DQ365" s="420"/>
      <c r="DR365" s="420"/>
      <c r="DS365" s="420"/>
      <c r="DT365" s="420"/>
      <c r="DU365" s="420"/>
      <c r="DV365" s="420"/>
      <c r="DW365" s="420"/>
      <c r="DX365" s="420"/>
      <c r="DY365" s="420"/>
      <c r="DZ365" s="420"/>
      <c r="EA365" s="420"/>
      <c r="EB365" s="420"/>
      <c r="EC365" s="420"/>
      <c r="ED365" s="420"/>
      <c r="EE365" s="420"/>
      <c r="EF365" s="420"/>
      <c r="EG365" s="420"/>
      <c r="EH365" s="420"/>
      <c r="EI365" s="420"/>
      <c r="EJ365" s="420"/>
      <c r="EK365" s="420"/>
      <c r="EL365" s="420"/>
      <c r="EM365" s="420"/>
      <c r="EN365" s="420"/>
      <c r="EO365" s="420"/>
      <c r="EP365" s="420"/>
      <c r="EQ365" s="420"/>
      <c r="ER365" s="420"/>
      <c r="ES365" s="420"/>
      <c r="ET365" s="420"/>
      <c r="EU365" s="420"/>
      <c r="EV365" s="420"/>
      <c r="EW365" s="420"/>
      <c r="EX365" s="420"/>
      <c r="EY365" s="420"/>
      <c r="EZ365" s="420"/>
      <c r="FA365" s="420"/>
      <c r="FB365" s="420"/>
      <c r="FC365" s="420"/>
      <c r="FD365" s="420"/>
      <c r="FE365" s="420"/>
      <c r="FF365" s="420"/>
      <c r="FG365" s="420"/>
      <c r="FH365" s="420"/>
      <c r="FI365" s="420"/>
      <c r="FJ365" s="420"/>
      <c r="FK365" s="420"/>
      <c r="FL365" s="420"/>
      <c r="FM365" s="420"/>
      <c r="FN365" s="420"/>
      <c r="FO365" s="420"/>
      <c r="FP365" s="420"/>
      <c r="FQ365" s="420"/>
      <c r="FR365" s="420"/>
      <c r="FS365" s="420"/>
      <c r="FT365" s="420"/>
      <c r="FU365" s="420"/>
      <c r="FV365" s="420"/>
      <c r="FW365" s="420"/>
      <c r="FX365" s="420"/>
      <c r="FY365" s="420"/>
      <c r="FZ365" s="420"/>
      <c r="GA365" s="420"/>
      <c r="GB365" s="420"/>
      <c r="GC365" s="420"/>
      <c r="GD365" s="420"/>
      <c r="GE365" s="420"/>
      <c r="GF365" s="420"/>
      <c r="GG365" s="420"/>
      <c r="GH365" s="420"/>
      <c r="GI365" s="420"/>
      <c r="GJ365" s="420"/>
      <c r="GK365" s="420"/>
      <c r="GL365" s="420"/>
      <c r="GM365" s="420"/>
      <c r="GN365" s="420"/>
      <c r="GO365" s="420"/>
      <c r="GP365" s="420"/>
      <c r="GQ365" s="420"/>
      <c r="GR365" s="420"/>
      <c r="GS365" s="420"/>
      <c r="GT365" s="420"/>
      <c r="GU365" s="420"/>
      <c r="GV365" s="420"/>
      <c r="GW365" s="420"/>
      <c r="GX365" s="420"/>
      <c r="GY365" s="420"/>
      <c r="GZ365" s="420"/>
      <c r="HA365" s="420"/>
      <c r="HB365" s="420"/>
      <c r="HC365" s="420"/>
      <c r="HD365" s="420"/>
      <c r="HE365" s="420"/>
      <c r="HF365" s="420"/>
      <c r="HG365" s="420"/>
      <c r="HH365" s="420"/>
      <c r="HI365" s="420"/>
      <c r="HJ365" s="420"/>
      <c r="HK365" s="420"/>
      <c r="HL365" s="420"/>
      <c r="HM365" s="420"/>
      <c r="HN365" s="420"/>
      <c r="HO365" s="420"/>
      <c r="HP365" s="420"/>
      <c r="HQ365" s="420"/>
      <c r="HR365" s="420"/>
      <c r="HS365" s="420"/>
      <c r="HT365" s="420"/>
      <c r="HU365" s="420"/>
      <c r="HV365" s="420"/>
      <c r="HW365" s="420"/>
      <c r="HX365" s="420"/>
      <c r="HY365" s="420"/>
      <c r="HZ365" s="420"/>
      <c r="IA365" s="420"/>
      <c r="IB365" s="420"/>
      <c r="IC365" s="420"/>
      <c r="ID365" s="420"/>
      <c r="IE365" s="420"/>
      <c r="IF365" s="420"/>
      <c r="IG365" s="420"/>
      <c r="IH365" s="420"/>
      <c r="II365" s="420"/>
      <c r="IJ365" s="420"/>
      <c r="IK365" s="420"/>
      <c r="IL365" s="420"/>
      <c r="IM365" s="420"/>
      <c r="IN365" s="420"/>
      <c r="IO365" s="420"/>
      <c r="IP365" s="420"/>
      <c r="IQ365" s="420"/>
      <c r="IR365" s="420"/>
      <c r="IS365" s="420"/>
      <c r="IT365" s="420"/>
      <c r="IU365" s="420"/>
      <c r="IV365" s="420"/>
    </row>
    <row r="366" customFormat="false" ht="11.1" hidden="false" customHeight="true" outlineLevel="0" collapsed="false">
      <c r="C366" s="563" t="n">
        <v>124</v>
      </c>
      <c r="D366" s="564" t="s">
        <v>652</v>
      </c>
      <c r="E366" s="423" t="s">
        <v>655</v>
      </c>
      <c r="F366" s="424"/>
      <c r="G366" s="425" t="s">
        <v>116</v>
      </c>
      <c r="H366" s="565" t="n">
        <v>5.02</v>
      </c>
      <c r="I366" s="475" t="n">
        <v>1</v>
      </c>
      <c r="J366" s="469"/>
      <c r="K366" s="469"/>
      <c r="L366" s="469"/>
      <c r="M366" s="469"/>
      <c r="N366" s="469"/>
      <c r="O366" s="469" t="n">
        <v>1</v>
      </c>
      <c r="P366" s="469"/>
      <c r="Q366" s="469"/>
      <c r="R366" s="469"/>
      <c r="S366" s="469"/>
      <c r="T366" s="469"/>
      <c r="U366" s="469" t="n">
        <v>1</v>
      </c>
      <c r="V366" s="557" t="n">
        <v>1</v>
      </c>
      <c r="W366" s="469"/>
      <c r="X366" s="470" t="s">
        <v>453</v>
      </c>
      <c r="Y366" s="469"/>
      <c r="Z366" s="469"/>
      <c r="AA366" s="472"/>
      <c r="AB366" s="473"/>
      <c r="AD366" s="432" t="n">
        <f aca="false">+H366</f>
        <v>5.02</v>
      </c>
      <c r="AE366" s="394" t="n">
        <f aca="false">IF(ISBLANK(I366:AB366),0,H366)</f>
        <v>5.02</v>
      </c>
    </row>
    <row r="367" s="418" customFormat="true" ht="11.1" hidden="false" customHeight="true" outlineLevel="0" collapsed="false">
      <c r="A367" s="407"/>
      <c r="B367" s="407"/>
      <c r="C367" s="407" t="n">
        <v>124</v>
      </c>
      <c r="D367" s="566" t="s">
        <v>652</v>
      </c>
      <c r="E367" s="409" t="s">
        <v>656</v>
      </c>
      <c r="F367" s="410"/>
      <c r="G367" s="411" t="s">
        <v>116</v>
      </c>
      <c r="H367" s="567" t="n">
        <v>131.31</v>
      </c>
      <c r="I367" s="413" t="n">
        <v>1</v>
      </c>
      <c r="J367" s="414"/>
      <c r="K367" s="476"/>
      <c r="L367" s="414"/>
      <c r="M367" s="414"/>
      <c r="N367" s="414"/>
      <c r="O367" s="414" t="n">
        <v>1</v>
      </c>
      <c r="P367" s="414"/>
      <c r="Q367" s="414"/>
      <c r="R367" s="414"/>
      <c r="S367" s="414"/>
      <c r="T367" s="414"/>
      <c r="U367" s="414"/>
      <c r="V367" s="414"/>
      <c r="W367" s="414"/>
      <c r="X367" s="415" t="s">
        <v>453</v>
      </c>
      <c r="Y367" s="414"/>
      <c r="Z367" s="414"/>
      <c r="AA367" s="416"/>
      <c r="AB367" s="417"/>
      <c r="AC367" s="420"/>
      <c r="AD367" s="419" t="n">
        <f aca="false">+H367</f>
        <v>131.31</v>
      </c>
      <c r="AE367" s="420" t="n">
        <f aca="false">IF(ISBLANK(I367:AB367),0,H367)</f>
        <v>131.31</v>
      </c>
      <c r="AF367" s="420"/>
      <c r="AG367" s="420"/>
      <c r="AH367" s="420"/>
      <c r="AI367" s="420"/>
      <c r="AJ367" s="420"/>
      <c r="AK367" s="420"/>
      <c r="AL367" s="420"/>
      <c r="AM367" s="420"/>
      <c r="AN367" s="420"/>
      <c r="AO367" s="420"/>
      <c r="AP367" s="420"/>
      <c r="AQ367" s="420"/>
      <c r="AR367" s="420"/>
      <c r="AS367" s="420"/>
      <c r="AT367" s="420"/>
      <c r="AU367" s="420"/>
      <c r="AV367" s="420"/>
      <c r="AW367" s="420"/>
      <c r="AX367" s="420"/>
      <c r="AY367" s="420"/>
      <c r="AZ367" s="420"/>
      <c r="BA367" s="420"/>
      <c r="BB367" s="420"/>
      <c r="BC367" s="420"/>
      <c r="BD367" s="420"/>
      <c r="BE367" s="420"/>
      <c r="BF367" s="420"/>
      <c r="BG367" s="420"/>
      <c r="BH367" s="420"/>
      <c r="BI367" s="420"/>
      <c r="BJ367" s="420"/>
      <c r="BK367" s="420"/>
      <c r="BL367" s="420"/>
      <c r="BM367" s="420"/>
      <c r="BN367" s="420"/>
      <c r="BO367" s="420"/>
      <c r="BP367" s="420"/>
      <c r="BQ367" s="420"/>
      <c r="BR367" s="420"/>
      <c r="BS367" s="420"/>
      <c r="BT367" s="420"/>
      <c r="BU367" s="420"/>
      <c r="BV367" s="420"/>
      <c r="BW367" s="420"/>
      <c r="BX367" s="420"/>
      <c r="BY367" s="420"/>
      <c r="BZ367" s="420"/>
      <c r="CA367" s="420"/>
      <c r="CB367" s="420"/>
      <c r="CC367" s="420"/>
      <c r="CD367" s="420"/>
      <c r="CE367" s="420"/>
      <c r="CF367" s="420"/>
      <c r="CG367" s="420"/>
      <c r="CH367" s="420"/>
      <c r="CI367" s="420"/>
      <c r="CJ367" s="420"/>
      <c r="CK367" s="420"/>
      <c r="CL367" s="420"/>
      <c r="CM367" s="420"/>
      <c r="CN367" s="420"/>
      <c r="CO367" s="420"/>
      <c r="CP367" s="420"/>
      <c r="CQ367" s="420"/>
      <c r="CR367" s="420"/>
      <c r="CS367" s="420"/>
      <c r="CT367" s="420"/>
      <c r="CU367" s="420"/>
      <c r="CV367" s="420"/>
      <c r="CW367" s="420"/>
      <c r="CX367" s="420"/>
      <c r="CY367" s="420"/>
      <c r="CZ367" s="420"/>
      <c r="DA367" s="420"/>
      <c r="DB367" s="420"/>
      <c r="DC367" s="420"/>
      <c r="DD367" s="420"/>
      <c r="DE367" s="420"/>
      <c r="DF367" s="420"/>
      <c r="DG367" s="420"/>
      <c r="DH367" s="420"/>
      <c r="DI367" s="420"/>
      <c r="DJ367" s="420"/>
      <c r="DK367" s="420"/>
      <c r="DL367" s="420"/>
      <c r="DM367" s="420"/>
      <c r="DN367" s="420"/>
      <c r="DO367" s="420"/>
      <c r="DP367" s="420"/>
      <c r="DQ367" s="420"/>
      <c r="DR367" s="420"/>
      <c r="DS367" s="420"/>
      <c r="DT367" s="420"/>
      <c r="DU367" s="420"/>
      <c r="DV367" s="420"/>
      <c r="DW367" s="420"/>
      <c r="DX367" s="420"/>
      <c r="DY367" s="420"/>
      <c r="DZ367" s="420"/>
      <c r="EA367" s="420"/>
      <c r="EB367" s="420"/>
      <c r="EC367" s="420"/>
      <c r="ED367" s="420"/>
      <c r="EE367" s="420"/>
      <c r="EF367" s="420"/>
      <c r="EG367" s="420"/>
      <c r="EH367" s="420"/>
      <c r="EI367" s="420"/>
      <c r="EJ367" s="420"/>
      <c r="EK367" s="420"/>
      <c r="EL367" s="420"/>
      <c r="EM367" s="420"/>
      <c r="EN367" s="420"/>
      <c r="EO367" s="420"/>
      <c r="EP367" s="420"/>
      <c r="EQ367" s="420"/>
      <c r="ER367" s="420"/>
      <c r="ES367" s="420"/>
      <c r="ET367" s="420"/>
      <c r="EU367" s="420"/>
      <c r="EV367" s="420"/>
      <c r="EW367" s="420"/>
      <c r="EX367" s="420"/>
      <c r="EY367" s="420"/>
      <c r="EZ367" s="420"/>
      <c r="FA367" s="420"/>
      <c r="FB367" s="420"/>
      <c r="FC367" s="420"/>
      <c r="FD367" s="420"/>
      <c r="FE367" s="420"/>
      <c r="FF367" s="420"/>
      <c r="FG367" s="420"/>
      <c r="FH367" s="420"/>
      <c r="FI367" s="420"/>
      <c r="FJ367" s="420"/>
      <c r="FK367" s="420"/>
      <c r="FL367" s="420"/>
      <c r="FM367" s="420"/>
      <c r="FN367" s="420"/>
      <c r="FO367" s="420"/>
      <c r="FP367" s="420"/>
      <c r="FQ367" s="420"/>
      <c r="FR367" s="420"/>
      <c r="FS367" s="420"/>
      <c r="FT367" s="420"/>
      <c r="FU367" s="420"/>
      <c r="FV367" s="420"/>
      <c r="FW367" s="420"/>
      <c r="FX367" s="420"/>
      <c r="FY367" s="420"/>
      <c r="FZ367" s="420"/>
      <c r="GA367" s="420"/>
      <c r="GB367" s="420"/>
      <c r="GC367" s="420"/>
      <c r="GD367" s="420"/>
      <c r="GE367" s="420"/>
      <c r="GF367" s="420"/>
      <c r="GG367" s="420"/>
      <c r="GH367" s="420"/>
      <c r="GI367" s="420"/>
      <c r="GJ367" s="420"/>
      <c r="GK367" s="420"/>
      <c r="GL367" s="420"/>
      <c r="GM367" s="420"/>
      <c r="GN367" s="420"/>
      <c r="GO367" s="420"/>
      <c r="GP367" s="420"/>
      <c r="GQ367" s="420"/>
      <c r="GR367" s="420"/>
      <c r="GS367" s="420"/>
      <c r="GT367" s="420"/>
      <c r="GU367" s="420"/>
      <c r="GV367" s="420"/>
      <c r="GW367" s="420"/>
      <c r="GX367" s="420"/>
      <c r="GY367" s="420"/>
      <c r="GZ367" s="420"/>
      <c r="HA367" s="420"/>
      <c r="HB367" s="420"/>
      <c r="HC367" s="420"/>
      <c r="HD367" s="420"/>
      <c r="HE367" s="420"/>
      <c r="HF367" s="420"/>
      <c r="HG367" s="420"/>
      <c r="HH367" s="420"/>
      <c r="HI367" s="420"/>
      <c r="HJ367" s="420"/>
      <c r="HK367" s="420"/>
      <c r="HL367" s="420"/>
      <c r="HM367" s="420"/>
      <c r="HN367" s="420"/>
      <c r="HO367" s="420"/>
      <c r="HP367" s="420"/>
      <c r="HQ367" s="420"/>
      <c r="HR367" s="420"/>
      <c r="HS367" s="420"/>
      <c r="HT367" s="420"/>
      <c r="HU367" s="420"/>
      <c r="HV367" s="420"/>
      <c r="HW367" s="420"/>
      <c r="HX367" s="420"/>
      <c r="HY367" s="420"/>
      <c r="HZ367" s="420"/>
      <c r="IA367" s="420"/>
      <c r="IB367" s="420"/>
      <c r="IC367" s="420"/>
      <c r="ID367" s="420"/>
      <c r="IE367" s="420"/>
      <c r="IF367" s="420"/>
      <c r="IG367" s="420"/>
      <c r="IH367" s="420"/>
      <c r="II367" s="420"/>
      <c r="IJ367" s="420"/>
      <c r="IK367" s="420"/>
      <c r="IL367" s="420"/>
      <c r="IM367" s="420"/>
      <c r="IN367" s="420"/>
      <c r="IO367" s="420"/>
      <c r="IP367" s="420"/>
      <c r="IQ367" s="420"/>
      <c r="IR367" s="420"/>
      <c r="IS367" s="420"/>
      <c r="IT367" s="420"/>
      <c r="IU367" s="420"/>
      <c r="IV367" s="420"/>
    </row>
    <row r="368" customFormat="false" ht="11.1" hidden="false" customHeight="true" outlineLevel="0" collapsed="false">
      <c r="C368" s="568" t="n">
        <v>302</v>
      </c>
      <c r="D368" s="564" t="s">
        <v>652</v>
      </c>
      <c r="E368" s="423" t="s">
        <v>657</v>
      </c>
      <c r="F368" s="424"/>
      <c r="G368" s="425" t="s">
        <v>122</v>
      </c>
      <c r="H368" s="565" t="n">
        <v>24.58</v>
      </c>
      <c r="I368" s="475" t="n">
        <v>1</v>
      </c>
      <c r="J368" s="469"/>
      <c r="K368" s="469" t="n">
        <v>1</v>
      </c>
      <c r="L368" s="469"/>
      <c r="M368" s="469"/>
      <c r="N368" s="469"/>
      <c r="O368" s="469" t="n">
        <v>1</v>
      </c>
      <c r="P368" s="469"/>
      <c r="Q368" s="469"/>
      <c r="R368" s="469"/>
      <c r="S368" s="469"/>
      <c r="T368" s="469"/>
      <c r="U368" s="469"/>
      <c r="V368" s="469"/>
      <c r="W368" s="469"/>
      <c r="X368" s="470" t="s">
        <v>453</v>
      </c>
      <c r="Y368" s="469"/>
      <c r="Z368" s="469"/>
      <c r="AA368" s="472"/>
      <c r="AB368" s="473"/>
      <c r="AD368" s="432" t="n">
        <f aca="false">+H368</f>
        <v>24.58</v>
      </c>
      <c r="AE368" s="394" t="n">
        <f aca="false">IF(ISBLANK(I368:AB368),0,H368)</f>
        <v>24.58</v>
      </c>
    </row>
    <row r="369" s="418" customFormat="true" ht="11.1" hidden="false" customHeight="true" outlineLevel="0" collapsed="false">
      <c r="A369" s="407"/>
      <c r="B369" s="407"/>
      <c r="C369" s="407" t="n">
        <v>124</v>
      </c>
      <c r="D369" s="566" t="s">
        <v>652</v>
      </c>
      <c r="E369" s="409" t="s">
        <v>658</v>
      </c>
      <c r="F369" s="410"/>
      <c r="G369" s="411" t="s">
        <v>116</v>
      </c>
      <c r="H369" s="567" t="n">
        <v>14.85</v>
      </c>
      <c r="I369" s="413" t="n">
        <v>1</v>
      </c>
      <c r="J369" s="414"/>
      <c r="K369" s="414"/>
      <c r="L369" s="414"/>
      <c r="M369" s="414"/>
      <c r="N369" s="414"/>
      <c r="O369" s="414"/>
      <c r="P369" s="414"/>
      <c r="Q369" s="414"/>
      <c r="R369" s="414"/>
      <c r="S369" s="414"/>
      <c r="T369" s="414"/>
      <c r="U369" s="414"/>
      <c r="V369" s="414"/>
      <c r="W369" s="414"/>
      <c r="X369" s="415" t="s">
        <v>453</v>
      </c>
      <c r="Y369" s="414"/>
      <c r="Z369" s="414"/>
      <c r="AA369" s="416"/>
      <c r="AB369" s="417"/>
      <c r="AC369" s="420"/>
      <c r="AD369" s="419" t="n">
        <f aca="false">+H369</f>
        <v>14.85</v>
      </c>
      <c r="AE369" s="420" t="n">
        <f aca="false">IF(ISBLANK(I369:AB369),0,H369)</f>
        <v>14.85</v>
      </c>
      <c r="AF369" s="420"/>
      <c r="AG369" s="420"/>
      <c r="AH369" s="420"/>
      <c r="AI369" s="420"/>
      <c r="AJ369" s="420"/>
      <c r="AK369" s="420"/>
      <c r="AL369" s="420"/>
      <c r="AM369" s="420"/>
      <c r="AN369" s="420"/>
      <c r="AO369" s="420"/>
      <c r="AP369" s="420"/>
      <c r="AQ369" s="420"/>
      <c r="AR369" s="420"/>
      <c r="AS369" s="420"/>
      <c r="AT369" s="420"/>
      <c r="AU369" s="420"/>
      <c r="AV369" s="420"/>
      <c r="AW369" s="420"/>
      <c r="AX369" s="420"/>
      <c r="AY369" s="420"/>
      <c r="AZ369" s="420"/>
      <c r="BA369" s="420"/>
      <c r="BB369" s="420"/>
      <c r="BC369" s="420"/>
      <c r="BD369" s="420"/>
      <c r="BE369" s="420"/>
      <c r="BF369" s="420"/>
      <c r="BG369" s="420"/>
      <c r="BH369" s="420"/>
      <c r="BI369" s="420"/>
      <c r="BJ369" s="420"/>
      <c r="BK369" s="420"/>
      <c r="BL369" s="420"/>
      <c r="BM369" s="420"/>
      <c r="BN369" s="420"/>
      <c r="BO369" s="420"/>
      <c r="BP369" s="420"/>
      <c r="BQ369" s="420"/>
      <c r="BR369" s="420"/>
      <c r="BS369" s="420"/>
      <c r="BT369" s="420"/>
      <c r="BU369" s="420"/>
      <c r="BV369" s="420"/>
      <c r="BW369" s="420"/>
      <c r="BX369" s="420"/>
      <c r="BY369" s="420"/>
      <c r="BZ369" s="420"/>
      <c r="CA369" s="420"/>
      <c r="CB369" s="420"/>
      <c r="CC369" s="420"/>
      <c r="CD369" s="420"/>
      <c r="CE369" s="420"/>
      <c r="CF369" s="420"/>
      <c r="CG369" s="420"/>
      <c r="CH369" s="420"/>
      <c r="CI369" s="420"/>
      <c r="CJ369" s="420"/>
      <c r="CK369" s="420"/>
      <c r="CL369" s="420"/>
      <c r="CM369" s="420"/>
      <c r="CN369" s="420"/>
      <c r="CO369" s="420"/>
      <c r="CP369" s="420"/>
      <c r="CQ369" s="420"/>
      <c r="CR369" s="420"/>
      <c r="CS369" s="420"/>
      <c r="CT369" s="420"/>
      <c r="CU369" s="420"/>
      <c r="CV369" s="420"/>
      <c r="CW369" s="420"/>
      <c r="CX369" s="420"/>
      <c r="CY369" s="420"/>
      <c r="CZ369" s="420"/>
      <c r="DA369" s="420"/>
      <c r="DB369" s="420"/>
      <c r="DC369" s="420"/>
      <c r="DD369" s="420"/>
      <c r="DE369" s="420"/>
      <c r="DF369" s="420"/>
      <c r="DG369" s="420"/>
      <c r="DH369" s="420"/>
      <c r="DI369" s="420"/>
      <c r="DJ369" s="420"/>
      <c r="DK369" s="420"/>
      <c r="DL369" s="420"/>
      <c r="DM369" s="420"/>
      <c r="DN369" s="420"/>
      <c r="DO369" s="420"/>
      <c r="DP369" s="420"/>
      <c r="DQ369" s="420"/>
      <c r="DR369" s="420"/>
      <c r="DS369" s="420"/>
      <c r="DT369" s="420"/>
      <c r="DU369" s="420"/>
      <c r="DV369" s="420"/>
      <c r="DW369" s="420"/>
      <c r="DX369" s="420"/>
      <c r="DY369" s="420"/>
      <c r="DZ369" s="420"/>
      <c r="EA369" s="420"/>
      <c r="EB369" s="420"/>
      <c r="EC369" s="420"/>
      <c r="ED369" s="420"/>
      <c r="EE369" s="420"/>
      <c r="EF369" s="420"/>
      <c r="EG369" s="420"/>
      <c r="EH369" s="420"/>
      <c r="EI369" s="420"/>
      <c r="EJ369" s="420"/>
      <c r="EK369" s="420"/>
      <c r="EL369" s="420"/>
      <c r="EM369" s="420"/>
      <c r="EN369" s="420"/>
      <c r="EO369" s="420"/>
      <c r="EP369" s="420"/>
      <c r="EQ369" s="420"/>
      <c r="ER369" s="420"/>
      <c r="ES369" s="420"/>
      <c r="ET369" s="420"/>
      <c r="EU369" s="420"/>
      <c r="EV369" s="420"/>
      <c r="EW369" s="420"/>
      <c r="EX369" s="420"/>
      <c r="EY369" s="420"/>
      <c r="EZ369" s="420"/>
      <c r="FA369" s="420"/>
      <c r="FB369" s="420"/>
      <c r="FC369" s="420"/>
      <c r="FD369" s="420"/>
      <c r="FE369" s="420"/>
      <c r="FF369" s="420"/>
      <c r="FG369" s="420"/>
      <c r="FH369" s="420"/>
      <c r="FI369" s="420"/>
      <c r="FJ369" s="420"/>
      <c r="FK369" s="420"/>
      <c r="FL369" s="420"/>
      <c r="FM369" s="420"/>
      <c r="FN369" s="420"/>
      <c r="FO369" s="420"/>
      <c r="FP369" s="420"/>
      <c r="FQ369" s="420"/>
      <c r="FR369" s="420"/>
      <c r="FS369" s="420"/>
      <c r="FT369" s="420"/>
      <c r="FU369" s="420"/>
      <c r="FV369" s="420"/>
      <c r="FW369" s="420"/>
      <c r="FX369" s="420"/>
      <c r="FY369" s="420"/>
      <c r="FZ369" s="420"/>
      <c r="GA369" s="420"/>
      <c r="GB369" s="420"/>
      <c r="GC369" s="420"/>
      <c r="GD369" s="420"/>
      <c r="GE369" s="420"/>
      <c r="GF369" s="420"/>
      <c r="GG369" s="420"/>
      <c r="GH369" s="420"/>
      <c r="GI369" s="420"/>
      <c r="GJ369" s="420"/>
      <c r="GK369" s="420"/>
      <c r="GL369" s="420"/>
      <c r="GM369" s="420"/>
      <c r="GN369" s="420"/>
      <c r="GO369" s="420"/>
      <c r="GP369" s="420"/>
      <c r="GQ369" s="420"/>
      <c r="GR369" s="420"/>
      <c r="GS369" s="420"/>
      <c r="GT369" s="420"/>
      <c r="GU369" s="420"/>
      <c r="GV369" s="420"/>
      <c r="GW369" s="420"/>
      <c r="GX369" s="420"/>
      <c r="GY369" s="420"/>
      <c r="GZ369" s="420"/>
      <c r="HA369" s="420"/>
      <c r="HB369" s="420"/>
      <c r="HC369" s="420"/>
      <c r="HD369" s="420"/>
      <c r="HE369" s="420"/>
      <c r="HF369" s="420"/>
      <c r="HG369" s="420"/>
      <c r="HH369" s="420"/>
      <c r="HI369" s="420"/>
      <c r="HJ369" s="420"/>
      <c r="HK369" s="420"/>
      <c r="HL369" s="420"/>
      <c r="HM369" s="420"/>
      <c r="HN369" s="420"/>
      <c r="HO369" s="420"/>
      <c r="HP369" s="420"/>
      <c r="HQ369" s="420"/>
      <c r="HR369" s="420"/>
      <c r="HS369" s="420"/>
      <c r="HT369" s="420"/>
      <c r="HU369" s="420"/>
      <c r="HV369" s="420"/>
      <c r="HW369" s="420"/>
      <c r="HX369" s="420"/>
      <c r="HY369" s="420"/>
      <c r="HZ369" s="420"/>
      <c r="IA369" s="420"/>
      <c r="IB369" s="420"/>
      <c r="IC369" s="420"/>
      <c r="ID369" s="420"/>
      <c r="IE369" s="420"/>
      <c r="IF369" s="420"/>
      <c r="IG369" s="420"/>
      <c r="IH369" s="420"/>
      <c r="II369" s="420"/>
      <c r="IJ369" s="420"/>
      <c r="IK369" s="420"/>
      <c r="IL369" s="420"/>
      <c r="IM369" s="420"/>
      <c r="IN369" s="420"/>
      <c r="IO369" s="420"/>
      <c r="IP369" s="420"/>
      <c r="IQ369" s="420"/>
      <c r="IR369" s="420"/>
      <c r="IS369" s="420"/>
      <c r="IT369" s="420"/>
      <c r="IU369" s="420"/>
      <c r="IV369" s="420"/>
    </row>
    <row r="370" customFormat="false" ht="11.1" hidden="false" customHeight="true" outlineLevel="0" collapsed="false">
      <c r="C370" s="563" t="n">
        <v>124</v>
      </c>
      <c r="D370" s="564" t="s">
        <v>652</v>
      </c>
      <c r="E370" s="423" t="s">
        <v>659</v>
      </c>
      <c r="F370" s="424"/>
      <c r="G370" s="425" t="s">
        <v>120</v>
      </c>
      <c r="H370" s="565" t="n">
        <v>76.68</v>
      </c>
      <c r="I370" s="475" t="n">
        <v>1</v>
      </c>
      <c r="J370" s="469"/>
      <c r="K370" s="469"/>
      <c r="L370" s="469"/>
      <c r="M370" s="469"/>
      <c r="N370" s="469"/>
      <c r="O370" s="469" t="n">
        <v>1</v>
      </c>
      <c r="P370" s="469"/>
      <c r="Q370" s="469"/>
      <c r="R370" s="469"/>
      <c r="S370" s="469"/>
      <c r="T370" s="469"/>
      <c r="U370" s="469"/>
      <c r="V370" s="469"/>
      <c r="W370" s="469"/>
      <c r="X370" s="470" t="s">
        <v>453</v>
      </c>
      <c r="Y370" s="469"/>
      <c r="Z370" s="469"/>
      <c r="AA370" s="472"/>
      <c r="AB370" s="473"/>
      <c r="AD370" s="432" t="n">
        <f aca="false">+H370</f>
        <v>76.68</v>
      </c>
      <c r="AE370" s="394" t="n">
        <f aca="false">IF(ISBLANK(I370:AB370),0,H370)</f>
        <v>76.68</v>
      </c>
    </row>
    <row r="371" s="418" customFormat="true" ht="11.1" hidden="false" customHeight="true" outlineLevel="0" collapsed="false">
      <c r="A371" s="407"/>
      <c r="B371" s="407"/>
      <c r="C371" s="407" t="n">
        <v>302</v>
      </c>
      <c r="D371" s="566" t="s">
        <v>652</v>
      </c>
      <c r="E371" s="409" t="s">
        <v>660</v>
      </c>
      <c r="F371" s="410"/>
      <c r="G371" s="411" t="s">
        <v>122</v>
      </c>
      <c r="H371" s="567" t="n">
        <v>41.97</v>
      </c>
      <c r="I371" s="413" t="n">
        <v>1</v>
      </c>
      <c r="J371" s="414"/>
      <c r="K371" s="414" t="n">
        <v>1</v>
      </c>
      <c r="L371" s="414" t="n">
        <v>1</v>
      </c>
      <c r="M371" s="414"/>
      <c r="N371" s="415" t="s">
        <v>453</v>
      </c>
      <c r="O371" s="414" t="n">
        <v>1</v>
      </c>
      <c r="P371" s="414"/>
      <c r="Q371" s="414"/>
      <c r="R371" s="414"/>
      <c r="S371" s="414"/>
      <c r="T371" s="414"/>
      <c r="U371" s="414"/>
      <c r="V371" s="414"/>
      <c r="W371" s="414"/>
      <c r="X371" s="415" t="s">
        <v>453</v>
      </c>
      <c r="Y371" s="414"/>
      <c r="Z371" s="414"/>
      <c r="AA371" s="416"/>
      <c r="AB371" s="417"/>
      <c r="AC371" s="420"/>
      <c r="AD371" s="419" t="n">
        <f aca="false">+H371</f>
        <v>41.97</v>
      </c>
      <c r="AE371" s="420" t="n">
        <f aca="false">IF(ISBLANK(I371:AB371),0,H371)</f>
        <v>41.97</v>
      </c>
      <c r="AF371" s="420"/>
      <c r="AG371" s="420"/>
      <c r="AH371" s="420"/>
      <c r="AI371" s="420"/>
      <c r="AJ371" s="420"/>
      <c r="AK371" s="420"/>
      <c r="AL371" s="420"/>
      <c r="AM371" s="420"/>
      <c r="AN371" s="420"/>
      <c r="AO371" s="420"/>
      <c r="AP371" s="420"/>
      <c r="AQ371" s="420"/>
      <c r="AR371" s="420"/>
      <c r="AS371" s="420"/>
      <c r="AT371" s="420"/>
      <c r="AU371" s="420"/>
      <c r="AV371" s="420"/>
      <c r="AW371" s="420"/>
      <c r="AX371" s="420"/>
      <c r="AY371" s="420"/>
      <c r="AZ371" s="420"/>
      <c r="BA371" s="420"/>
      <c r="BB371" s="420"/>
      <c r="BC371" s="420"/>
      <c r="BD371" s="420"/>
      <c r="BE371" s="420"/>
      <c r="BF371" s="420"/>
      <c r="BG371" s="420"/>
      <c r="BH371" s="420"/>
      <c r="BI371" s="420"/>
      <c r="BJ371" s="420"/>
      <c r="BK371" s="420"/>
      <c r="BL371" s="420"/>
      <c r="BM371" s="420"/>
      <c r="BN371" s="420"/>
      <c r="BO371" s="420"/>
      <c r="BP371" s="420"/>
      <c r="BQ371" s="420"/>
      <c r="BR371" s="420"/>
      <c r="BS371" s="420"/>
      <c r="BT371" s="420"/>
      <c r="BU371" s="420"/>
      <c r="BV371" s="420"/>
      <c r="BW371" s="420"/>
      <c r="BX371" s="420"/>
      <c r="BY371" s="420"/>
      <c r="BZ371" s="420"/>
      <c r="CA371" s="420"/>
      <c r="CB371" s="420"/>
      <c r="CC371" s="420"/>
      <c r="CD371" s="420"/>
      <c r="CE371" s="420"/>
      <c r="CF371" s="420"/>
      <c r="CG371" s="420"/>
      <c r="CH371" s="420"/>
      <c r="CI371" s="420"/>
      <c r="CJ371" s="420"/>
      <c r="CK371" s="420"/>
      <c r="CL371" s="420"/>
      <c r="CM371" s="420"/>
      <c r="CN371" s="420"/>
      <c r="CO371" s="420"/>
      <c r="CP371" s="420"/>
      <c r="CQ371" s="420"/>
      <c r="CR371" s="420"/>
      <c r="CS371" s="420"/>
      <c r="CT371" s="420"/>
      <c r="CU371" s="420"/>
      <c r="CV371" s="420"/>
      <c r="CW371" s="420"/>
      <c r="CX371" s="420"/>
      <c r="CY371" s="420"/>
      <c r="CZ371" s="420"/>
      <c r="DA371" s="420"/>
      <c r="DB371" s="420"/>
      <c r="DC371" s="420"/>
      <c r="DD371" s="420"/>
      <c r="DE371" s="420"/>
      <c r="DF371" s="420"/>
      <c r="DG371" s="420"/>
      <c r="DH371" s="420"/>
      <c r="DI371" s="420"/>
      <c r="DJ371" s="420"/>
      <c r="DK371" s="420"/>
      <c r="DL371" s="420"/>
      <c r="DM371" s="420"/>
      <c r="DN371" s="420"/>
      <c r="DO371" s="420"/>
      <c r="DP371" s="420"/>
      <c r="DQ371" s="420"/>
      <c r="DR371" s="420"/>
      <c r="DS371" s="420"/>
      <c r="DT371" s="420"/>
      <c r="DU371" s="420"/>
      <c r="DV371" s="420"/>
      <c r="DW371" s="420"/>
      <c r="DX371" s="420"/>
      <c r="DY371" s="420"/>
      <c r="DZ371" s="420"/>
      <c r="EA371" s="420"/>
      <c r="EB371" s="420"/>
      <c r="EC371" s="420"/>
      <c r="ED371" s="420"/>
      <c r="EE371" s="420"/>
      <c r="EF371" s="420"/>
      <c r="EG371" s="420"/>
      <c r="EH371" s="420"/>
      <c r="EI371" s="420"/>
      <c r="EJ371" s="420"/>
      <c r="EK371" s="420"/>
      <c r="EL371" s="420"/>
      <c r="EM371" s="420"/>
      <c r="EN371" s="420"/>
      <c r="EO371" s="420"/>
      <c r="EP371" s="420"/>
      <c r="EQ371" s="420"/>
      <c r="ER371" s="420"/>
      <c r="ES371" s="420"/>
      <c r="ET371" s="420"/>
      <c r="EU371" s="420"/>
      <c r="EV371" s="420"/>
      <c r="EW371" s="420"/>
      <c r="EX371" s="420"/>
      <c r="EY371" s="420"/>
      <c r="EZ371" s="420"/>
      <c r="FA371" s="420"/>
      <c r="FB371" s="420"/>
      <c r="FC371" s="420"/>
      <c r="FD371" s="420"/>
      <c r="FE371" s="420"/>
      <c r="FF371" s="420"/>
      <c r="FG371" s="420"/>
      <c r="FH371" s="420"/>
      <c r="FI371" s="420"/>
      <c r="FJ371" s="420"/>
      <c r="FK371" s="420"/>
      <c r="FL371" s="420"/>
      <c r="FM371" s="420"/>
      <c r="FN371" s="420"/>
      <c r="FO371" s="420"/>
      <c r="FP371" s="420"/>
      <c r="FQ371" s="420"/>
      <c r="FR371" s="420"/>
      <c r="FS371" s="420"/>
      <c r="FT371" s="420"/>
      <c r="FU371" s="420"/>
      <c r="FV371" s="420"/>
      <c r="FW371" s="420"/>
      <c r="FX371" s="420"/>
      <c r="FY371" s="420"/>
      <c r="FZ371" s="420"/>
      <c r="GA371" s="420"/>
      <c r="GB371" s="420"/>
      <c r="GC371" s="420"/>
      <c r="GD371" s="420"/>
      <c r="GE371" s="420"/>
      <c r="GF371" s="420"/>
      <c r="GG371" s="420"/>
      <c r="GH371" s="420"/>
      <c r="GI371" s="420"/>
      <c r="GJ371" s="420"/>
      <c r="GK371" s="420"/>
      <c r="GL371" s="420"/>
      <c r="GM371" s="420"/>
      <c r="GN371" s="420"/>
      <c r="GO371" s="420"/>
      <c r="GP371" s="420"/>
      <c r="GQ371" s="420"/>
      <c r="GR371" s="420"/>
      <c r="GS371" s="420"/>
      <c r="GT371" s="420"/>
      <c r="GU371" s="420"/>
      <c r="GV371" s="420"/>
      <c r="GW371" s="420"/>
      <c r="GX371" s="420"/>
      <c r="GY371" s="420"/>
      <c r="GZ371" s="420"/>
      <c r="HA371" s="420"/>
      <c r="HB371" s="420"/>
      <c r="HC371" s="420"/>
      <c r="HD371" s="420"/>
      <c r="HE371" s="420"/>
      <c r="HF371" s="420"/>
      <c r="HG371" s="420"/>
      <c r="HH371" s="420"/>
      <c r="HI371" s="420"/>
      <c r="HJ371" s="420"/>
      <c r="HK371" s="420"/>
      <c r="HL371" s="420"/>
      <c r="HM371" s="420"/>
      <c r="HN371" s="420"/>
      <c r="HO371" s="420"/>
      <c r="HP371" s="420"/>
      <c r="HQ371" s="420"/>
      <c r="HR371" s="420"/>
      <c r="HS371" s="420"/>
      <c r="HT371" s="420"/>
      <c r="HU371" s="420"/>
      <c r="HV371" s="420"/>
      <c r="HW371" s="420"/>
      <c r="HX371" s="420"/>
      <c r="HY371" s="420"/>
      <c r="HZ371" s="420"/>
      <c r="IA371" s="420"/>
      <c r="IB371" s="420"/>
      <c r="IC371" s="420"/>
      <c r="ID371" s="420"/>
      <c r="IE371" s="420"/>
      <c r="IF371" s="420"/>
      <c r="IG371" s="420"/>
      <c r="IH371" s="420"/>
      <c r="II371" s="420"/>
      <c r="IJ371" s="420"/>
      <c r="IK371" s="420"/>
      <c r="IL371" s="420"/>
      <c r="IM371" s="420"/>
      <c r="IN371" s="420"/>
      <c r="IO371" s="420"/>
      <c r="IP371" s="420"/>
      <c r="IQ371" s="420"/>
      <c r="IR371" s="420"/>
      <c r="IS371" s="420"/>
      <c r="IT371" s="420"/>
      <c r="IU371" s="420"/>
      <c r="IV371" s="420"/>
    </row>
    <row r="372" customFormat="false" ht="11.1" hidden="false" customHeight="true" outlineLevel="0" collapsed="false">
      <c r="C372" s="563" t="n">
        <v>124</v>
      </c>
      <c r="D372" s="564" t="s">
        <v>652</v>
      </c>
      <c r="E372" s="423" t="s">
        <v>661</v>
      </c>
      <c r="F372" s="424"/>
      <c r="G372" s="425" t="s">
        <v>116</v>
      </c>
      <c r="H372" s="565" t="n">
        <v>42.48</v>
      </c>
      <c r="I372" s="475" t="n">
        <v>1</v>
      </c>
      <c r="J372" s="469"/>
      <c r="K372" s="469"/>
      <c r="L372" s="469" t="n">
        <v>1</v>
      </c>
      <c r="M372" s="469"/>
      <c r="N372" s="470" t="s">
        <v>453</v>
      </c>
      <c r="O372" s="469" t="n">
        <v>1</v>
      </c>
      <c r="P372" s="469"/>
      <c r="Q372" s="469"/>
      <c r="R372" s="469"/>
      <c r="S372" s="469"/>
      <c r="T372" s="469"/>
      <c r="U372" s="469" t="n">
        <v>1</v>
      </c>
      <c r="V372" s="469"/>
      <c r="W372" s="469"/>
      <c r="X372" s="470" t="s">
        <v>453</v>
      </c>
      <c r="Y372" s="469"/>
      <c r="Z372" s="469"/>
      <c r="AA372" s="472"/>
      <c r="AB372" s="473"/>
      <c r="AD372" s="432" t="n">
        <f aca="false">+H372</f>
        <v>42.48</v>
      </c>
      <c r="AE372" s="394" t="n">
        <f aca="false">IF(ISBLANK(I372:AB372),0,H372)</f>
        <v>42.48</v>
      </c>
    </row>
    <row r="373" s="418" customFormat="true" ht="11.1" hidden="false" customHeight="true" outlineLevel="0" collapsed="false">
      <c r="A373" s="407"/>
      <c r="B373" s="407"/>
      <c r="C373" s="407" t="n">
        <v>124</v>
      </c>
      <c r="D373" s="566" t="s">
        <v>652</v>
      </c>
      <c r="E373" s="409" t="s">
        <v>662</v>
      </c>
      <c r="F373" s="410"/>
      <c r="G373" s="411" t="s">
        <v>116</v>
      </c>
      <c r="H373" s="567" t="n">
        <v>40.43</v>
      </c>
      <c r="I373" s="413" t="n">
        <v>1</v>
      </c>
      <c r="J373" s="414"/>
      <c r="K373" s="414"/>
      <c r="L373" s="414" t="s">
        <v>457</v>
      </c>
      <c r="M373" s="414"/>
      <c r="N373" s="414"/>
      <c r="O373" s="414" t="n">
        <v>1</v>
      </c>
      <c r="P373" s="414"/>
      <c r="Q373" s="414"/>
      <c r="R373" s="414"/>
      <c r="S373" s="414"/>
      <c r="T373" s="414"/>
      <c r="U373" s="414" t="n">
        <v>1</v>
      </c>
      <c r="V373" s="414"/>
      <c r="W373" s="414"/>
      <c r="X373" s="415" t="s">
        <v>453</v>
      </c>
      <c r="Y373" s="414"/>
      <c r="Z373" s="414"/>
      <c r="AA373" s="416"/>
      <c r="AB373" s="417"/>
      <c r="AC373" s="420"/>
      <c r="AD373" s="419" t="n">
        <f aca="false">+H373</f>
        <v>40.43</v>
      </c>
      <c r="AE373" s="420" t="n">
        <f aca="false">IF(ISBLANK(I373:AB373),0,H373)</f>
        <v>40.43</v>
      </c>
      <c r="AF373" s="420"/>
      <c r="AG373" s="420"/>
      <c r="AH373" s="420"/>
      <c r="AI373" s="420"/>
      <c r="AJ373" s="420"/>
      <c r="AK373" s="420"/>
      <c r="AL373" s="420"/>
      <c r="AM373" s="420"/>
      <c r="AN373" s="420"/>
      <c r="AO373" s="420"/>
      <c r="AP373" s="420"/>
      <c r="AQ373" s="420"/>
      <c r="AR373" s="420"/>
      <c r="AS373" s="420"/>
      <c r="AT373" s="420"/>
      <c r="AU373" s="420"/>
      <c r="AV373" s="420"/>
      <c r="AW373" s="420"/>
      <c r="AX373" s="420"/>
      <c r="AY373" s="420"/>
      <c r="AZ373" s="420"/>
      <c r="BA373" s="420"/>
      <c r="BB373" s="420"/>
      <c r="BC373" s="420"/>
      <c r="BD373" s="420"/>
      <c r="BE373" s="420"/>
      <c r="BF373" s="420"/>
      <c r="BG373" s="420"/>
      <c r="BH373" s="420"/>
      <c r="BI373" s="420"/>
      <c r="BJ373" s="420"/>
      <c r="BK373" s="420"/>
      <c r="BL373" s="420"/>
      <c r="BM373" s="420"/>
      <c r="BN373" s="420"/>
      <c r="BO373" s="420"/>
      <c r="BP373" s="420"/>
      <c r="BQ373" s="420"/>
      <c r="BR373" s="420"/>
      <c r="BS373" s="420"/>
      <c r="BT373" s="420"/>
      <c r="BU373" s="420"/>
      <c r="BV373" s="420"/>
      <c r="BW373" s="420"/>
      <c r="BX373" s="420"/>
      <c r="BY373" s="420"/>
      <c r="BZ373" s="420"/>
      <c r="CA373" s="420"/>
      <c r="CB373" s="420"/>
      <c r="CC373" s="420"/>
      <c r="CD373" s="420"/>
      <c r="CE373" s="420"/>
      <c r="CF373" s="420"/>
      <c r="CG373" s="420"/>
      <c r="CH373" s="420"/>
      <c r="CI373" s="420"/>
      <c r="CJ373" s="420"/>
      <c r="CK373" s="420"/>
      <c r="CL373" s="420"/>
      <c r="CM373" s="420"/>
      <c r="CN373" s="420"/>
      <c r="CO373" s="420"/>
      <c r="CP373" s="420"/>
      <c r="CQ373" s="420"/>
      <c r="CR373" s="420"/>
      <c r="CS373" s="420"/>
      <c r="CT373" s="420"/>
      <c r="CU373" s="420"/>
      <c r="CV373" s="420"/>
      <c r="CW373" s="420"/>
      <c r="CX373" s="420"/>
      <c r="CY373" s="420"/>
      <c r="CZ373" s="420"/>
      <c r="DA373" s="420"/>
      <c r="DB373" s="420"/>
      <c r="DC373" s="420"/>
      <c r="DD373" s="420"/>
      <c r="DE373" s="420"/>
      <c r="DF373" s="420"/>
      <c r="DG373" s="420"/>
      <c r="DH373" s="420"/>
      <c r="DI373" s="420"/>
      <c r="DJ373" s="420"/>
      <c r="DK373" s="420"/>
      <c r="DL373" s="420"/>
      <c r="DM373" s="420"/>
      <c r="DN373" s="420"/>
      <c r="DO373" s="420"/>
      <c r="DP373" s="420"/>
      <c r="DQ373" s="420"/>
      <c r="DR373" s="420"/>
      <c r="DS373" s="420"/>
      <c r="DT373" s="420"/>
      <c r="DU373" s="420"/>
      <c r="DV373" s="420"/>
      <c r="DW373" s="420"/>
      <c r="DX373" s="420"/>
      <c r="DY373" s="420"/>
      <c r="DZ373" s="420"/>
      <c r="EA373" s="420"/>
      <c r="EB373" s="420"/>
      <c r="EC373" s="420"/>
      <c r="ED373" s="420"/>
      <c r="EE373" s="420"/>
      <c r="EF373" s="420"/>
      <c r="EG373" s="420"/>
      <c r="EH373" s="420"/>
      <c r="EI373" s="420"/>
      <c r="EJ373" s="420"/>
      <c r="EK373" s="420"/>
      <c r="EL373" s="420"/>
      <c r="EM373" s="420"/>
      <c r="EN373" s="420"/>
      <c r="EO373" s="420"/>
      <c r="EP373" s="420"/>
      <c r="EQ373" s="420"/>
      <c r="ER373" s="420"/>
      <c r="ES373" s="420"/>
      <c r="ET373" s="420"/>
      <c r="EU373" s="420"/>
      <c r="EV373" s="420"/>
      <c r="EW373" s="420"/>
      <c r="EX373" s="420"/>
      <c r="EY373" s="420"/>
      <c r="EZ373" s="420"/>
      <c r="FA373" s="420"/>
      <c r="FB373" s="420"/>
      <c r="FC373" s="420"/>
      <c r="FD373" s="420"/>
      <c r="FE373" s="420"/>
      <c r="FF373" s="420"/>
      <c r="FG373" s="420"/>
      <c r="FH373" s="420"/>
      <c r="FI373" s="420"/>
      <c r="FJ373" s="420"/>
      <c r="FK373" s="420"/>
      <c r="FL373" s="420"/>
      <c r="FM373" s="420"/>
      <c r="FN373" s="420"/>
      <c r="FO373" s="420"/>
      <c r="FP373" s="420"/>
      <c r="FQ373" s="420"/>
      <c r="FR373" s="420"/>
      <c r="FS373" s="420"/>
      <c r="FT373" s="420"/>
      <c r="FU373" s="420"/>
      <c r="FV373" s="420"/>
      <c r="FW373" s="420"/>
      <c r="FX373" s="420"/>
      <c r="FY373" s="420"/>
      <c r="FZ373" s="420"/>
      <c r="GA373" s="420"/>
      <c r="GB373" s="420"/>
      <c r="GC373" s="420"/>
      <c r="GD373" s="420"/>
      <c r="GE373" s="420"/>
      <c r="GF373" s="420"/>
      <c r="GG373" s="420"/>
      <c r="GH373" s="420"/>
      <c r="GI373" s="420"/>
      <c r="GJ373" s="420"/>
      <c r="GK373" s="420"/>
      <c r="GL373" s="420"/>
      <c r="GM373" s="420"/>
      <c r="GN373" s="420"/>
      <c r="GO373" s="420"/>
      <c r="GP373" s="420"/>
      <c r="GQ373" s="420"/>
      <c r="GR373" s="420"/>
      <c r="GS373" s="420"/>
      <c r="GT373" s="420"/>
      <c r="GU373" s="420"/>
      <c r="GV373" s="420"/>
      <c r="GW373" s="420"/>
      <c r="GX373" s="420"/>
      <c r="GY373" s="420"/>
      <c r="GZ373" s="420"/>
      <c r="HA373" s="420"/>
      <c r="HB373" s="420"/>
      <c r="HC373" s="420"/>
      <c r="HD373" s="420"/>
      <c r="HE373" s="420"/>
      <c r="HF373" s="420"/>
      <c r="HG373" s="420"/>
      <c r="HH373" s="420"/>
      <c r="HI373" s="420"/>
      <c r="HJ373" s="420"/>
      <c r="HK373" s="420"/>
      <c r="HL373" s="420"/>
      <c r="HM373" s="420"/>
      <c r="HN373" s="420"/>
      <c r="HO373" s="420"/>
      <c r="HP373" s="420"/>
      <c r="HQ373" s="420"/>
      <c r="HR373" s="420"/>
      <c r="HS373" s="420"/>
      <c r="HT373" s="420"/>
      <c r="HU373" s="420"/>
      <c r="HV373" s="420"/>
      <c r="HW373" s="420"/>
      <c r="HX373" s="420"/>
      <c r="HY373" s="420"/>
      <c r="HZ373" s="420"/>
      <c r="IA373" s="420"/>
      <c r="IB373" s="420"/>
      <c r="IC373" s="420"/>
      <c r="ID373" s="420"/>
      <c r="IE373" s="420"/>
      <c r="IF373" s="420"/>
      <c r="IG373" s="420"/>
      <c r="IH373" s="420"/>
      <c r="II373" s="420"/>
      <c r="IJ373" s="420"/>
      <c r="IK373" s="420"/>
      <c r="IL373" s="420"/>
      <c r="IM373" s="420"/>
      <c r="IN373" s="420"/>
      <c r="IO373" s="420"/>
      <c r="IP373" s="420"/>
      <c r="IQ373" s="420"/>
      <c r="IR373" s="420"/>
      <c r="IS373" s="420"/>
      <c r="IT373" s="420"/>
      <c r="IU373" s="420"/>
      <c r="IV373" s="420"/>
    </row>
    <row r="374" customFormat="false" ht="11.1" hidden="false" customHeight="true" outlineLevel="0" collapsed="false">
      <c r="C374" s="568" t="n">
        <v>302</v>
      </c>
      <c r="D374" s="564" t="s">
        <v>652</v>
      </c>
      <c r="E374" s="423" t="s">
        <v>663</v>
      </c>
      <c r="F374" s="424"/>
      <c r="G374" s="425" t="s">
        <v>122</v>
      </c>
      <c r="H374" s="565" t="n">
        <v>43.8</v>
      </c>
      <c r="I374" s="475" t="n">
        <v>1</v>
      </c>
      <c r="J374" s="469"/>
      <c r="K374" s="469" t="n">
        <v>1</v>
      </c>
      <c r="L374" s="469"/>
      <c r="M374" s="469"/>
      <c r="N374" s="469"/>
      <c r="O374" s="469" t="n">
        <v>1</v>
      </c>
      <c r="P374" s="469"/>
      <c r="Q374" s="469"/>
      <c r="R374" s="469"/>
      <c r="S374" s="469"/>
      <c r="T374" s="469"/>
      <c r="U374" s="469" t="n">
        <v>1</v>
      </c>
      <c r="V374" s="469"/>
      <c r="W374" s="469"/>
      <c r="X374" s="470" t="s">
        <v>453</v>
      </c>
      <c r="Y374" s="469"/>
      <c r="Z374" s="469"/>
      <c r="AA374" s="472"/>
      <c r="AB374" s="473"/>
      <c r="AD374" s="432" t="n">
        <f aca="false">+H374</f>
        <v>43.8</v>
      </c>
      <c r="AE374" s="394" t="n">
        <f aca="false">IF(ISBLANK(I374:AB374),0,H374)</f>
        <v>43.8</v>
      </c>
    </row>
    <row r="375" s="418" customFormat="true" ht="11.1" hidden="false" customHeight="true" outlineLevel="0" collapsed="false">
      <c r="A375" s="407"/>
      <c r="B375" s="407"/>
      <c r="C375" s="407" t="n">
        <v>124</v>
      </c>
      <c r="D375" s="566" t="s">
        <v>652</v>
      </c>
      <c r="E375" s="409" t="s">
        <v>664</v>
      </c>
      <c r="F375" s="410"/>
      <c r="G375" s="411" t="s">
        <v>116</v>
      </c>
      <c r="H375" s="567" t="n">
        <v>12.4</v>
      </c>
      <c r="I375" s="413" t="n">
        <v>1</v>
      </c>
      <c r="J375" s="414"/>
      <c r="K375" s="414"/>
      <c r="L375" s="414" t="s">
        <v>457</v>
      </c>
      <c r="M375" s="414"/>
      <c r="N375" s="414"/>
      <c r="O375" s="414"/>
      <c r="P375" s="414"/>
      <c r="Q375" s="414"/>
      <c r="R375" s="414"/>
      <c r="S375" s="414"/>
      <c r="T375" s="414"/>
      <c r="U375" s="414" t="n">
        <v>1</v>
      </c>
      <c r="V375" s="414"/>
      <c r="W375" s="414"/>
      <c r="X375" s="415" t="s">
        <v>453</v>
      </c>
      <c r="Y375" s="414"/>
      <c r="Z375" s="414"/>
      <c r="AA375" s="416"/>
      <c r="AB375" s="417"/>
      <c r="AC375" s="420"/>
      <c r="AD375" s="419" t="n">
        <f aca="false">+H375</f>
        <v>12.4</v>
      </c>
      <c r="AE375" s="420" t="n">
        <f aca="false">IF(ISBLANK(I375:AB375),0,H375)</f>
        <v>12.4</v>
      </c>
      <c r="AF375" s="420"/>
      <c r="AG375" s="420"/>
      <c r="AH375" s="420"/>
      <c r="AI375" s="420"/>
      <c r="AJ375" s="420"/>
      <c r="AK375" s="420"/>
      <c r="AL375" s="420"/>
      <c r="AM375" s="420"/>
      <c r="AN375" s="420"/>
      <c r="AO375" s="420"/>
      <c r="AP375" s="420"/>
      <c r="AQ375" s="420"/>
      <c r="AR375" s="420"/>
      <c r="AS375" s="420"/>
      <c r="AT375" s="420"/>
      <c r="AU375" s="420"/>
      <c r="AV375" s="420"/>
      <c r="AW375" s="420"/>
      <c r="AX375" s="420"/>
      <c r="AY375" s="420"/>
      <c r="AZ375" s="420"/>
      <c r="BA375" s="420"/>
      <c r="BB375" s="420"/>
      <c r="BC375" s="420"/>
      <c r="BD375" s="420"/>
      <c r="BE375" s="420"/>
      <c r="BF375" s="420"/>
      <c r="BG375" s="420"/>
      <c r="BH375" s="420"/>
      <c r="BI375" s="420"/>
      <c r="BJ375" s="420"/>
      <c r="BK375" s="420"/>
      <c r="BL375" s="420"/>
      <c r="BM375" s="420"/>
      <c r="BN375" s="420"/>
      <c r="BO375" s="420"/>
      <c r="BP375" s="420"/>
      <c r="BQ375" s="420"/>
      <c r="BR375" s="420"/>
      <c r="BS375" s="420"/>
      <c r="BT375" s="420"/>
      <c r="BU375" s="420"/>
      <c r="BV375" s="420"/>
      <c r="BW375" s="420"/>
      <c r="BX375" s="420"/>
      <c r="BY375" s="420"/>
      <c r="BZ375" s="420"/>
      <c r="CA375" s="420"/>
      <c r="CB375" s="420"/>
      <c r="CC375" s="420"/>
      <c r="CD375" s="420"/>
      <c r="CE375" s="420"/>
      <c r="CF375" s="420"/>
      <c r="CG375" s="420"/>
      <c r="CH375" s="420"/>
      <c r="CI375" s="420"/>
      <c r="CJ375" s="420"/>
      <c r="CK375" s="420"/>
      <c r="CL375" s="420"/>
      <c r="CM375" s="420"/>
      <c r="CN375" s="420"/>
      <c r="CO375" s="420"/>
      <c r="CP375" s="420"/>
      <c r="CQ375" s="420"/>
      <c r="CR375" s="420"/>
      <c r="CS375" s="420"/>
      <c r="CT375" s="420"/>
      <c r="CU375" s="420"/>
      <c r="CV375" s="420"/>
      <c r="CW375" s="420"/>
      <c r="CX375" s="420"/>
      <c r="CY375" s="420"/>
      <c r="CZ375" s="420"/>
      <c r="DA375" s="420"/>
      <c r="DB375" s="420"/>
      <c r="DC375" s="420"/>
      <c r="DD375" s="420"/>
      <c r="DE375" s="420"/>
      <c r="DF375" s="420"/>
      <c r="DG375" s="420"/>
      <c r="DH375" s="420"/>
      <c r="DI375" s="420"/>
      <c r="DJ375" s="420"/>
      <c r="DK375" s="420"/>
      <c r="DL375" s="420"/>
      <c r="DM375" s="420"/>
      <c r="DN375" s="420"/>
      <c r="DO375" s="420"/>
      <c r="DP375" s="420"/>
      <c r="DQ375" s="420"/>
      <c r="DR375" s="420"/>
      <c r="DS375" s="420"/>
      <c r="DT375" s="420"/>
      <c r="DU375" s="420"/>
      <c r="DV375" s="420"/>
      <c r="DW375" s="420"/>
      <c r="DX375" s="420"/>
      <c r="DY375" s="420"/>
      <c r="DZ375" s="420"/>
      <c r="EA375" s="420"/>
      <c r="EB375" s="420"/>
      <c r="EC375" s="420"/>
      <c r="ED375" s="420"/>
      <c r="EE375" s="420"/>
      <c r="EF375" s="420"/>
      <c r="EG375" s="420"/>
      <c r="EH375" s="420"/>
      <c r="EI375" s="420"/>
      <c r="EJ375" s="420"/>
      <c r="EK375" s="420"/>
      <c r="EL375" s="420"/>
      <c r="EM375" s="420"/>
      <c r="EN375" s="420"/>
      <c r="EO375" s="420"/>
      <c r="EP375" s="420"/>
      <c r="EQ375" s="420"/>
      <c r="ER375" s="420"/>
      <c r="ES375" s="420"/>
      <c r="ET375" s="420"/>
      <c r="EU375" s="420"/>
      <c r="EV375" s="420"/>
      <c r="EW375" s="420"/>
      <c r="EX375" s="420"/>
      <c r="EY375" s="420"/>
      <c r="EZ375" s="420"/>
      <c r="FA375" s="420"/>
      <c r="FB375" s="420"/>
      <c r="FC375" s="420"/>
      <c r="FD375" s="420"/>
      <c r="FE375" s="420"/>
      <c r="FF375" s="420"/>
      <c r="FG375" s="420"/>
      <c r="FH375" s="420"/>
      <c r="FI375" s="420"/>
      <c r="FJ375" s="420"/>
      <c r="FK375" s="420"/>
      <c r="FL375" s="420"/>
      <c r="FM375" s="420"/>
      <c r="FN375" s="420"/>
      <c r="FO375" s="420"/>
      <c r="FP375" s="420"/>
      <c r="FQ375" s="420"/>
      <c r="FR375" s="420"/>
      <c r="FS375" s="420"/>
      <c r="FT375" s="420"/>
      <c r="FU375" s="420"/>
      <c r="FV375" s="420"/>
      <c r="FW375" s="420"/>
      <c r="FX375" s="420"/>
      <c r="FY375" s="420"/>
      <c r="FZ375" s="420"/>
      <c r="GA375" s="420"/>
      <c r="GB375" s="420"/>
      <c r="GC375" s="420"/>
      <c r="GD375" s="420"/>
      <c r="GE375" s="420"/>
      <c r="GF375" s="420"/>
      <c r="GG375" s="420"/>
      <c r="GH375" s="420"/>
      <c r="GI375" s="420"/>
      <c r="GJ375" s="420"/>
      <c r="GK375" s="420"/>
      <c r="GL375" s="420"/>
      <c r="GM375" s="420"/>
      <c r="GN375" s="420"/>
      <c r="GO375" s="420"/>
      <c r="GP375" s="420"/>
      <c r="GQ375" s="420"/>
      <c r="GR375" s="420"/>
      <c r="GS375" s="420"/>
      <c r="GT375" s="420"/>
      <c r="GU375" s="420"/>
      <c r="GV375" s="420"/>
      <c r="GW375" s="420"/>
      <c r="GX375" s="420"/>
      <c r="GY375" s="420"/>
      <c r="GZ375" s="420"/>
      <c r="HA375" s="420"/>
      <c r="HB375" s="420"/>
      <c r="HC375" s="420"/>
      <c r="HD375" s="420"/>
      <c r="HE375" s="420"/>
      <c r="HF375" s="420"/>
      <c r="HG375" s="420"/>
      <c r="HH375" s="420"/>
      <c r="HI375" s="420"/>
      <c r="HJ375" s="420"/>
      <c r="HK375" s="420"/>
      <c r="HL375" s="420"/>
      <c r="HM375" s="420"/>
      <c r="HN375" s="420"/>
      <c r="HO375" s="420"/>
      <c r="HP375" s="420"/>
      <c r="HQ375" s="420"/>
      <c r="HR375" s="420"/>
      <c r="HS375" s="420"/>
      <c r="HT375" s="420"/>
      <c r="HU375" s="420"/>
      <c r="HV375" s="420"/>
      <c r="HW375" s="420"/>
      <c r="HX375" s="420"/>
      <c r="HY375" s="420"/>
      <c r="HZ375" s="420"/>
      <c r="IA375" s="420"/>
      <c r="IB375" s="420"/>
      <c r="IC375" s="420"/>
      <c r="ID375" s="420"/>
      <c r="IE375" s="420"/>
      <c r="IF375" s="420"/>
      <c r="IG375" s="420"/>
      <c r="IH375" s="420"/>
      <c r="II375" s="420"/>
      <c r="IJ375" s="420"/>
      <c r="IK375" s="420"/>
      <c r="IL375" s="420"/>
      <c r="IM375" s="420"/>
      <c r="IN375" s="420"/>
      <c r="IO375" s="420"/>
      <c r="IP375" s="420"/>
      <c r="IQ375" s="420"/>
      <c r="IR375" s="420"/>
      <c r="IS375" s="420"/>
      <c r="IT375" s="420"/>
      <c r="IU375" s="420"/>
      <c r="IV375" s="420"/>
    </row>
    <row r="376" customFormat="false" ht="11.1" hidden="false" customHeight="true" outlineLevel="0" collapsed="false">
      <c r="C376" s="563" t="n">
        <v>124</v>
      </c>
      <c r="D376" s="564" t="s">
        <v>652</v>
      </c>
      <c r="E376" s="423" t="s">
        <v>665</v>
      </c>
      <c r="F376" s="424"/>
      <c r="G376" s="569" t="s">
        <v>666</v>
      </c>
      <c r="H376" s="565" t="n">
        <v>16.8</v>
      </c>
      <c r="I376" s="475" t="n">
        <v>1</v>
      </c>
      <c r="J376" s="469"/>
      <c r="K376" s="469"/>
      <c r="L376" s="469"/>
      <c r="M376" s="469"/>
      <c r="N376" s="469"/>
      <c r="O376" s="470" t="s">
        <v>453</v>
      </c>
      <c r="P376" s="469"/>
      <c r="Q376" s="469"/>
      <c r="R376" s="469"/>
      <c r="S376" s="469"/>
      <c r="T376" s="469"/>
      <c r="U376" s="469" t="n">
        <v>1</v>
      </c>
      <c r="V376" s="469"/>
      <c r="W376" s="469"/>
      <c r="X376" s="470" t="s">
        <v>453</v>
      </c>
      <c r="Y376" s="469"/>
      <c r="Z376" s="469"/>
      <c r="AA376" s="472"/>
      <c r="AB376" s="473"/>
      <c r="AD376" s="432" t="n">
        <f aca="false">+H376</f>
        <v>16.8</v>
      </c>
      <c r="AE376" s="394" t="n">
        <f aca="false">IF(ISBLANK(I376:AB376),0,H376)</f>
        <v>16.8</v>
      </c>
    </row>
    <row r="377" s="418" customFormat="true" ht="11.1" hidden="false" customHeight="true" outlineLevel="0" collapsed="false">
      <c r="A377" s="407"/>
      <c r="B377" s="407"/>
      <c r="C377" s="570" t="n">
        <v>200</v>
      </c>
      <c r="D377" s="566" t="s">
        <v>652</v>
      </c>
      <c r="E377" s="409" t="s">
        <v>667</v>
      </c>
      <c r="F377" s="410"/>
      <c r="G377" s="411" t="s">
        <v>668</v>
      </c>
      <c r="H377" s="567" t="n">
        <v>102.15</v>
      </c>
      <c r="I377" s="413"/>
      <c r="J377" s="414"/>
      <c r="K377" s="414"/>
      <c r="L377" s="414"/>
      <c r="M377" s="414"/>
      <c r="N377" s="414"/>
      <c r="O377" s="414"/>
      <c r="P377" s="414"/>
      <c r="Q377" s="414"/>
      <c r="R377" s="414"/>
      <c r="S377" s="414"/>
      <c r="T377" s="414"/>
      <c r="U377" s="414"/>
      <c r="V377" s="414"/>
      <c r="W377" s="414"/>
      <c r="X377" s="414"/>
      <c r="Y377" s="414"/>
      <c r="Z377" s="414"/>
      <c r="AA377" s="416"/>
      <c r="AB377" s="417"/>
      <c r="AC377" s="420"/>
      <c r="AD377" s="419" t="n">
        <f aca="false">+H377</f>
        <v>102.15</v>
      </c>
      <c r="AE377" s="420" t="n">
        <f aca="false">IF(ISBLANK(I377:AB377),0,H377)</f>
        <v>102.15</v>
      </c>
      <c r="AF377" s="420"/>
      <c r="AG377" s="420"/>
      <c r="AH377" s="420"/>
      <c r="AI377" s="420"/>
      <c r="AJ377" s="420"/>
      <c r="AK377" s="420"/>
      <c r="AL377" s="420"/>
      <c r="AM377" s="420"/>
      <c r="AN377" s="420"/>
      <c r="AO377" s="420"/>
      <c r="AP377" s="420"/>
      <c r="AQ377" s="420"/>
      <c r="AR377" s="420"/>
      <c r="AS377" s="420"/>
      <c r="AT377" s="420"/>
      <c r="AU377" s="420"/>
      <c r="AV377" s="420"/>
      <c r="AW377" s="420"/>
      <c r="AX377" s="420"/>
      <c r="AY377" s="420"/>
      <c r="AZ377" s="420"/>
      <c r="BA377" s="420"/>
      <c r="BB377" s="420"/>
      <c r="BC377" s="420"/>
      <c r="BD377" s="420"/>
      <c r="BE377" s="420"/>
      <c r="BF377" s="420"/>
      <c r="BG377" s="420"/>
      <c r="BH377" s="420"/>
      <c r="BI377" s="420"/>
      <c r="BJ377" s="420"/>
      <c r="BK377" s="420"/>
      <c r="BL377" s="420"/>
      <c r="BM377" s="420"/>
      <c r="BN377" s="420"/>
      <c r="BO377" s="420"/>
      <c r="BP377" s="420"/>
      <c r="BQ377" s="420"/>
      <c r="BR377" s="420"/>
      <c r="BS377" s="420"/>
      <c r="BT377" s="420"/>
      <c r="BU377" s="420"/>
      <c r="BV377" s="420"/>
      <c r="BW377" s="420"/>
      <c r="BX377" s="420"/>
      <c r="BY377" s="420"/>
      <c r="BZ377" s="420"/>
      <c r="CA377" s="420"/>
      <c r="CB377" s="420"/>
      <c r="CC377" s="420"/>
      <c r="CD377" s="420"/>
      <c r="CE377" s="420"/>
      <c r="CF377" s="420"/>
      <c r="CG377" s="420"/>
      <c r="CH377" s="420"/>
      <c r="CI377" s="420"/>
      <c r="CJ377" s="420"/>
      <c r="CK377" s="420"/>
      <c r="CL377" s="420"/>
      <c r="CM377" s="420"/>
      <c r="CN377" s="420"/>
      <c r="CO377" s="420"/>
      <c r="CP377" s="420"/>
      <c r="CQ377" s="420"/>
      <c r="CR377" s="420"/>
      <c r="CS377" s="420"/>
      <c r="CT377" s="420"/>
      <c r="CU377" s="420"/>
      <c r="CV377" s="420"/>
      <c r="CW377" s="420"/>
      <c r="CX377" s="420"/>
      <c r="CY377" s="420"/>
      <c r="CZ377" s="420"/>
      <c r="DA377" s="420"/>
      <c r="DB377" s="420"/>
      <c r="DC377" s="420"/>
      <c r="DD377" s="420"/>
      <c r="DE377" s="420"/>
      <c r="DF377" s="420"/>
      <c r="DG377" s="420"/>
      <c r="DH377" s="420"/>
      <c r="DI377" s="420"/>
      <c r="DJ377" s="420"/>
      <c r="DK377" s="420"/>
      <c r="DL377" s="420"/>
      <c r="DM377" s="420"/>
      <c r="DN377" s="420"/>
      <c r="DO377" s="420"/>
      <c r="DP377" s="420"/>
      <c r="DQ377" s="420"/>
      <c r="DR377" s="420"/>
      <c r="DS377" s="420"/>
      <c r="DT377" s="420"/>
      <c r="DU377" s="420"/>
      <c r="DV377" s="420"/>
      <c r="DW377" s="420"/>
      <c r="DX377" s="420"/>
      <c r="DY377" s="420"/>
      <c r="DZ377" s="420"/>
      <c r="EA377" s="420"/>
      <c r="EB377" s="420"/>
      <c r="EC377" s="420"/>
      <c r="ED377" s="420"/>
      <c r="EE377" s="420"/>
      <c r="EF377" s="420"/>
      <c r="EG377" s="420"/>
      <c r="EH377" s="420"/>
      <c r="EI377" s="420"/>
      <c r="EJ377" s="420"/>
      <c r="EK377" s="420"/>
      <c r="EL377" s="420"/>
      <c r="EM377" s="420"/>
      <c r="EN377" s="420"/>
      <c r="EO377" s="420"/>
      <c r="EP377" s="420"/>
      <c r="EQ377" s="420"/>
      <c r="ER377" s="420"/>
      <c r="ES377" s="420"/>
      <c r="ET377" s="420"/>
      <c r="EU377" s="420"/>
      <c r="EV377" s="420"/>
      <c r="EW377" s="420"/>
      <c r="EX377" s="420"/>
      <c r="EY377" s="420"/>
      <c r="EZ377" s="420"/>
      <c r="FA377" s="420"/>
      <c r="FB377" s="420"/>
      <c r="FC377" s="420"/>
      <c r="FD377" s="420"/>
      <c r="FE377" s="420"/>
      <c r="FF377" s="420"/>
      <c r="FG377" s="420"/>
      <c r="FH377" s="420"/>
      <c r="FI377" s="420"/>
      <c r="FJ377" s="420"/>
      <c r="FK377" s="420"/>
      <c r="FL377" s="420"/>
      <c r="FM377" s="420"/>
      <c r="FN377" s="420"/>
      <c r="FO377" s="420"/>
      <c r="FP377" s="420"/>
      <c r="FQ377" s="420"/>
      <c r="FR377" s="420"/>
      <c r="FS377" s="420"/>
      <c r="FT377" s="420"/>
      <c r="FU377" s="420"/>
      <c r="FV377" s="420"/>
      <c r="FW377" s="420"/>
      <c r="FX377" s="420"/>
      <c r="FY377" s="420"/>
      <c r="FZ377" s="420"/>
      <c r="GA377" s="420"/>
      <c r="GB377" s="420"/>
      <c r="GC377" s="420"/>
      <c r="GD377" s="420"/>
      <c r="GE377" s="420"/>
      <c r="GF377" s="420"/>
      <c r="GG377" s="420"/>
      <c r="GH377" s="420"/>
      <c r="GI377" s="420"/>
      <c r="GJ377" s="420"/>
      <c r="GK377" s="420"/>
      <c r="GL377" s="420"/>
      <c r="GM377" s="420"/>
      <c r="GN377" s="420"/>
      <c r="GO377" s="420"/>
      <c r="GP377" s="420"/>
      <c r="GQ377" s="420"/>
      <c r="GR377" s="420"/>
      <c r="GS377" s="420"/>
      <c r="GT377" s="420"/>
      <c r="GU377" s="420"/>
      <c r="GV377" s="420"/>
      <c r="GW377" s="420"/>
      <c r="GX377" s="420"/>
      <c r="GY377" s="420"/>
      <c r="GZ377" s="420"/>
      <c r="HA377" s="420"/>
      <c r="HB377" s="420"/>
      <c r="HC377" s="420"/>
      <c r="HD377" s="420"/>
      <c r="HE377" s="420"/>
      <c r="HF377" s="420"/>
      <c r="HG377" s="420"/>
      <c r="HH377" s="420"/>
      <c r="HI377" s="420"/>
      <c r="HJ377" s="420"/>
      <c r="HK377" s="420"/>
      <c r="HL377" s="420"/>
      <c r="HM377" s="420"/>
      <c r="HN377" s="420"/>
      <c r="HO377" s="420"/>
      <c r="HP377" s="420"/>
      <c r="HQ377" s="420"/>
      <c r="HR377" s="420"/>
      <c r="HS377" s="420"/>
      <c r="HT377" s="420"/>
      <c r="HU377" s="420"/>
      <c r="HV377" s="420"/>
      <c r="HW377" s="420"/>
      <c r="HX377" s="420"/>
      <c r="HY377" s="420"/>
      <c r="HZ377" s="420"/>
      <c r="IA377" s="420"/>
      <c r="IB377" s="420"/>
      <c r="IC377" s="420"/>
      <c r="ID377" s="420"/>
      <c r="IE377" s="420"/>
      <c r="IF377" s="420"/>
      <c r="IG377" s="420"/>
      <c r="IH377" s="420"/>
      <c r="II377" s="420"/>
      <c r="IJ377" s="420"/>
      <c r="IK377" s="420"/>
      <c r="IL377" s="420"/>
      <c r="IM377" s="420"/>
      <c r="IN377" s="420"/>
      <c r="IO377" s="420"/>
      <c r="IP377" s="420"/>
      <c r="IQ377" s="420"/>
      <c r="IR377" s="420"/>
      <c r="IS377" s="420"/>
      <c r="IT377" s="420"/>
      <c r="IU377" s="420"/>
      <c r="IV377" s="420"/>
    </row>
    <row r="378" customFormat="false" ht="11.1" hidden="false" customHeight="true" outlineLevel="0" collapsed="false">
      <c r="C378" s="571" t="n">
        <v>200</v>
      </c>
      <c r="D378" s="564" t="s">
        <v>652</v>
      </c>
      <c r="E378" s="423" t="s">
        <v>370</v>
      </c>
      <c r="F378" s="424"/>
      <c r="G378" s="425" t="s">
        <v>668</v>
      </c>
      <c r="H378" s="565" t="n">
        <v>43.61</v>
      </c>
      <c r="I378" s="475"/>
      <c r="J378" s="469"/>
      <c r="K378" s="469"/>
      <c r="L378" s="469"/>
      <c r="M378" s="469"/>
      <c r="N378" s="469"/>
      <c r="O378" s="469"/>
      <c r="P378" s="469"/>
      <c r="Q378" s="469"/>
      <c r="R378" s="469"/>
      <c r="S378" s="469"/>
      <c r="T378" s="469"/>
      <c r="U378" s="469"/>
      <c r="V378" s="469"/>
      <c r="W378" s="469"/>
      <c r="X378" s="469"/>
      <c r="Y378" s="469"/>
      <c r="Z378" s="469"/>
      <c r="AA378" s="472"/>
      <c r="AB378" s="473"/>
      <c r="AD378" s="432" t="n">
        <f aca="false">+H378</f>
        <v>43.61</v>
      </c>
      <c r="AE378" s="394" t="n">
        <f aca="false">IF(ISBLANK(I378:AB378),0,H378)</f>
        <v>43.61</v>
      </c>
    </row>
    <row r="379" s="418" customFormat="true" ht="11.1" hidden="false" customHeight="true" outlineLevel="0" collapsed="false">
      <c r="A379" s="407"/>
      <c r="B379" s="407"/>
      <c r="C379" s="570" t="n">
        <v>200</v>
      </c>
      <c r="D379" s="566" t="s">
        <v>652</v>
      </c>
      <c r="E379" s="409" t="s">
        <v>669</v>
      </c>
      <c r="F379" s="410"/>
      <c r="G379" s="411" t="s">
        <v>668</v>
      </c>
      <c r="H379" s="567" t="n">
        <v>11.6</v>
      </c>
      <c r="I379" s="413" t="n">
        <v>1</v>
      </c>
      <c r="J379" s="414"/>
      <c r="K379" s="414"/>
      <c r="L379" s="414"/>
      <c r="M379" s="414"/>
      <c r="N379" s="414"/>
      <c r="O379" s="414"/>
      <c r="P379" s="414"/>
      <c r="Q379" s="414"/>
      <c r="R379" s="414"/>
      <c r="S379" s="414"/>
      <c r="T379" s="414"/>
      <c r="U379" s="414"/>
      <c r="V379" s="414"/>
      <c r="W379" s="414"/>
      <c r="X379" s="414"/>
      <c r="Y379" s="414"/>
      <c r="Z379" s="414"/>
      <c r="AA379" s="416"/>
      <c r="AB379" s="417"/>
      <c r="AC379" s="420"/>
      <c r="AD379" s="419" t="n">
        <f aca="false">+H379</f>
        <v>11.6</v>
      </c>
      <c r="AE379" s="420" t="n">
        <f aca="false">IF(ISBLANK(I379:AB379),0,H379)</f>
        <v>11.6</v>
      </c>
      <c r="AF379" s="420"/>
      <c r="AG379" s="420"/>
      <c r="AH379" s="420"/>
      <c r="AI379" s="420"/>
      <c r="AJ379" s="420"/>
      <c r="AK379" s="420"/>
      <c r="AL379" s="420"/>
      <c r="AM379" s="420"/>
      <c r="AN379" s="420"/>
      <c r="AO379" s="420"/>
      <c r="AP379" s="420"/>
      <c r="AQ379" s="420"/>
      <c r="AR379" s="420"/>
      <c r="AS379" s="420"/>
      <c r="AT379" s="420"/>
      <c r="AU379" s="420"/>
      <c r="AV379" s="420"/>
      <c r="AW379" s="420"/>
      <c r="AX379" s="420"/>
      <c r="AY379" s="420"/>
      <c r="AZ379" s="420"/>
      <c r="BA379" s="420"/>
      <c r="BB379" s="420"/>
      <c r="BC379" s="420"/>
      <c r="BD379" s="420"/>
      <c r="BE379" s="420"/>
      <c r="BF379" s="420"/>
      <c r="BG379" s="420"/>
      <c r="BH379" s="420"/>
      <c r="BI379" s="420"/>
      <c r="BJ379" s="420"/>
      <c r="BK379" s="420"/>
      <c r="BL379" s="420"/>
      <c r="BM379" s="420"/>
      <c r="BN379" s="420"/>
      <c r="BO379" s="420"/>
      <c r="BP379" s="420"/>
      <c r="BQ379" s="420"/>
      <c r="BR379" s="420"/>
      <c r="BS379" s="420"/>
      <c r="BT379" s="420"/>
      <c r="BU379" s="420"/>
      <c r="BV379" s="420"/>
      <c r="BW379" s="420"/>
      <c r="BX379" s="420"/>
      <c r="BY379" s="420"/>
      <c r="BZ379" s="420"/>
      <c r="CA379" s="420"/>
      <c r="CB379" s="420"/>
      <c r="CC379" s="420"/>
      <c r="CD379" s="420"/>
      <c r="CE379" s="420"/>
      <c r="CF379" s="420"/>
      <c r="CG379" s="420"/>
      <c r="CH379" s="420"/>
      <c r="CI379" s="420"/>
      <c r="CJ379" s="420"/>
      <c r="CK379" s="420"/>
      <c r="CL379" s="420"/>
      <c r="CM379" s="420"/>
      <c r="CN379" s="420"/>
      <c r="CO379" s="420"/>
      <c r="CP379" s="420"/>
      <c r="CQ379" s="420"/>
      <c r="CR379" s="420"/>
      <c r="CS379" s="420"/>
      <c r="CT379" s="420"/>
      <c r="CU379" s="420"/>
      <c r="CV379" s="420"/>
      <c r="CW379" s="420"/>
      <c r="CX379" s="420"/>
      <c r="CY379" s="420"/>
      <c r="CZ379" s="420"/>
      <c r="DA379" s="420"/>
      <c r="DB379" s="420"/>
      <c r="DC379" s="420"/>
      <c r="DD379" s="420"/>
      <c r="DE379" s="420"/>
      <c r="DF379" s="420"/>
      <c r="DG379" s="420"/>
      <c r="DH379" s="420"/>
      <c r="DI379" s="420"/>
      <c r="DJ379" s="420"/>
      <c r="DK379" s="420"/>
      <c r="DL379" s="420"/>
      <c r="DM379" s="420"/>
      <c r="DN379" s="420"/>
      <c r="DO379" s="420"/>
      <c r="DP379" s="420"/>
      <c r="DQ379" s="420"/>
      <c r="DR379" s="420"/>
      <c r="DS379" s="420"/>
      <c r="DT379" s="420"/>
      <c r="DU379" s="420"/>
      <c r="DV379" s="420"/>
      <c r="DW379" s="420"/>
      <c r="DX379" s="420"/>
      <c r="DY379" s="420"/>
      <c r="DZ379" s="420"/>
      <c r="EA379" s="420"/>
      <c r="EB379" s="420"/>
      <c r="EC379" s="420"/>
      <c r="ED379" s="420"/>
      <c r="EE379" s="420"/>
      <c r="EF379" s="420"/>
      <c r="EG379" s="420"/>
      <c r="EH379" s="420"/>
      <c r="EI379" s="420"/>
      <c r="EJ379" s="420"/>
      <c r="EK379" s="420"/>
      <c r="EL379" s="420"/>
      <c r="EM379" s="420"/>
      <c r="EN379" s="420"/>
      <c r="EO379" s="420"/>
      <c r="EP379" s="420"/>
      <c r="EQ379" s="420"/>
      <c r="ER379" s="420"/>
      <c r="ES379" s="420"/>
      <c r="ET379" s="420"/>
      <c r="EU379" s="420"/>
      <c r="EV379" s="420"/>
      <c r="EW379" s="420"/>
      <c r="EX379" s="420"/>
      <c r="EY379" s="420"/>
      <c r="EZ379" s="420"/>
      <c r="FA379" s="420"/>
      <c r="FB379" s="420"/>
      <c r="FC379" s="420"/>
      <c r="FD379" s="420"/>
      <c r="FE379" s="420"/>
      <c r="FF379" s="420"/>
      <c r="FG379" s="420"/>
      <c r="FH379" s="420"/>
      <c r="FI379" s="420"/>
      <c r="FJ379" s="420"/>
      <c r="FK379" s="420"/>
      <c r="FL379" s="420"/>
      <c r="FM379" s="420"/>
      <c r="FN379" s="420"/>
      <c r="FO379" s="420"/>
      <c r="FP379" s="420"/>
      <c r="FQ379" s="420"/>
      <c r="FR379" s="420"/>
      <c r="FS379" s="420"/>
      <c r="FT379" s="420"/>
      <c r="FU379" s="420"/>
      <c r="FV379" s="420"/>
      <c r="FW379" s="420"/>
      <c r="FX379" s="420"/>
      <c r="FY379" s="420"/>
      <c r="FZ379" s="420"/>
      <c r="GA379" s="420"/>
      <c r="GB379" s="420"/>
      <c r="GC379" s="420"/>
      <c r="GD379" s="420"/>
      <c r="GE379" s="420"/>
      <c r="GF379" s="420"/>
      <c r="GG379" s="420"/>
      <c r="GH379" s="420"/>
      <c r="GI379" s="420"/>
      <c r="GJ379" s="420"/>
      <c r="GK379" s="420"/>
      <c r="GL379" s="420"/>
      <c r="GM379" s="420"/>
      <c r="GN379" s="420"/>
      <c r="GO379" s="420"/>
      <c r="GP379" s="420"/>
      <c r="GQ379" s="420"/>
      <c r="GR379" s="420"/>
      <c r="GS379" s="420"/>
      <c r="GT379" s="420"/>
      <c r="GU379" s="420"/>
      <c r="GV379" s="420"/>
      <c r="GW379" s="420"/>
      <c r="GX379" s="420"/>
      <c r="GY379" s="420"/>
      <c r="GZ379" s="420"/>
      <c r="HA379" s="420"/>
      <c r="HB379" s="420"/>
      <c r="HC379" s="420"/>
      <c r="HD379" s="420"/>
      <c r="HE379" s="420"/>
      <c r="HF379" s="420"/>
      <c r="HG379" s="420"/>
      <c r="HH379" s="420"/>
      <c r="HI379" s="420"/>
      <c r="HJ379" s="420"/>
      <c r="HK379" s="420"/>
      <c r="HL379" s="420"/>
      <c r="HM379" s="420"/>
      <c r="HN379" s="420"/>
      <c r="HO379" s="420"/>
      <c r="HP379" s="420"/>
      <c r="HQ379" s="420"/>
      <c r="HR379" s="420"/>
      <c r="HS379" s="420"/>
      <c r="HT379" s="420"/>
      <c r="HU379" s="420"/>
      <c r="HV379" s="420"/>
      <c r="HW379" s="420"/>
      <c r="HX379" s="420"/>
      <c r="HY379" s="420"/>
      <c r="HZ379" s="420"/>
      <c r="IA379" s="420"/>
      <c r="IB379" s="420"/>
      <c r="IC379" s="420"/>
      <c r="ID379" s="420"/>
      <c r="IE379" s="420"/>
      <c r="IF379" s="420"/>
      <c r="IG379" s="420"/>
      <c r="IH379" s="420"/>
      <c r="II379" s="420"/>
      <c r="IJ379" s="420"/>
      <c r="IK379" s="420"/>
      <c r="IL379" s="420"/>
      <c r="IM379" s="420"/>
      <c r="IN379" s="420"/>
      <c r="IO379" s="420"/>
      <c r="IP379" s="420"/>
      <c r="IQ379" s="420"/>
      <c r="IR379" s="420"/>
      <c r="IS379" s="420"/>
      <c r="IT379" s="420"/>
      <c r="IU379" s="420"/>
      <c r="IV379" s="420"/>
    </row>
    <row r="380" customFormat="false" ht="11.1" hidden="false" customHeight="true" outlineLevel="0" collapsed="false">
      <c r="B380" s="572"/>
      <c r="C380" s="563" t="n">
        <v>124</v>
      </c>
      <c r="D380" s="564" t="s">
        <v>652</v>
      </c>
      <c r="E380" s="423" t="s">
        <v>670</v>
      </c>
      <c r="F380" s="424"/>
      <c r="G380" s="425" t="s">
        <v>120</v>
      </c>
      <c r="H380" s="565" t="n">
        <v>8.32</v>
      </c>
      <c r="I380" s="475"/>
      <c r="J380" s="469"/>
      <c r="K380" s="469"/>
      <c r="L380" s="469"/>
      <c r="M380" s="469"/>
      <c r="N380" s="469"/>
      <c r="O380" s="469"/>
      <c r="P380" s="469"/>
      <c r="Q380" s="469"/>
      <c r="R380" s="469"/>
      <c r="S380" s="469"/>
      <c r="T380" s="469"/>
      <c r="U380" s="469"/>
      <c r="V380" s="469"/>
      <c r="W380" s="469"/>
      <c r="X380" s="469"/>
      <c r="Y380" s="469"/>
      <c r="Z380" s="469"/>
      <c r="AA380" s="472"/>
      <c r="AB380" s="473"/>
      <c r="AD380" s="432" t="n">
        <f aca="false">+H380</f>
        <v>8.32</v>
      </c>
      <c r="AE380" s="394" t="n">
        <f aca="false">IF(ISBLANK(I380:AB380),0,H380)</f>
        <v>8.32</v>
      </c>
    </row>
    <row r="381" s="418" customFormat="true" ht="11.1" hidden="false" customHeight="true" outlineLevel="0" collapsed="false">
      <c r="A381" s="407"/>
      <c r="B381" s="570"/>
      <c r="C381" s="407" t="n">
        <v>200</v>
      </c>
      <c r="D381" s="566" t="s">
        <v>652</v>
      </c>
      <c r="E381" s="409" t="s">
        <v>671</v>
      </c>
      <c r="F381" s="410"/>
      <c r="G381" s="411" t="s">
        <v>120</v>
      </c>
      <c r="H381" s="567" t="n">
        <v>14.4</v>
      </c>
      <c r="I381" s="413"/>
      <c r="J381" s="414"/>
      <c r="K381" s="414"/>
      <c r="L381" s="414"/>
      <c r="M381" s="414"/>
      <c r="N381" s="414"/>
      <c r="O381" s="414"/>
      <c r="P381" s="414"/>
      <c r="Q381" s="414"/>
      <c r="R381" s="414"/>
      <c r="S381" s="414"/>
      <c r="T381" s="414"/>
      <c r="U381" s="414"/>
      <c r="V381" s="414"/>
      <c r="W381" s="414"/>
      <c r="X381" s="414"/>
      <c r="Y381" s="414"/>
      <c r="Z381" s="414"/>
      <c r="AA381" s="416"/>
      <c r="AB381" s="417"/>
      <c r="AC381" s="420"/>
      <c r="AD381" s="419" t="n">
        <f aca="false">+H381</f>
        <v>14.4</v>
      </c>
      <c r="AE381" s="420" t="n">
        <f aca="false">IF(ISBLANK(I381:AB381),0,H381)</f>
        <v>14.4</v>
      </c>
      <c r="AF381" s="420"/>
      <c r="AG381" s="420"/>
      <c r="AH381" s="420"/>
      <c r="AI381" s="420"/>
      <c r="AJ381" s="420"/>
      <c r="AK381" s="420"/>
      <c r="AL381" s="420"/>
      <c r="AM381" s="420"/>
      <c r="AN381" s="420"/>
      <c r="AO381" s="420"/>
      <c r="AP381" s="420"/>
      <c r="AQ381" s="420"/>
      <c r="AR381" s="420"/>
      <c r="AS381" s="420"/>
      <c r="AT381" s="420"/>
      <c r="AU381" s="420"/>
      <c r="AV381" s="420"/>
      <c r="AW381" s="420"/>
      <c r="AX381" s="420"/>
      <c r="AY381" s="420"/>
      <c r="AZ381" s="420"/>
      <c r="BA381" s="420"/>
      <c r="BB381" s="420"/>
      <c r="BC381" s="420"/>
      <c r="BD381" s="420"/>
      <c r="BE381" s="420"/>
      <c r="BF381" s="420"/>
      <c r="BG381" s="420"/>
      <c r="BH381" s="420"/>
      <c r="BI381" s="420"/>
      <c r="BJ381" s="420"/>
      <c r="BK381" s="420"/>
      <c r="BL381" s="420"/>
      <c r="BM381" s="420"/>
      <c r="BN381" s="420"/>
      <c r="BO381" s="420"/>
      <c r="BP381" s="420"/>
      <c r="BQ381" s="420"/>
      <c r="BR381" s="420"/>
      <c r="BS381" s="420"/>
      <c r="BT381" s="420"/>
      <c r="BU381" s="420"/>
      <c r="BV381" s="420"/>
      <c r="BW381" s="420"/>
      <c r="BX381" s="420"/>
      <c r="BY381" s="420"/>
      <c r="BZ381" s="420"/>
      <c r="CA381" s="420"/>
      <c r="CB381" s="420"/>
      <c r="CC381" s="420"/>
      <c r="CD381" s="420"/>
      <c r="CE381" s="420"/>
      <c r="CF381" s="420"/>
      <c r="CG381" s="420"/>
      <c r="CH381" s="420"/>
      <c r="CI381" s="420"/>
      <c r="CJ381" s="420"/>
      <c r="CK381" s="420"/>
      <c r="CL381" s="420"/>
      <c r="CM381" s="420"/>
      <c r="CN381" s="420"/>
      <c r="CO381" s="420"/>
      <c r="CP381" s="420"/>
      <c r="CQ381" s="420"/>
      <c r="CR381" s="420"/>
      <c r="CS381" s="420"/>
      <c r="CT381" s="420"/>
      <c r="CU381" s="420"/>
      <c r="CV381" s="420"/>
      <c r="CW381" s="420"/>
      <c r="CX381" s="420"/>
      <c r="CY381" s="420"/>
      <c r="CZ381" s="420"/>
      <c r="DA381" s="420"/>
      <c r="DB381" s="420"/>
      <c r="DC381" s="420"/>
      <c r="DD381" s="420"/>
      <c r="DE381" s="420"/>
      <c r="DF381" s="420"/>
      <c r="DG381" s="420"/>
      <c r="DH381" s="420"/>
      <c r="DI381" s="420"/>
      <c r="DJ381" s="420"/>
      <c r="DK381" s="420"/>
      <c r="DL381" s="420"/>
      <c r="DM381" s="420"/>
      <c r="DN381" s="420"/>
      <c r="DO381" s="420"/>
      <c r="DP381" s="420"/>
      <c r="DQ381" s="420"/>
      <c r="DR381" s="420"/>
      <c r="DS381" s="420"/>
      <c r="DT381" s="420"/>
      <c r="DU381" s="420"/>
      <c r="DV381" s="420"/>
      <c r="DW381" s="420"/>
      <c r="DX381" s="420"/>
      <c r="DY381" s="420"/>
      <c r="DZ381" s="420"/>
      <c r="EA381" s="420"/>
      <c r="EB381" s="420"/>
      <c r="EC381" s="420"/>
      <c r="ED381" s="420"/>
      <c r="EE381" s="420"/>
      <c r="EF381" s="420"/>
      <c r="EG381" s="420"/>
      <c r="EH381" s="420"/>
      <c r="EI381" s="420"/>
      <c r="EJ381" s="420"/>
      <c r="EK381" s="420"/>
      <c r="EL381" s="420"/>
      <c r="EM381" s="420"/>
      <c r="EN381" s="420"/>
      <c r="EO381" s="420"/>
      <c r="EP381" s="420"/>
      <c r="EQ381" s="420"/>
      <c r="ER381" s="420"/>
      <c r="ES381" s="420"/>
      <c r="ET381" s="420"/>
      <c r="EU381" s="420"/>
      <c r="EV381" s="420"/>
      <c r="EW381" s="420"/>
      <c r="EX381" s="420"/>
      <c r="EY381" s="420"/>
      <c r="EZ381" s="420"/>
      <c r="FA381" s="420"/>
      <c r="FB381" s="420"/>
      <c r="FC381" s="420"/>
      <c r="FD381" s="420"/>
      <c r="FE381" s="420"/>
      <c r="FF381" s="420"/>
      <c r="FG381" s="420"/>
      <c r="FH381" s="420"/>
      <c r="FI381" s="420"/>
      <c r="FJ381" s="420"/>
      <c r="FK381" s="420"/>
      <c r="FL381" s="420"/>
      <c r="FM381" s="420"/>
      <c r="FN381" s="420"/>
      <c r="FO381" s="420"/>
      <c r="FP381" s="420"/>
      <c r="FQ381" s="420"/>
      <c r="FR381" s="420"/>
      <c r="FS381" s="420"/>
      <c r="FT381" s="420"/>
      <c r="FU381" s="420"/>
      <c r="FV381" s="420"/>
      <c r="FW381" s="420"/>
      <c r="FX381" s="420"/>
      <c r="FY381" s="420"/>
      <c r="FZ381" s="420"/>
      <c r="GA381" s="420"/>
      <c r="GB381" s="420"/>
      <c r="GC381" s="420"/>
      <c r="GD381" s="420"/>
      <c r="GE381" s="420"/>
      <c r="GF381" s="420"/>
      <c r="GG381" s="420"/>
      <c r="GH381" s="420"/>
      <c r="GI381" s="420"/>
      <c r="GJ381" s="420"/>
      <c r="GK381" s="420"/>
      <c r="GL381" s="420"/>
      <c r="GM381" s="420"/>
      <c r="GN381" s="420"/>
      <c r="GO381" s="420"/>
      <c r="GP381" s="420"/>
      <c r="GQ381" s="420"/>
      <c r="GR381" s="420"/>
      <c r="GS381" s="420"/>
      <c r="GT381" s="420"/>
      <c r="GU381" s="420"/>
      <c r="GV381" s="420"/>
      <c r="GW381" s="420"/>
      <c r="GX381" s="420"/>
      <c r="GY381" s="420"/>
      <c r="GZ381" s="420"/>
      <c r="HA381" s="420"/>
      <c r="HB381" s="420"/>
      <c r="HC381" s="420"/>
      <c r="HD381" s="420"/>
      <c r="HE381" s="420"/>
      <c r="HF381" s="420"/>
      <c r="HG381" s="420"/>
      <c r="HH381" s="420"/>
      <c r="HI381" s="420"/>
      <c r="HJ381" s="420"/>
      <c r="HK381" s="420"/>
      <c r="HL381" s="420"/>
      <c r="HM381" s="420"/>
      <c r="HN381" s="420"/>
      <c r="HO381" s="420"/>
      <c r="HP381" s="420"/>
      <c r="HQ381" s="420"/>
      <c r="HR381" s="420"/>
      <c r="HS381" s="420"/>
      <c r="HT381" s="420"/>
      <c r="HU381" s="420"/>
      <c r="HV381" s="420"/>
      <c r="HW381" s="420"/>
      <c r="HX381" s="420"/>
      <c r="HY381" s="420"/>
      <c r="HZ381" s="420"/>
      <c r="IA381" s="420"/>
      <c r="IB381" s="420"/>
      <c r="IC381" s="420"/>
      <c r="ID381" s="420"/>
      <c r="IE381" s="420"/>
      <c r="IF381" s="420"/>
      <c r="IG381" s="420"/>
      <c r="IH381" s="420"/>
      <c r="II381" s="420"/>
      <c r="IJ381" s="420"/>
      <c r="IK381" s="420"/>
      <c r="IL381" s="420"/>
      <c r="IM381" s="420"/>
      <c r="IN381" s="420"/>
      <c r="IO381" s="420"/>
      <c r="IP381" s="420"/>
      <c r="IQ381" s="420"/>
      <c r="IR381" s="420"/>
      <c r="IS381" s="420"/>
      <c r="IT381" s="420"/>
      <c r="IU381" s="420"/>
      <c r="IV381" s="420"/>
    </row>
    <row r="382" customFormat="false" ht="11.1" hidden="false" customHeight="true" outlineLevel="0" collapsed="false">
      <c r="B382" s="572"/>
      <c r="C382" s="571" t="n">
        <v>200</v>
      </c>
      <c r="D382" s="564" t="s">
        <v>652</v>
      </c>
      <c r="E382" s="423" t="s">
        <v>672</v>
      </c>
      <c r="F382" s="424"/>
      <c r="G382" s="425" t="s">
        <v>120</v>
      </c>
      <c r="H382" s="565" t="n">
        <v>6</v>
      </c>
      <c r="I382" s="475"/>
      <c r="J382" s="469"/>
      <c r="K382" s="469"/>
      <c r="L382" s="469"/>
      <c r="M382" s="469"/>
      <c r="N382" s="469"/>
      <c r="O382" s="469"/>
      <c r="P382" s="469"/>
      <c r="Q382" s="469"/>
      <c r="R382" s="469"/>
      <c r="S382" s="469"/>
      <c r="T382" s="469"/>
      <c r="U382" s="469"/>
      <c r="V382" s="469"/>
      <c r="W382" s="469"/>
      <c r="X382" s="469"/>
      <c r="Y382" s="469"/>
      <c r="Z382" s="469"/>
      <c r="AA382" s="472"/>
      <c r="AB382" s="473"/>
      <c r="AD382" s="432" t="n">
        <f aca="false">+H382</f>
        <v>6</v>
      </c>
      <c r="AE382" s="394" t="n">
        <f aca="false">IF(ISBLANK(I382:AB382),0,H382)</f>
        <v>6</v>
      </c>
    </row>
    <row r="383" s="418" customFormat="true" ht="11.1" hidden="false" customHeight="true" outlineLevel="0" collapsed="false">
      <c r="A383" s="407"/>
      <c r="B383" s="407"/>
      <c r="C383" s="407" t="n">
        <v>124</v>
      </c>
      <c r="D383" s="566" t="s">
        <v>652</v>
      </c>
      <c r="E383" s="409" t="s">
        <v>673</v>
      </c>
      <c r="F383" s="410"/>
      <c r="G383" s="411" t="s">
        <v>120</v>
      </c>
      <c r="H383" s="567" t="n">
        <v>1.8</v>
      </c>
      <c r="I383" s="413" t="n">
        <v>1</v>
      </c>
      <c r="J383" s="414"/>
      <c r="K383" s="414"/>
      <c r="L383" s="414"/>
      <c r="M383" s="414"/>
      <c r="N383" s="414"/>
      <c r="O383" s="414"/>
      <c r="P383" s="414"/>
      <c r="Q383" s="414"/>
      <c r="R383" s="414"/>
      <c r="S383" s="414"/>
      <c r="T383" s="414"/>
      <c r="U383" s="414"/>
      <c r="V383" s="414"/>
      <c r="W383" s="414"/>
      <c r="X383" s="415" t="s">
        <v>453</v>
      </c>
      <c r="Y383" s="414"/>
      <c r="Z383" s="414"/>
      <c r="AA383" s="416"/>
      <c r="AB383" s="417"/>
      <c r="AC383" s="420"/>
      <c r="AD383" s="419" t="n">
        <f aca="false">+H383</f>
        <v>1.8</v>
      </c>
      <c r="AE383" s="420" t="n">
        <f aca="false">IF(ISBLANK(I383:AB383),0,H383)</f>
        <v>1.8</v>
      </c>
      <c r="AF383" s="420"/>
      <c r="AG383" s="420"/>
      <c r="AH383" s="420"/>
      <c r="AI383" s="420"/>
      <c r="AJ383" s="420"/>
      <c r="AK383" s="420"/>
      <c r="AL383" s="420"/>
      <c r="AM383" s="420"/>
      <c r="AN383" s="420"/>
      <c r="AO383" s="420"/>
      <c r="AP383" s="420"/>
      <c r="AQ383" s="420"/>
      <c r="AR383" s="420"/>
      <c r="AS383" s="420"/>
      <c r="AT383" s="420"/>
      <c r="AU383" s="420"/>
      <c r="AV383" s="420"/>
      <c r="AW383" s="420"/>
      <c r="AX383" s="420"/>
      <c r="AY383" s="420"/>
      <c r="AZ383" s="420"/>
      <c r="BA383" s="420"/>
      <c r="BB383" s="420"/>
      <c r="BC383" s="420"/>
      <c r="BD383" s="420"/>
      <c r="BE383" s="420"/>
      <c r="BF383" s="420"/>
      <c r="BG383" s="420"/>
      <c r="BH383" s="420"/>
      <c r="BI383" s="420"/>
      <c r="BJ383" s="420"/>
      <c r="BK383" s="420"/>
      <c r="BL383" s="420"/>
      <c r="BM383" s="420"/>
      <c r="BN383" s="420"/>
      <c r="BO383" s="420"/>
      <c r="BP383" s="420"/>
      <c r="BQ383" s="420"/>
      <c r="BR383" s="420"/>
      <c r="BS383" s="420"/>
      <c r="BT383" s="420"/>
      <c r="BU383" s="420"/>
      <c r="BV383" s="420"/>
      <c r="BW383" s="420"/>
      <c r="BX383" s="420"/>
      <c r="BY383" s="420"/>
      <c r="BZ383" s="420"/>
      <c r="CA383" s="420"/>
      <c r="CB383" s="420"/>
      <c r="CC383" s="420"/>
      <c r="CD383" s="420"/>
      <c r="CE383" s="420"/>
      <c r="CF383" s="420"/>
      <c r="CG383" s="420"/>
      <c r="CH383" s="420"/>
      <c r="CI383" s="420"/>
      <c r="CJ383" s="420"/>
      <c r="CK383" s="420"/>
      <c r="CL383" s="420"/>
      <c r="CM383" s="420"/>
      <c r="CN383" s="420"/>
      <c r="CO383" s="420"/>
      <c r="CP383" s="420"/>
      <c r="CQ383" s="420"/>
      <c r="CR383" s="420"/>
      <c r="CS383" s="420"/>
      <c r="CT383" s="420"/>
      <c r="CU383" s="420"/>
      <c r="CV383" s="420"/>
      <c r="CW383" s="420"/>
      <c r="CX383" s="420"/>
      <c r="CY383" s="420"/>
      <c r="CZ383" s="420"/>
      <c r="DA383" s="420"/>
      <c r="DB383" s="420"/>
      <c r="DC383" s="420"/>
      <c r="DD383" s="420"/>
      <c r="DE383" s="420"/>
      <c r="DF383" s="420"/>
      <c r="DG383" s="420"/>
      <c r="DH383" s="420"/>
      <c r="DI383" s="420"/>
      <c r="DJ383" s="420"/>
      <c r="DK383" s="420"/>
      <c r="DL383" s="420"/>
      <c r="DM383" s="420"/>
      <c r="DN383" s="420"/>
      <c r="DO383" s="420"/>
      <c r="DP383" s="420"/>
      <c r="DQ383" s="420"/>
      <c r="DR383" s="420"/>
      <c r="DS383" s="420"/>
      <c r="DT383" s="420"/>
      <c r="DU383" s="420"/>
      <c r="DV383" s="420"/>
      <c r="DW383" s="420"/>
      <c r="DX383" s="420"/>
      <c r="DY383" s="420"/>
      <c r="DZ383" s="420"/>
      <c r="EA383" s="420"/>
      <c r="EB383" s="420"/>
      <c r="EC383" s="420"/>
      <c r="ED383" s="420"/>
      <c r="EE383" s="420"/>
      <c r="EF383" s="420"/>
      <c r="EG383" s="420"/>
      <c r="EH383" s="420"/>
      <c r="EI383" s="420"/>
      <c r="EJ383" s="420"/>
      <c r="EK383" s="420"/>
      <c r="EL383" s="420"/>
      <c r="EM383" s="420"/>
      <c r="EN383" s="420"/>
      <c r="EO383" s="420"/>
      <c r="EP383" s="420"/>
      <c r="EQ383" s="420"/>
      <c r="ER383" s="420"/>
      <c r="ES383" s="420"/>
      <c r="ET383" s="420"/>
      <c r="EU383" s="420"/>
      <c r="EV383" s="420"/>
      <c r="EW383" s="420"/>
      <c r="EX383" s="420"/>
      <c r="EY383" s="420"/>
      <c r="EZ383" s="420"/>
      <c r="FA383" s="420"/>
      <c r="FB383" s="420"/>
      <c r="FC383" s="420"/>
      <c r="FD383" s="420"/>
      <c r="FE383" s="420"/>
      <c r="FF383" s="420"/>
      <c r="FG383" s="420"/>
      <c r="FH383" s="420"/>
      <c r="FI383" s="420"/>
      <c r="FJ383" s="420"/>
      <c r="FK383" s="420"/>
      <c r="FL383" s="420"/>
      <c r="FM383" s="420"/>
      <c r="FN383" s="420"/>
      <c r="FO383" s="420"/>
      <c r="FP383" s="420"/>
      <c r="FQ383" s="420"/>
      <c r="FR383" s="420"/>
      <c r="FS383" s="420"/>
      <c r="FT383" s="420"/>
      <c r="FU383" s="420"/>
      <c r="FV383" s="420"/>
      <c r="FW383" s="420"/>
      <c r="FX383" s="420"/>
      <c r="FY383" s="420"/>
      <c r="FZ383" s="420"/>
      <c r="GA383" s="420"/>
      <c r="GB383" s="420"/>
      <c r="GC383" s="420"/>
      <c r="GD383" s="420"/>
      <c r="GE383" s="420"/>
      <c r="GF383" s="420"/>
      <c r="GG383" s="420"/>
      <c r="GH383" s="420"/>
      <c r="GI383" s="420"/>
      <c r="GJ383" s="420"/>
      <c r="GK383" s="420"/>
      <c r="GL383" s="420"/>
      <c r="GM383" s="420"/>
      <c r="GN383" s="420"/>
      <c r="GO383" s="420"/>
      <c r="GP383" s="420"/>
      <c r="GQ383" s="420"/>
      <c r="GR383" s="420"/>
      <c r="GS383" s="420"/>
      <c r="GT383" s="420"/>
      <c r="GU383" s="420"/>
      <c r="GV383" s="420"/>
      <c r="GW383" s="420"/>
      <c r="GX383" s="420"/>
      <c r="GY383" s="420"/>
      <c r="GZ383" s="420"/>
      <c r="HA383" s="420"/>
      <c r="HB383" s="420"/>
      <c r="HC383" s="420"/>
      <c r="HD383" s="420"/>
      <c r="HE383" s="420"/>
      <c r="HF383" s="420"/>
      <c r="HG383" s="420"/>
      <c r="HH383" s="420"/>
      <c r="HI383" s="420"/>
      <c r="HJ383" s="420"/>
      <c r="HK383" s="420"/>
      <c r="HL383" s="420"/>
      <c r="HM383" s="420"/>
      <c r="HN383" s="420"/>
      <c r="HO383" s="420"/>
      <c r="HP383" s="420"/>
      <c r="HQ383" s="420"/>
      <c r="HR383" s="420"/>
      <c r="HS383" s="420"/>
      <c r="HT383" s="420"/>
      <c r="HU383" s="420"/>
      <c r="HV383" s="420"/>
      <c r="HW383" s="420"/>
      <c r="HX383" s="420"/>
      <c r="HY383" s="420"/>
      <c r="HZ383" s="420"/>
      <c r="IA383" s="420"/>
      <c r="IB383" s="420"/>
      <c r="IC383" s="420"/>
      <c r="ID383" s="420"/>
      <c r="IE383" s="420"/>
      <c r="IF383" s="420"/>
      <c r="IG383" s="420"/>
      <c r="IH383" s="420"/>
      <c r="II383" s="420"/>
      <c r="IJ383" s="420"/>
      <c r="IK383" s="420"/>
      <c r="IL383" s="420"/>
      <c r="IM383" s="420"/>
      <c r="IN383" s="420"/>
      <c r="IO383" s="420"/>
      <c r="IP383" s="420"/>
      <c r="IQ383" s="420"/>
      <c r="IR383" s="420"/>
      <c r="IS383" s="420"/>
      <c r="IT383" s="420"/>
      <c r="IU383" s="420"/>
      <c r="IV383" s="420"/>
    </row>
    <row r="384" customFormat="false" ht="11.1" hidden="false" customHeight="true" outlineLevel="0" collapsed="false">
      <c r="C384" s="571" t="n">
        <v>200</v>
      </c>
      <c r="D384" s="564" t="s">
        <v>652</v>
      </c>
      <c r="E384" s="573" t="s">
        <v>674</v>
      </c>
      <c r="F384" s="424"/>
      <c r="G384" s="425" t="s">
        <v>120</v>
      </c>
      <c r="H384" s="574" t="n">
        <v>4.22</v>
      </c>
      <c r="I384" s="475"/>
      <c r="J384" s="469"/>
      <c r="K384" s="469"/>
      <c r="L384" s="469"/>
      <c r="M384" s="469"/>
      <c r="N384" s="469"/>
      <c r="O384" s="469"/>
      <c r="P384" s="469"/>
      <c r="Q384" s="469"/>
      <c r="R384" s="469"/>
      <c r="S384" s="469"/>
      <c r="T384" s="469"/>
      <c r="U384" s="469"/>
      <c r="V384" s="469"/>
      <c r="W384" s="469"/>
      <c r="X384" s="469"/>
      <c r="Y384" s="469"/>
      <c r="Z384" s="469"/>
      <c r="AA384" s="472"/>
      <c r="AB384" s="473"/>
      <c r="AD384" s="432" t="n">
        <f aca="false">+H384</f>
        <v>4.22</v>
      </c>
      <c r="AE384" s="394" t="n">
        <f aca="false">IF(ISBLANK(I384:AB384),0,H384)</f>
        <v>4.22</v>
      </c>
    </row>
    <row r="385" s="418" customFormat="true" ht="11.1" hidden="false" customHeight="true" outlineLevel="0" collapsed="false">
      <c r="A385" s="407"/>
      <c r="B385" s="407"/>
      <c r="C385" s="407" t="n">
        <v>124</v>
      </c>
      <c r="D385" s="566" t="s">
        <v>652</v>
      </c>
      <c r="E385" s="409" t="s">
        <v>354</v>
      </c>
      <c r="F385" s="410"/>
      <c r="G385" s="411" t="s">
        <v>120</v>
      </c>
      <c r="H385" s="567" t="n">
        <v>5.46</v>
      </c>
      <c r="I385" s="413" t="n">
        <v>1</v>
      </c>
      <c r="J385" s="414"/>
      <c r="K385" s="414"/>
      <c r="L385" s="414"/>
      <c r="M385" s="414"/>
      <c r="N385" s="414"/>
      <c r="O385" s="415" t="s">
        <v>453</v>
      </c>
      <c r="P385" s="414"/>
      <c r="Q385" s="414"/>
      <c r="R385" s="414"/>
      <c r="S385" s="414"/>
      <c r="T385" s="414"/>
      <c r="U385" s="414"/>
      <c r="V385" s="414"/>
      <c r="W385" s="414"/>
      <c r="X385" s="415" t="s">
        <v>453</v>
      </c>
      <c r="Y385" s="414"/>
      <c r="Z385" s="414"/>
      <c r="AA385" s="416"/>
      <c r="AB385" s="417"/>
      <c r="AC385" s="420"/>
      <c r="AD385" s="419" t="n">
        <f aca="false">+H385</f>
        <v>5.46</v>
      </c>
      <c r="AE385" s="420" t="n">
        <f aca="false">IF(ISBLANK(I385:AB385),0,H385)</f>
        <v>5.46</v>
      </c>
      <c r="AF385" s="420"/>
      <c r="AG385" s="420"/>
      <c r="AH385" s="420"/>
      <c r="AI385" s="420"/>
      <c r="AJ385" s="420"/>
      <c r="AK385" s="420"/>
      <c r="AL385" s="420"/>
      <c r="AM385" s="420"/>
      <c r="AN385" s="420"/>
      <c r="AO385" s="420"/>
      <c r="AP385" s="420"/>
      <c r="AQ385" s="420"/>
      <c r="AR385" s="420"/>
      <c r="AS385" s="420"/>
      <c r="AT385" s="420"/>
      <c r="AU385" s="420"/>
      <c r="AV385" s="420"/>
      <c r="AW385" s="420"/>
      <c r="AX385" s="420"/>
      <c r="AY385" s="420"/>
      <c r="AZ385" s="420"/>
      <c r="BA385" s="420"/>
      <c r="BB385" s="420"/>
      <c r="BC385" s="420"/>
      <c r="BD385" s="420"/>
      <c r="BE385" s="420"/>
      <c r="BF385" s="420"/>
      <c r="BG385" s="420"/>
      <c r="BH385" s="420"/>
      <c r="BI385" s="420"/>
      <c r="BJ385" s="420"/>
      <c r="BK385" s="420"/>
      <c r="BL385" s="420"/>
      <c r="BM385" s="420"/>
      <c r="BN385" s="420"/>
      <c r="BO385" s="420"/>
      <c r="BP385" s="420"/>
      <c r="BQ385" s="420"/>
      <c r="BR385" s="420"/>
      <c r="BS385" s="420"/>
      <c r="BT385" s="420"/>
      <c r="BU385" s="420"/>
      <c r="BV385" s="420"/>
      <c r="BW385" s="420"/>
      <c r="BX385" s="420"/>
      <c r="BY385" s="420"/>
      <c r="BZ385" s="420"/>
      <c r="CA385" s="420"/>
      <c r="CB385" s="420"/>
      <c r="CC385" s="420"/>
      <c r="CD385" s="420"/>
      <c r="CE385" s="420"/>
      <c r="CF385" s="420"/>
      <c r="CG385" s="420"/>
      <c r="CH385" s="420"/>
      <c r="CI385" s="420"/>
      <c r="CJ385" s="420"/>
      <c r="CK385" s="420"/>
      <c r="CL385" s="420"/>
      <c r="CM385" s="420"/>
      <c r="CN385" s="420"/>
      <c r="CO385" s="420"/>
      <c r="CP385" s="420"/>
      <c r="CQ385" s="420"/>
      <c r="CR385" s="420"/>
      <c r="CS385" s="420"/>
      <c r="CT385" s="420"/>
      <c r="CU385" s="420"/>
      <c r="CV385" s="420"/>
      <c r="CW385" s="420"/>
      <c r="CX385" s="420"/>
      <c r="CY385" s="420"/>
      <c r="CZ385" s="420"/>
      <c r="DA385" s="420"/>
      <c r="DB385" s="420"/>
      <c r="DC385" s="420"/>
      <c r="DD385" s="420"/>
      <c r="DE385" s="420"/>
      <c r="DF385" s="420"/>
      <c r="DG385" s="420"/>
      <c r="DH385" s="420"/>
      <c r="DI385" s="420"/>
      <c r="DJ385" s="420"/>
      <c r="DK385" s="420"/>
      <c r="DL385" s="420"/>
      <c r="DM385" s="420"/>
      <c r="DN385" s="420"/>
      <c r="DO385" s="420"/>
      <c r="DP385" s="420"/>
      <c r="DQ385" s="420"/>
      <c r="DR385" s="420"/>
      <c r="DS385" s="420"/>
      <c r="DT385" s="420"/>
      <c r="DU385" s="420"/>
      <c r="DV385" s="420"/>
      <c r="DW385" s="420"/>
      <c r="DX385" s="420"/>
      <c r="DY385" s="420"/>
      <c r="DZ385" s="420"/>
      <c r="EA385" s="420"/>
      <c r="EB385" s="420"/>
      <c r="EC385" s="420"/>
      <c r="ED385" s="420"/>
      <c r="EE385" s="420"/>
      <c r="EF385" s="420"/>
      <c r="EG385" s="420"/>
      <c r="EH385" s="420"/>
      <c r="EI385" s="420"/>
      <c r="EJ385" s="420"/>
      <c r="EK385" s="420"/>
      <c r="EL385" s="420"/>
      <c r="EM385" s="420"/>
      <c r="EN385" s="420"/>
      <c r="EO385" s="420"/>
      <c r="EP385" s="420"/>
      <c r="EQ385" s="420"/>
      <c r="ER385" s="420"/>
      <c r="ES385" s="420"/>
      <c r="ET385" s="420"/>
      <c r="EU385" s="420"/>
      <c r="EV385" s="420"/>
      <c r="EW385" s="420"/>
      <c r="EX385" s="420"/>
      <c r="EY385" s="420"/>
      <c r="EZ385" s="420"/>
      <c r="FA385" s="420"/>
      <c r="FB385" s="420"/>
      <c r="FC385" s="420"/>
      <c r="FD385" s="420"/>
      <c r="FE385" s="420"/>
      <c r="FF385" s="420"/>
      <c r="FG385" s="420"/>
      <c r="FH385" s="420"/>
      <c r="FI385" s="420"/>
      <c r="FJ385" s="420"/>
      <c r="FK385" s="420"/>
      <c r="FL385" s="420"/>
      <c r="FM385" s="420"/>
      <c r="FN385" s="420"/>
      <c r="FO385" s="420"/>
      <c r="FP385" s="420"/>
      <c r="FQ385" s="420"/>
      <c r="FR385" s="420"/>
      <c r="FS385" s="420"/>
      <c r="FT385" s="420"/>
      <c r="FU385" s="420"/>
      <c r="FV385" s="420"/>
      <c r="FW385" s="420"/>
      <c r="FX385" s="420"/>
      <c r="FY385" s="420"/>
      <c r="FZ385" s="420"/>
      <c r="GA385" s="420"/>
      <c r="GB385" s="420"/>
      <c r="GC385" s="420"/>
      <c r="GD385" s="420"/>
      <c r="GE385" s="420"/>
      <c r="GF385" s="420"/>
      <c r="GG385" s="420"/>
      <c r="GH385" s="420"/>
      <c r="GI385" s="420"/>
      <c r="GJ385" s="420"/>
      <c r="GK385" s="420"/>
      <c r="GL385" s="420"/>
      <c r="GM385" s="420"/>
      <c r="GN385" s="420"/>
      <c r="GO385" s="420"/>
      <c r="GP385" s="420"/>
      <c r="GQ385" s="420"/>
      <c r="GR385" s="420"/>
      <c r="GS385" s="420"/>
      <c r="GT385" s="420"/>
      <c r="GU385" s="420"/>
      <c r="GV385" s="420"/>
      <c r="GW385" s="420"/>
      <c r="GX385" s="420"/>
      <c r="GY385" s="420"/>
      <c r="GZ385" s="420"/>
      <c r="HA385" s="420"/>
      <c r="HB385" s="420"/>
      <c r="HC385" s="420"/>
      <c r="HD385" s="420"/>
      <c r="HE385" s="420"/>
      <c r="HF385" s="420"/>
      <c r="HG385" s="420"/>
      <c r="HH385" s="420"/>
      <c r="HI385" s="420"/>
      <c r="HJ385" s="420"/>
      <c r="HK385" s="420"/>
      <c r="HL385" s="420"/>
      <c r="HM385" s="420"/>
      <c r="HN385" s="420"/>
      <c r="HO385" s="420"/>
      <c r="HP385" s="420"/>
      <c r="HQ385" s="420"/>
      <c r="HR385" s="420"/>
      <c r="HS385" s="420"/>
      <c r="HT385" s="420"/>
      <c r="HU385" s="420"/>
      <c r="HV385" s="420"/>
      <c r="HW385" s="420"/>
      <c r="HX385" s="420"/>
      <c r="HY385" s="420"/>
      <c r="HZ385" s="420"/>
      <c r="IA385" s="420"/>
      <c r="IB385" s="420"/>
      <c r="IC385" s="420"/>
      <c r="ID385" s="420"/>
      <c r="IE385" s="420"/>
      <c r="IF385" s="420"/>
      <c r="IG385" s="420"/>
      <c r="IH385" s="420"/>
      <c r="II385" s="420"/>
      <c r="IJ385" s="420"/>
      <c r="IK385" s="420"/>
      <c r="IL385" s="420"/>
      <c r="IM385" s="420"/>
      <c r="IN385" s="420"/>
      <c r="IO385" s="420"/>
      <c r="IP385" s="420"/>
      <c r="IQ385" s="420"/>
      <c r="IR385" s="420"/>
      <c r="IS385" s="420"/>
      <c r="IT385" s="420"/>
      <c r="IU385" s="420"/>
      <c r="IV385" s="420"/>
    </row>
    <row r="386" customFormat="false" ht="11.1" hidden="false" customHeight="true" outlineLevel="0" collapsed="false">
      <c r="C386" s="563" t="n">
        <v>124</v>
      </c>
      <c r="D386" s="564" t="s">
        <v>652</v>
      </c>
      <c r="E386" s="423" t="s">
        <v>186</v>
      </c>
      <c r="F386" s="424"/>
      <c r="G386" s="425" t="s">
        <v>116</v>
      </c>
      <c r="H386" s="565" t="n">
        <v>76.6</v>
      </c>
      <c r="I386" s="475" t="n">
        <v>1</v>
      </c>
      <c r="J386" s="469"/>
      <c r="K386" s="469"/>
      <c r="L386" s="469"/>
      <c r="M386" s="469"/>
      <c r="N386" s="469"/>
      <c r="O386" s="470" t="s">
        <v>453</v>
      </c>
      <c r="P386" s="469"/>
      <c r="Q386" s="469"/>
      <c r="R386" s="469"/>
      <c r="S386" s="469"/>
      <c r="T386" s="469"/>
      <c r="U386" s="469"/>
      <c r="V386" s="469"/>
      <c r="W386" s="469"/>
      <c r="X386" s="470" t="s">
        <v>453</v>
      </c>
      <c r="Y386" s="469"/>
      <c r="Z386" s="469"/>
      <c r="AA386" s="472"/>
      <c r="AB386" s="473"/>
      <c r="AD386" s="432" t="n">
        <f aca="false">+H386</f>
        <v>76.6</v>
      </c>
      <c r="AE386" s="394" t="n">
        <f aca="false">IF(ISBLANK(I386:AB386),0,H386)</f>
        <v>76.6</v>
      </c>
    </row>
    <row r="387" s="418" customFormat="true" ht="11.1" hidden="false" customHeight="true" outlineLevel="0" collapsed="false">
      <c r="A387" s="407"/>
      <c r="B387" s="407"/>
      <c r="C387" s="407" t="n">
        <v>212</v>
      </c>
      <c r="D387" s="566" t="s">
        <v>652</v>
      </c>
      <c r="E387" s="409" t="s">
        <v>675</v>
      </c>
      <c r="F387" s="410"/>
      <c r="G387" s="411" t="s">
        <v>676</v>
      </c>
      <c r="H387" s="567" t="n">
        <v>15.08</v>
      </c>
      <c r="I387" s="413" t="n">
        <v>1</v>
      </c>
      <c r="J387" s="414"/>
      <c r="K387" s="414"/>
      <c r="L387" s="414"/>
      <c r="M387" s="414"/>
      <c r="N387" s="414"/>
      <c r="O387" s="414"/>
      <c r="P387" s="414"/>
      <c r="Q387" s="414" t="n">
        <v>1</v>
      </c>
      <c r="R387" s="414" t="n">
        <v>1</v>
      </c>
      <c r="S387" s="414" t="n">
        <v>1</v>
      </c>
      <c r="T387" s="414" t="n">
        <v>1</v>
      </c>
      <c r="U387" s="414"/>
      <c r="V387" s="414"/>
      <c r="W387" s="414"/>
      <c r="X387" s="415" t="s">
        <v>453</v>
      </c>
      <c r="Y387" s="414"/>
      <c r="Z387" s="414"/>
      <c r="AA387" s="416"/>
      <c r="AB387" s="417"/>
      <c r="AC387" s="420"/>
      <c r="AD387" s="419" t="n">
        <f aca="false">+H387</f>
        <v>15.08</v>
      </c>
      <c r="AE387" s="420" t="n">
        <f aca="false">IF(ISBLANK(I387:AB387),0,H387)</f>
        <v>15.08</v>
      </c>
      <c r="AF387" s="420"/>
      <c r="AG387" s="420"/>
      <c r="AH387" s="420"/>
      <c r="AI387" s="420"/>
      <c r="AJ387" s="420"/>
      <c r="AK387" s="420"/>
      <c r="AL387" s="420"/>
      <c r="AM387" s="420"/>
      <c r="AN387" s="420"/>
      <c r="AO387" s="420"/>
      <c r="AP387" s="420"/>
      <c r="AQ387" s="420"/>
      <c r="AR387" s="420"/>
      <c r="AS387" s="420"/>
      <c r="AT387" s="420"/>
      <c r="AU387" s="420"/>
      <c r="AV387" s="420"/>
      <c r="AW387" s="420"/>
      <c r="AX387" s="420"/>
      <c r="AY387" s="420"/>
      <c r="AZ387" s="420"/>
      <c r="BA387" s="420"/>
      <c r="BB387" s="420"/>
      <c r="BC387" s="420"/>
      <c r="BD387" s="420"/>
      <c r="BE387" s="420"/>
      <c r="BF387" s="420"/>
      <c r="BG387" s="420"/>
      <c r="BH387" s="420"/>
      <c r="BI387" s="420"/>
      <c r="BJ387" s="420"/>
      <c r="BK387" s="420"/>
      <c r="BL387" s="420"/>
      <c r="BM387" s="420"/>
      <c r="BN387" s="420"/>
      <c r="BO387" s="420"/>
      <c r="BP387" s="420"/>
      <c r="BQ387" s="420"/>
      <c r="BR387" s="420"/>
      <c r="BS387" s="420"/>
      <c r="BT387" s="420"/>
      <c r="BU387" s="420"/>
      <c r="BV387" s="420"/>
      <c r="BW387" s="420"/>
      <c r="BX387" s="420"/>
      <c r="BY387" s="420"/>
      <c r="BZ387" s="420"/>
      <c r="CA387" s="420"/>
      <c r="CB387" s="420"/>
      <c r="CC387" s="420"/>
      <c r="CD387" s="420"/>
      <c r="CE387" s="420"/>
      <c r="CF387" s="420"/>
      <c r="CG387" s="420"/>
      <c r="CH387" s="420"/>
      <c r="CI387" s="420"/>
      <c r="CJ387" s="420"/>
      <c r="CK387" s="420"/>
      <c r="CL387" s="420"/>
      <c r="CM387" s="420"/>
      <c r="CN387" s="420"/>
      <c r="CO387" s="420"/>
      <c r="CP387" s="420"/>
      <c r="CQ387" s="420"/>
      <c r="CR387" s="420"/>
      <c r="CS387" s="420"/>
      <c r="CT387" s="420"/>
      <c r="CU387" s="420"/>
      <c r="CV387" s="420"/>
      <c r="CW387" s="420"/>
      <c r="CX387" s="420"/>
      <c r="CY387" s="420"/>
      <c r="CZ387" s="420"/>
      <c r="DA387" s="420"/>
      <c r="DB387" s="420"/>
      <c r="DC387" s="420"/>
      <c r="DD387" s="420"/>
      <c r="DE387" s="420"/>
      <c r="DF387" s="420"/>
      <c r="DG387" s="420"/>
      <c r="DH387" s="420"/>
      <c r="DI387" s="420"/>
      <c r="DJ387" s="420"/>
      <c r="DK387" s="420"/>
      <c r="DL387" s="420"/>
      <c r="DM387" s="420"/>
      <c r="DN387" s="420"/>
      <c r="DO387" s="420"/>
      <c r="DP387" s="420"/>
      <c r="DQ387" s="420"/>
      <c r="DR387" s="420"/>
      <c r="DS387" s="420"/>
      <c r="DT387" s="420"/>
      <c r="DU387" s="420"/>
      <c r="DV387" s="420"/>
      <c r="DW387" s="420"/>
      <c r="DX387" s="420"/>
      <c r="DY387" s="420"/>
      <c r="DZ387" s="420"/>
      <c r="EA387" s="420"/>
      <c r="EB387" s="420"/>
      <c r="EC387" s="420"/>
      <c r="ED387" s="420"/>
      <c r="EE387" s="420"/>
      <c r="EF387" s="420"/>
      <c r="EG387" s="420"/>
      <c r="EH387" s="420"/>
      <c r="EI387" s="420"/>
      <c r="EJ387" s="420"/>
      <c r="EK387" s="420"/>
      <c r="EL387" s="420"/>
      <c r="EM387" s="420"/>
      <c r="EN387" s="420"/>
      <c r="EO387" s="420"/>
      <c r="EP387" s="420"/>
      <c r="EQ387" s="420"/>
      <c r="ER387" s="420"/>
      <c r="ES387" s="420"/>
      <c r="ET387" s="420"/>
      <c r="EU387" s="420"/>
      <c r="EV387" s="420"/>
      <c r="EW387" s="420"/>
      <c r="EX387" s="420"/>
      <c r="EY387" s="420"/>
      <c r="EZ387" s="420"/>
      <c r="FA387" s="420"/>
      <c r="FB387" s="420"/>
      <c r="FC387" s="420"/>
      <c r="FD387" s="420"/>
      <c r="FE387" s="420"/>
      <c r="FF387" s="420"/>
      <c r="FG387" s="420"/>
      <c r="FH387" s="420"/>
      <c r="FI387" s="420"/>
      <c r="FJ387" s="420"/>
      <c r="FK387" s="420"/>
      <c r="FL387" s="420"/>
      <c r="FM387" s="420"/>
      <c r="FN387" s="420"/>
      <c r="FO387" s="420"/>
      <c r="FP387" s="420"/>
      <c r="FQ387" s="420"/>
      <c r="FR387" s="420"/>
      <c r="FS387" s="420"/>
      <c r="FT387" s="420"/>
      <c r="FU387" s="420"/>
      <c r="FV387" s="420"/>
      <c r="FW387" s="420"/>
      <c r="FX387" s="420"/>
      <c r="FY387" s="420"/>
      <c r="FZ387" s="420"/>
      <c r="GA387" s="420"/>
      <c r="GB387" s="420"/>
      <c r="GC387" s="420"/>
      <c r="GD387" s="420"/>
      <c r="GE387" s="420"/>
      <c r="GF387" s="420"/>
      <c r="GG387" s="420"/>
      <c r="GH387" s="420"/>
      <c r="GI387" s="420"/>
      <c r="GJ387" s="420"/>
      <c r="GK387" s="420"/>
      <c r="GL387" s="420"/>
      <c r="GM387" s="420"/>
      <c r="GN387" s="420"/>
      <c r="GO387" s="420"/>
      <c r="GP387" s="420"/>
      <c r="GQ387" s="420"/>
      <c r="GR387" s="420"/>
      <c r="GS387" s="420"/>
      <c r="GT387" s="420"/>
      <c r="GU387" s="420"/>
      <c r="GV387" s="420"/>
      <c r="GW387" s="420"/>
      <c r="GX387" s="420"/>
      <c r="GY387" s="420"/>
      <c r="GZ387" s="420"/>
      <c r="HA387" s="420"/>
      <c r="HB387" s="420"/>
      <c r="HC387" s="420"/>
      <c r="HD387" s="420"/>
      <c r="HE387" s="420"/>
      <c r="HF387" s="420"/>
      <c r="HG387" s="420"/>
      <c r="HH387" s="420"/>
      <c r="HI387" s="420"/>
      <c r="HJ387" s="420"/>
      <c r="HK387" s="420"/>
      <c r="HL387" s="420"/>
      <c r="HM387" s="420"/>
      <c r="HN387" s="420"/>
      <c r="HO387" s="420"/>
      <c r="HP387" s="420"/>
      <c r="HQ387" s="420"/>
      <c r="HR387" s="420"/>
      <c r="HS387" s="420"/>
      <c r="HT387" s="420"/>
      <c r="HU387" s="420"/>
      <c r="HV387" s="420"/>
      <c r="HW387" s="420"/>
      <c r="HX387" s="420"/>
      <c r="HY387" s="420"/>
      <c r="HZ387" s="420"/>
      <c r="IA387" s="420"/>
      <c r="IB387" s="420"/>
      <c r="IC387" s="420"/>
      <c r="ID387" s="420"/>
      <c r="IE387" s="420"/>
      <c r="IF387" s="420"/>
      <c r="IG387" s="420"/>
      <c r="IH387" s="420"/>
      <c r="II387" s="420"/>
      <c r="IJ387" s="420"/>
      <c r="IK387" s="420"/>
      <c r="IL387" s="420"/>
      <c r="IM387" s="420"/>
      <c r="IN387" s="420"/>
      <c r="IO387" s="420"/>
      <c r="IP387" s="420"/>
      <c r="IQ387" s="420"/>
      <c r="IR387" s="420"/>
      <c r="IS387" s="420"/>
      <c r="IT387" s="420"/>
      <c r="IU387" s="420"/>
      <c r="IV387" s="420"/>
    </row>
    <row r="388" customFormat="false" ht="11.1" hidden="false" customHeight="true" outlineLevel="0" collapsed="false">
      <c r="C388" s="575" t="n">
        <v>212</v>
      </c>
      <c r="D388" s="564" t="s">
        <v>652</v>
      </c>
      <c r="E388" s="423" t="s">
        <v>677</v>
      </c>
      <c r="F388" s="424"/>
      <c r="G388" s="425" t="s">
        <v>676</v>
      </c>
      <c r="H388" s="565" t="n">
        <v>14.07</v>
      </c>
      <c r="I388" s="475" t="n">
        <v>1</v>
      </c>
      <c r="J388" s="469"/>
      <c r="K388" s="469"/>
      <c r="L388" s="469"/>
      <c r="M388" s="469"/>
      <c r="N388" s="469"/>
      <c r="O388" s="469"/>
      <c r="P388" s="469"/>
      <c r="Q388" s="469" t="n">
        <v>1</v>
      </c>
      <c r="R388" s="469" t="n">
        <v>1</v>
      </c>
      <c r="S388" s="469" t="n">
        <v>1</v>
      </c>
      <c r="T388" s="469" t="n">
        <v>1</v>
      </c>
      <c r="U388" s="469"/>
      <c r="V388" s="469"/>
      <c r="W388" s="469"/>
      <c r="X388" s="470" t="s">
        <v>453</v>
      </c>
      <c r="Y388" s="469"/>
      <c r="Z388" s="469"/>
      <c r="AA388" s="472"/>
      <c r="AB388" s="473"/>
      <c r="AD388" s="432" t="n">
        <f aca="false">+H388</f>
        <v>14.07</v>
      </c>
      <c r="AE388" s="394" t="n">
        <f aca="false">IF(ISBLANK(I388:AB388),0,H388)</f>
        <v>14.07</v>
      </c>
    </row>
    <row r="389" s="418" customFormat="true" ht="11.1" hidden="false" customHeight="true" outlineLevel="0" collapsed="false">
      <c r="A389" s="407"/>
      <c r="B389" s="407"/>
      <c r="C389" s="407" t="n">
        <v>124</v>
      </c>
      <c r="D389" s="566" t="s">
        <v>652</v>
      </c>
      <c r="E389" s="409" t="s">
        <v>678</v>
      </c>
      <c r="F389" s="410"/>
      <c r="G389" s="411" t="s">
        <v>120</v>
      </c>
      <c r="H389" s="567" t="n">
        <v>5.29</v>
      </c>
      <c r="I389" s="413" t="n">
        <v>1</v>
      </c>
      <c r="J389" s="414"/>
      <c r="K389" s="414"/>
      <c r="L389" s="414"/>
      <c r="M389" s="414"/>
      <c r="N389" s="414"/>
      <c r="O389" s="414"/>
      <c r="P389" s="414"/>
      <c r="Q389" s="414" t="n">
        <v>1</v>
      </c>
      <c r="R389" s="414" t="n">
        <v>1</v>
      </c>
      <c r="S389" s="414" t="n">
        <v>1</v>
      </c>
      <c r="T389" s="414" t="n">
        <v>1</v>
      </c>
      <c r="U389" s="414"/>
      <c r="V389" s="414"/>
      <c r="W389" s="414"/>
      <c r="X389" s="415" t="s">
        <v>453</v>
      </c>
      <c r="Y389" s="414"/>
      <c r="Z389" s="414"/>
      <c r="AA389" s="416"/>
      <c r="AB389" s="417"/>
      <c r="AC389" s="420"/>
      <c r="AD389" s="419" t="n">
        <f aca="false">+H389</f>
        <v>5.29</v>
      </c>
      <c r="AE389" s="420" t="n">
        <f aca="false">IF(ISBLANK(I389:AB389),0,H389)</f>
        <v>5.29</v>
      </c>
      <c r="AF389" s="420"/>
      <c r="AG389" s="420"/>
      <c r="AH389" s="420"/>
      <c r="AI389" s="420"/>
      <c r="AJ389" s="420"/>
      <c r="AK389" s="420"/>
      <c r="AL389" s="420"/>
      <c r="AM389" s="420"/>
      <c r="AN389" s="420"/>
      <c r="AO389" s="420"/>
      <c r="AP389" s="420"/>
      <c r="AQ389" s="420"/>
      <c r="AR389" s="420"/>
      <c r="AS389" s="420"/>
      <c r="AT389" s="420"/>
      <c r="AU389" s="420"/>
      <c r="AV389" s="420"/>
      <c r="AW389" s="420"/>
      <c r="AX389" s="420"/>
      <c r="AY389" s="420"/>
      <c r="AZ389" s="420"/>
      <c r="BA389" s="420"/>
      <c r="BB389" s="420"/>
      <c r="BC389" s="420"/>
      <c r="BD389" s="420"/>
      <c r="BE389" s="420"/>
      <c r="BF389" s="420"/>
      <c r="BG389" s="420"/>
      <c r="BH389" s="420"/>
      <c r="BI389" s="420"/>
      <c r="BJ389" s="420"/>
      <c r="BK389" s="420"/>
      <c r="BL389" s="420"/>
      <c r="BM389" s="420"/>
      <c r="BN389" s="420"/>
      <c r="BO389" s="420"/>
      <c r="BP389" s="420"/>
      <c r="BQ389" s="420"/>
      <c r="BR389" s="420"/>
      <c r="BS389" s="420"/>
      <c r="BT389" s="420"/>
      <c r="BU389" s="420"/>
      <c r="BV389" s="420"/>
      <c r="BW389" s="420"/>
      <c r="BX389" s="420"/>
      <c r="BY389" s="420"/>
      <c r="BZ389" s="420"/>
      <c r="CA389" s="420"/>
      <c r="CB389" s="420"/>
      <c r="CC389" s="420"/>
      <c r="CD389" s="420"/>
      <c r="CE389" s="420"/>
      <c r="CF389" s="420"/>
      <c r="CG389" s="420"/>
      <c r="CH389" s="420"/>
      <c r="CI389" s="420"/>
      <c r="CJ389" s="420"/>
      <c r="CK389" s="420"/>
      <c r="CL389" s="420"/>
      <c r="CM389" s="420"/>
      <c r="CN389" s="420"/>
      <c r="CO389" s="420"/>
      <c r="CP389" s="420"/>
      <c r="CQ389" s="420"/>
      <c r="CR389" s="420"/>
      <c r="CS389" s="420"/>
      <c r="CT389" s="420"/>
      <c r="CU389" s="420"/>
      <c r="CV389" s="420"/>
      <c r="CW389" s="420"/>
      <c r="CX389" s="420"/>
      <c r="CY389" s="420"/>
      <c r="CZ389" s="420"/>
      <c r="DA389" s="420"/>
      <c r="DB389" s="420"/>
      <c r="DC389" s="420"/>
      <c r="DD389" s="420"/>
      <c r="DE389" s="420"/>
      <c r="DF389" s="420"/>
      <c r="DG389" s="420"/>
      <c r="DH389" s="420"/>
      <c r="DI389" s="420"/>
      <c r="DJ389" s="420"/>
      <c r="DK389" s="420"/>
      <c r="DL389" s="420"/>
      <c r="DM389" s="420"/>
      <c r="DN389" s="420"/>
      <c r="DO389" s="420"/>
      <c r="DP389" s="420"/>
      <c r="DQ389" s="420"/>
      <c r="DR389" s="420"/>
      <c r="DS389" s="420"/>
      <c r="DT389" s="420"/>
      <c r="DU389" s="420"/>
      <c r="DV389" s="420"/>
      <c r="DW389" s="420"/>
      <c r="DX389" s="420"/>
      <c r="DY389" s="420"/>
      <c r="DZ389" s="420"/>
      <c r="EA389" s="420"/>
      <c r="EB389" s="420"/>
      <c r="EC389" s="420"/>
      <c r="ED389" s="420"/>
      <c r="EE389" s="420"/>
      <c r="EF389" s="420"/>
      <c r="EG389" s="420"/>
      <c r="EH389" s="420"/>
      <c r="EI389" s="420"/>
      <c r="EJ389" s="420"/>
      <c r="EK389" s="420"/>
      <c r="EL389" s="420"/>
      <c r="EM389" s="420"/>
      <c r="EN389" s="420"/>
      <c r="EO389" s="420"/>
      <c r="EP389" s="420"/>
      <c r="EQ389" s="420"/>
      <c r="ER389" s="420"/>
      <c r="ES389" s="420"/>
      <c r="ET389" s="420"/>
      <c r="EU389" s="420"/>
      <c r="EV389" s="420"/>
      <c r="EW389" s="420"/>
      <c r="EX389" s="420"/>
      <c r="EY389" s="420"/>
      <c r="EZ389" s="420"/>
      <c r="FA389" s="420"/>
      <c r="FB389" s="420"/>
      <c r="FC389" s="420"/>
      <c r="FD389" s="420"/>
      <c r="FE389" s="420"/>
      <c r="FF389" s="420"/>
      <c r="FG389" s="420"/>
      <c r="FH389" s="420"/>
      <c r="FI389" s="420"/>
      <c r="FJ389" s="420"/>
      <c r="FK389" s="420"/>
      <c r="FL389" s="420"/>
      <c r="FM389" s="420"/>
      <c r="FN389" s="420"/>
      <c r="FO389" s="420"/>
      <c r="FP389" s="420"/>
      <c r="FQ389" s="420"/>
      <c r="FR389" s="420"/>
      <c r="FS389" s="420"/>
      <c r="FT389" s="420"/>
      <c r="FU389" s="420"/>
      <c r="FV389" s="420"/>
      <c r="FW389" s="420"/>
      <c r="FX389" s="420"/>
      <c r="FY389" s="420"/>
      <c r="FZ389" s="420"/>
      <c r="GA389" s="420"/>
      <c r="GB389" s="420"/>
      <c r="GC389" s="420"/>
      <c r="GD389" s="420"/>
      <c r="GE389" s="420"/>
      <c r="GF389" s="420"/>
      <c r="GG389" s="420"/>
      <c r="GH389" s="420"/>
      <c r="GI389" s="420"/>
      <c r="GJ389" s="420"/>
      <c r="GK389" s="420"/>
      <c r="GL389" s="420"/>
      <c r="GM389" s="420"/>
      <c r="GN389" s="420"/>
      <c r="GO389" s="420"/>
      <c r="GP389" s="420"/>
      <c r="GQ389" s="420"/>
      <c r="GR389" s="420"/>
      <c r="GS389" s="420"/>
      <c r="GT389" s="420"/>
      <c r="GU389" s="420"/>
      <c r="GV389" s="420"/>
      <c r="GW389" s="420"/>
      <c r="GX389" s="420"/>
      <c r="GY389" s="420"/>
      <c r="GZ389" s="420"/>
      <c r="HA389" s="420"/>
      <c r="HB389" s="420"/>
      <c r="HC389" s="420"/>
      <c r="HD389" s="420"/>
      <c r="HE389" s="420"/>
      <c r="HF389" s="420"/>
      <c r="HG389" s="420"/>
      <c r="HH389" s="420"/>
      <c r="HI389" s="420"/>
      <c r="HJ389" s="420"/>
      <c r="HK389" s="420"/>
      <c r="HL389" s="420"/>
      <c r="HM389" s="420"/>
      <c r="HN389" s="420"/>
      <c r="HO389" s="420"/>
      <c r="HP389" s="420"/>
      <c r="HQ389" s="420"/>
      <c r="HR389" s="420"/>
      <c r="HS389" s="420"/>
      <c r="HT389" s="420"/>
      <c r="HU389" s="420"/>
      <c r="HV389" s="420"/>
      <c r="HW389" s="420"/>
      <c r="HX389" s="420"/>
      <c r="HY389" s="420"/>
      <c r="HZ389" s="420"/>
      <c r="IA389" s="420"/>
      <c r="IB389" s="420"/>
      <c r="IC389" s="420"/>
      <c r="ID389" s="420"/>
      <c r="IE389" s="420"/>
      <c r="IF389" s="420"/>
      <c r="IG389" s="420"/>
      <c r="IH389" s="420"/>
      <c r="II389" s="420"/>
      <c r="IJ389" s="420"/>
      <c r="IK389" s="420"/>
      <c r="IL389" s="420"/>
      <c r="IM389" s="420"/>
      <c r="IN389" s="420"/>
      <c r="IO389" s="420"/>
      <c r="IP389" s="420"/>
      <c r="IQ389" s="420"/>
      <c r="IR389" s="420"/>
      <c r="IS389" s="420"/>
      <c r="IT389" s="420"/>
      <c r="IU389" s="420"/>
      <c r="IV389" s="420"/>
    </row>
    <row r="390" customFormat="false" ht="11.1" hidden="false" customHeight="true" outlineLevel="0" collapsed="false">
      <c r="C390" s="563" t="n">
        <v>124</v>
      </c>
      <c r="D390" s="564" t="s">
        <v>652</v>
      </c>
      <c r="E390" s="423" t="s">
        <v>364</v>
      </c>
      <c r="F390" s="424"/>
      <c r="G390" s="425" t="s">
        <v>120</v>
      </c>
      <c r="H390" s="565" t="n">
        <v>5.83</v>
      </c>
      <c r="I390" s="475" t="n">
        <v>1</v>
      </c>
      <c r="J390" s="469"/>
      <c r="K390" s="469"/>
      <c r="L390" s="469"/>
      <c r="M390" s="469"/>
      <c r="N390" s="469"/>
      <c r="O390" s="469" t="n">
        <v>1</v>
      </c>
      <c r="P390" s="469"/>
      <c r="Q390" s="469"/>
      <c r="R390" s="469"/>
      <c r="S390" s="469"/>
      <c r="T390" s="469"/>
      <c r="U390" s="469"/>
      <c r="V390" s="469"/>
      <c r="W390" s="469"/>
      <c r="X390" s="470" t="s">
        <v>453</v>
      </c>
      <c r="Y390" s="469"/>
      <c r="Z390" s="469"/>
      <c r="AA390" s="472"/>
      <c r="AB390" s="473"/>
      <c r="AD390" s="432" t="n">
        <f aca="false">+H390</f>
        <v>5.83</v>
      </c>
      <c r="AE390" s="394" t="n">
        <f aca="false">IF(ISBLANK(I390:AB390),0,H390)</f>
        <v>5.83</v>
      </c>
    </row>
    <row r="391" s="418" customFormat="true" ht="11.1" hidden="false" customHeight="true" outlineLevel="0" collapsed="false">
      <c r="A391" s="407"/>
      <c r="B391" s="407"/>
      <c r="C391" s="407" t="n">
        <v>212</v>
      </c>
      <c r="D391" s="576" t="s">
        <v>679</v>
      </c>
      <c r="E391" s="460" t="s">
        <v>680</v>
      </c>
      <c r="F391" s="445"/>
      <c r="G391" s="461" t="s">
        <v>116</v>
      </c>
      <c r="H391" s="567" t="n">
        <v>6</v>
      </c>
      <c r="I391" s="413" t="n">
        <v>1</v>
      </c>
      <c r="J391" s="414"/>
      <c r="K391" s="414"/>
      <c r="L391" s="414"/>
      <c r="M391" s="414"/>
      <c r="N391" s="414"/>
      <c r="O391" s="414" t="n">
        <v>1</v>
      </c>
      <c r="P391" s="414"/>
      <c r="Q391" s="414"/>
      <c r="R391" s="414"/>
      <c r="S391" s="414"/>
      <c r="T391" s="414"/>
      <c r="U391" s="414"/>
      <c r="V391" s="414"/>
      <c r="W391" s="414" t="n">
        <v>1</v>
      </c>
      <c r="X391" s="415" t="s">
        <v>453</v>
      </c>
      <c r="Y391" s="414"/>
      <c r="Z391" s="414"/>
      <c r="AA391" s="416"/>
      <c r="AB391" s="417"/>
      <c r="AC391" s="420"/>
      <c r="AD391" s="419" t="n">
        <f aca="false">+H391</f>
        <v>6</v>
      </c>
      <c r="AE391" s="420" t="n">
        <f aca="false">IF(ISBLANK(I391:AB391),0,H391)</f>
        <v>6</v>
      </c>
      <c r="AF391" s="420"/>
      <c r="AG391" s="420"/>
      <c r="AH391" s="420"/>
      <c r="AI391" s="420"/>
      <c r="AJ391" s="420"/>
      <c r="AK391" s="420"/>
      <c r="AL391" s="420"/>
      <c r="AM391" s="420"/>
      <c r="AN391" s="420"/>
      <c r="AO391" s="420"/>
      <c r="AP391" s="420"/>
      <c r="AQ391" s="420"/>
      <c r="AR391" s="420"/>
      <c r="AS391" s="420"/>
      <c r="AT391" s="420"/>
      <c r="AU391" s="420"/>
      <c r="AV391" s="420"/>
      <c r="AW391" s="420"/>
      <c r="AX391" s="420"/>
      <c r="AY391" s="420"/>
      <c r="AZ391" s="420"/>
      <c r="BA391" s="420"/>
      <c r="BB391" s="420"/>
      <c r="BC391" s="420"/>
      <c r="BD391" s="420"/>
      <c r="BE391" s="420"/>
      <c r="BF391" s="420"/>
      <c r="BG391" s="420"/>
      <c r="BH391" s="420"/>
      <c r="BI391" s="420"/>
      <c r="BJ391" s="420"/>
      <c r="BK391" s="420"/>
      <c r="BL391" s="420"/>
      <c r="BM391" s="420"/>
      <c r="BN391" s="420"/>
      <c r="BO391" s="420"/>
      <c r="BP391" s="420"/>
      <c r="BQ391" s="420"/>
      <c r="BR391" s="420"/>
      <c r="BS391" s="420"/>
      <c r="BT391" s="420"/>
      <c r="BU391" s="420"/>
      <c r="BV391" s="420"/>
      <c r="BW391" s="420"/>
      <c r="BX391" s="420"/>
      <c r="BY391" s="420"/>
      <c r="BZ391" s="420"/>
      <c r="CA391" s="420"/>
      <c r="CB391" s="420"/>
      <c r="CC391" s="420"/>
      <c r="CD391" s="420"/>
      <c r="CE391" s="420"/>
      <c r="CF391" s="420"/>
      <c r="CG391" s="420"/>
      <c r="CH391" s="420"/>
      <c r="CI391" s="420"/>
      <c r="CJ391" s="420"/>
      <c r="CK391" s="420"/>
      <c r="CL391" s="420"/>
      <c r="CM391" s="420"/>
      <c r="CN391" s="420"/>
      <c r="CO391" s="420"/>
      <c r="CP391" s="420"/>
      <c r="CQ391" s="420"/>
      <c r="CR391" s="420"/>
      <c r="CS391" s="420"/>
      <c r="CT391" s="420"/>
      <c r="CU391" s="420"/>
      <c r="CV391" s="420"/>
      <c r="CW391" s="420"/>
      <c r="CX391" s="420"/>
      <c r="CY391" s="420"/>
      <c r="CZ391" s="420"/>
      <c r="DA391" s="420"/>
      <c r="DB391" s="420"/>
      <c r="DC391" s="420"/>
      <c r="DD391" s="420"/>
      <c r="DE391" s="420"/>
      <c r="DF391" s="420"/>
      <c r="DG391" s="420"/>
      <c r="DH391" s="420"/>
      <c r="DI391" s="420"/>
      <c r="DJ391" s="420"/>
      <c r="DK391" s="420"/>
      <c r="DL391" s="420"/>
      <c r="DM391" s="420"/>
      <c r="DN391" s="420"/>
      <c r="DO391" s="420"/>
      <c r="DP391" s="420"/>
      <c r="DQ391" s="420"/>
      <c r="DR391" s="420"/>
      <c r="DS391" s="420"/>
      <c r="DT391" s="420"/>
      <c r="DU391" s="420"/>
      <c r="DV391" s="420"/>
      <c r="DW391" s="420"/>
      <c r="DX391" s="420"/>
      <c r="DY391" s="420"/>
      <c r="DZ391" s="420"/>
      <c r="EA391" s="420"/>
      <c r="EB391" s="420"/>
      <c r="EC391" s="420"/>
      <c r="ED391" s="420"/>
      <c r="EE391" s="420"/>
      <c r="EF391" s="420"/>
      <c r="EG391" s="420"/>
      <c r="EH391" s="420"/>
      <c r="EI391" s="420"/>
      <c r="EJ391" s="420"/>
      <c r="EK391" s="420"/>
      <c r="EL391" s="420"/>
      <c r="EM391" s="420"/>
      <c r="EN391" s="420"/>
      <c r="EO391" s="420"/>
      <c r="EP391" s="420"/>
      <c r="EQ391" s="420"/>
      <c r="ER391" s="420"/>
      <c r="ES391" s="420"/>
      <c r="ET391" s="420"/>
      <c r="EU391" s="420"/>
      <c r="EV391" s="420"/>
      <c r="EW391" s="420"/>
      <c r="EX391" s="420"/>
      <c r="EY391" s="420"/>
      <c r="EZ391" s="420"/>
      <c r="FA391" s="420"/>
      <c r="FB391" s="420"/>
      <c r="FC391" s="420"/>
      <c r="FD391" s="420"/>
      <c r="FE391" s="420"/>
      <c r="FF391" s="420"/>
      <c r="FG391" s="420"/>
      <c r="FH391" s="420"/>
      <c r="FI391" s="420"/>
      <c r="FJ391" s="420"/>
      <c r="FK391" s="420"/>
      <c r="FL391" s="420"/>
      <c r="FM391" s="420"/>
      <c r="FN391" s="420"/>
      <c r="FO391" s="420"/>
      <c r="FP391" s="420"/>
      <c r="FQ391" s="420"/>
      <c r="FR391" s="420"/>
      <c r="FS391" s="420"/>
      <c r="FT391" s="420"/>
      <c r="FU391" s="420"/>
      <c r="FV391" s="420"/>
      <c r="FW391" s="420"/>
      <c r="FX391" s="420"/>
      <c r="FY391" s="420"/>
      <c r="FZ391" s="420"/>
      <c r="GA391" s="420"/>
      <c r="GB391" s="420"/>
      <c r="GC391" s="420"/>
      <c r="GD391" s="420"/>
      <c r="GE391" s="420"/>
      <c r="GF391" s="420"/>
      <c r="GG391" s="420"/>
      <c r="GH391" s="420"/>
      <c r="GI391" s="420"/>
      <c r="GJ391" s="420"/>
      <c r="GK391" s="420"/>
      <c r="GL391" s="420"/>
      <c r="GM391" s="420"/>
      <c r="GN391" s="420"/>
      <c r="GO391" s="420"/>
      <c r="GP391" s="420"/>
      <c r="GQ391" s="420"/>
      <c r="GR391" s="420"/>
      <c r="GS391" s="420"/>
      <c r="GT391" s="420"/>
      <c r="GU391" s="420"/>
      <c r="GV391" s="420"/>
      <c r="GW391" s="420"/>
      <c r="GX391" s="420"/>
      <c r="GY391" s="420"/>
      <c r="GZ391" s="420"/>
      <c r="HA391" s="420"/>
      <c r="HB391" s="420"/>
      <c r="HC391" s="420"/>
      <c r="HD391" s="420"/>
      <c r="HE391" s="420"/>
      <c r="HF391" s="420"/>
      <c r="HG391" s="420"/>
      <c r="HH391" s="420"/>
      <c r="HI391" s="420"/>
      <c r="HJ391" s="420"/>
      <c r="HK391" s="420"/>
      <c r="HL391" s="420"/>
      <c r="HM391" s="420"/>
      <c r="HN391" s="420"/>
      <c r="HO391" s="420"/>
      <c r="HP391" s="420"/>
      <c r="HQ391" s="420"/>
      <c r="HR391" s="420"/>
      <c r="HS391" s="420"/>
      <c r="HT391" s="420"/>
      <c r="HU391" s="420"/>
      <c r="HV391" s="420"/>
      <c r="HW391" s="420"/>
      <c r="HX391" s="420"/>
      <c r="HY391" s="420"/>
      <c r="HZ391" s="420"/>
      <c r="IA391" s="420"/>
      <c r="IB391" s="420"/>
      <c r="IC391" s="420"/>
      <c r="ID391" s="420"/>
      <c r="IE391" s="420"/>
      <c r="IF391" s="420"/>
      <c r="IG391" s="420"/>
      <c r="IH391" s="420"/>
      <c r="II391" s="420"/>
      <c r="IJ391" s="420"/>
      <c r="IK391" s="420"/>
      <c r="IL391" s="420"/>
      <c r="IM391" s="420"/>
      <c r="IN391" s="420"/>
      <c r="IO391" s="420"/>
      <c r="IP391" s="420"/>
      <c r="IQ391" s="420"/>
      <c r="IR391" s="420"/>
      <c r="IS391" s="420"/>
      <c r="IT391" s="420"/>
      <c r="IU391" s="420"/>
      <c r="IV391" s="420"/>
    </row>
    <row r="392" customFormat="false" ht="11.1" hidden="false" customHeight="true" outlineLevel="0" collapsed="false">
      <c r="C392" s="563" t="n">
        <v>124</v>
      </c>
      <c r="D392" s="564" t="s">
        <v>679</v>
      </c>
      <c r="E392" s="423" t="s">
        <v>681</v>
      </c>
      <c r="F392" s="424"/>
      <c r="G392" s="425" t="s">
        <v>120</v>
      </c>
      <c r="H392" s="565" t="n">
        <v>143.66</v>
      </c>
      <c r="I392" s="475" t="n">
        <v>1</v>
      </c>
      <c r="J392" s="469"/>
      <c r="K392" s="469"/>
      <c r="L392" s="469"/>
      <c r="M392" s="469"/>
      <c r="N392" s="469"/>
      <c r="O392" s="469" t="n">
        <v>1</v>
      </c>
      <c r="P392" s="469"/>
      <c r="Q392" s="469"/>
      <c r="R392" s="469"/>
      <c r="S392" s="469"/>
      <c r="T392" s="469"/>
      <c r="U392" s="469"/>
      <c r="V392" s="469"/>
      <c r="W392" s="469"/>
      <c r="X392" s="470" t="s">
        <v>453</v>
      </c>
      <c r="Y392" s="469"/>
      <c r="Z392" s="469"/>
      <c r="AA392" s="472"/>
      <c r="AB392" s="473"/>
      <c r="AD392" s="432" t="n">
        <f aca="false">+H392</f>
        <v>143.66</v>
      </c>
      <c r="AE392" s="394" t="n">
        <f aca="false">IF(ISBLANK(I392:AB392),0,H392)</f>
        <v>143.66</v>
      </c>
    </row>
    <row r="393" s="418" customFormat="true" ht="11.1" hidden="false" customHeight="true" outlineLevel="0" collapsed="false">
      <c r="A393" s="407"/>
      <c r="B393" s="407"/>
      <c r="C393" s="407" t="n">
        <v>124</v>
      </c>
      <c r="D393" s="566" t="s">
        <v>679</v>
      </c>
      <c r="E393" s="409" t="s">
        <v>682</v>
      </c>
      <c r="F393" s="410"/>
      <c r="G393" s="411" t="s">
        <v>120</v>
      </c>
      <c r="H393" s="567" t="n">
        <v>62.61</v>
      </c>
      <c r="I393" s="413" t="n">
        <v>1</v>
      </c>
      <c r="J393" s="414"/>
      <c r="K393" s="414"/>
      <c r="L393" s="414"/>
      <c r="M393" s="414"/>
      <c r="N393" s="414"/>
      <c r="O393" s="414" t="n">
        <v>1</v>
      </c>
      <c r="P393" s="414"/>
      <c r="Q393" s="414"/>
      <c r="R393" s="414"/>
      <c r="S393" s="414"/>
      <c r="T393" s="414"/>
      <c r="U393" s="414"/>
      <c r="V393" s="414"/>
      <c r="W393" s="414"/>
      <c r="X393" s="415" t="s">
        <v>453</v>
      </c>
      <c r="Y393" s="414"/>
      <c r="Z393" s="414"/>
      <c r="AA393" s="416"/>
      <c r="AB393" s="417"/>
      <c r="AC393" s="420"/>
      <c r="AD393" s="419" t="n">
        <f aca="false">+H393</f>
        <v>62.61</v>
      </c>
      <c r="AE393" s="420" t="n">
        <f aca="false">IF(ISBLANK(I393:AB393),0,H393)</f>
        <v>62.61</v>
      </c>
      <c r="AF393" s="420"/>
      <c r="AG393" s="420"/>
      <c r="AH393" s="420"/>
      <c r="AI393" s="420"/>
      <c r="AJ393" s="420"/>
      <c r="AK393" s="420"/>
      <c r="AL393" s="420"/>
      <c r="AM393" s="420"/>
      <c r="AN393" s="420"/>
      <c r="AO393" s="420"/>
      <c r="AP393" s="420"/>
      <c r="AQ393" s="420"/>
      <c r="AR393" s="420"/>
      <c r="AS393" s="420"/>
      <c r="AT393" s="420"/>
      <c r="AU393" s="420"/>
      <c r="AV393" s="420"/>
      <c r="AW393" s="420"/>
      <c r="AX393" s="420"/>
      <c r="AY393" s="420"/>
      <c r="AZ393" s="420"/>
      <c r="BA393" s="420"/>
      <c r="BB393" s="420"/>
      <c r="BC393" s="420"/>
      <c r="BD393" s="420"/>
      <c r="BE393" s="420"/>
      <c r="BF393" s="420"/>
      <c r="BG393" s="420"/>
      <c r="BH393" s="420"/>
      <c r="BI393" s="420"/>
      <c r="BJ393" s="420"/>
      <c r="BK393" s="420"/>
      <c r="BL393" s="420"/>
      <c r="BM393" s="420"/>
      <c r="BN393" s="420"/>
      <c r="BO393" s="420"/>
      <c r="BP393" s="420"/>
      <c r="BQ393" s="420"/>
      <c r="BR393" s="420"/>
      <c r="BS393" s="420"/>
      <c r="BT393" s="420"/>
      <c r="BU393" s="420"/>
      <c r="BV393" s="420"/>
      <c r="BW393" s="420"/>
      <c r="BX393" s="420"/>
      <c r="BY393" s="420"/>
      <c r="BZ393" s="420"/>
      <c r="CA393" s="420"/>
      <c r="CB393" s="420"/>
      <c r="CC393" s="420"/>
      <c r="CD393" s="420"/>
      <c r="CE393" s="420"/>
      <c r="CF393" s="420"/>
      <c r="CG393" s="420"/>
      <c r="CH393" s="420"/>
      <c r="CI393" s="420"/>
      <c r="CJ393" s="420"/>
      <c r="CK393" s="420"/>
      <c r="CL393" s="420"/>
      <c r="CM393" s="420"/>
      <c r="CN393" s="420"/>
      <c r="CO393" s="420"/>
      <c r="CP393" s="420"/>
      <c r="CQ393" s="420"/>
      <c r="CR393" s="420"/>
      <c r="CS393" s="420"/>
      <c r="CT393" s="420"/>
      <c r="CU393" s="420"/>
      <c r="CV393" s="420"/>
      <c r="CW393" s="420"/>
      <c r="CX393" s="420"/>
      <c r="CY393" s="420"/>
      <c r="CZ393" s="420"/>
      <c r="DA393" s="420"/>
      <c r="DB393" s="420"/>
      <c r="DC393" s="420"/>
      <c r="DD393" s="420"/>
      <c r="DE393" s="420"/>
      <c r="DF393" s="420"/>
      <c r="DG393" s="420"/>
      <c r="DH393" s="420"/>
      <c r="DI393" s="420"/>
      <c r="DJ393" s="420"/>
      <c r="DK393" s="420"/>
      <c r="DL393" s="420"/>
      <c r="DM393" s="420"/>
      <c r="DN393" s="420"/>
      <c r="DO393" s="420"/>
      <c r="DP393" s="420"/>
      <c r="DQ393" s="420"/>
      <c r="DR393" s="420"/>
      <c r="DS393" s="420"/>
      <c r="DT393" s="420"/>
      <c r="DU393" s="420"/>
      <c r="DV393" s="420"/>
      <c r="DW393" s="420"/>
      <c r="DX393" s="420"/>
      <c r="DY393" s="420"/>
      <c r="DZ393" s="420"/>
      <c r="EA393" s="420"/>
      <c r="EB393" s="420"/>
      <c r="EC393" s="420"/>
      <c r="ED393" s="420"/>
      <c r="EE393" s="420"/>
      <c r="EF393" s="420"/>
      <c r="EG393" s="420"/>
      <c r="EH393" s="420"/>
      <c r="EI393" s="420"/>
      <c r="EJ393" s="420"/>
      <c r="EK393" s="420"/>
      <c r="EL393" s="420"/>
      <c r="EM393" s="420"/>
      <c r="EN393" s="420"/>
      <c r="EO393" s="420"/>
      <c r="EP393" s="420"/>
      <c r="EQ393" s="420"/>
      <c r="ER393" s="420"/>
      <c r="ES393" s="420"/>
      <c r="ET393" s="420"/>
      <c r="EU393" s="420"/>
      <c r="EV393" s="420"/>
      <c r="EW393" s="420"/>
      <c r="EX393" s="420"/>
      <c r="EY393" s="420"/>
      <c r="EZ393" s="420"/>
      <c r="FA393" s="420"/>
      <c r="FB393" s="420"/>
      <c r="FC393" s="420"/>
      <c r="FD393" s="420"/>
      <c r="FE393" s="420"/>
      <c r="FF393" s="420"/>
      <c r="FG393" s="420"/>
      <c r="FH393" s="420"/>
      <c r="FI393" s="420"/>
      <c r="FJ393" s="420"/>
      <c r="FK393" s="420"/>
      <c r="FL393" s="420"/>
      <c r="FM393" s="420"/>
      <c r="FN393" s="420"/>
      <c r="FO393" s="420"/>
      <c r="FP393" s="420"/>
      <c r="FQ393" s="420"/>
      <c r="FR393" s="420"/>
      <c r="FS393" s="420"/>
      <c r="FT393" s="420"/>
      <c r="FU393" s="420"/>
      <c r="FV393" s="420"/>
      <c r="FW393" s="420"/>
      <c r="FX393" s="420"/>
      <c r="FY393" s="420"/>
      <c r="FZ393" s="420"/>
      <c r="GA393" s="420"/>
      <c r="GB393" s="420"/>
      <c r="GC393" s="420"/>
      <c r="GD393" s="420"/>
      <c r="GE393" s="420"/>
      <c r="GF393" s="420"/>
      <c r="GG393" s="420"/>
      <c r="GH393" s="420"/>
      <c r="GI393" s="420"/>
      <c r="GJ393" s="420"/>
      <c r="GK393" s="420"/>
      <c r="GL393" s="420"/>
      <c r="GM393" s="420"/>
      <c r="GN393" s="420"/>
      <c r="GO393" s="420"/>
      <c r="GP393" s="420"/>
      <c r="GQ393" s="420"/>
      <c r="GR393" s="420"/>
      <c r="GS393" s="420"/>
      <c r="GT393" s="420"/>
      <c r="GU393" s="420"/>
      <c r="GV393" s="420"/>
      <c r="GW393" s="420"/>
      <c r="GX393" s="420"/>
      <c r="GY393" s="420"/>
      <c r="GZ393" s="420"/>
      <c r="HA393" s="420"/>
      <c r="HB393" s="420"/>
      <c r="HC393" s="420"/>
      <c r="HD393" s="420"/>
      <c r="HE393" s="420"/>
      <c r="HF393" s="420"/>
      <c r="HG393" s="420"/>
      <c r="HH393" s="420"/>
      <c r="HI393" s="420"/>
      <c r="HJ393" s="420"/>
      <c r="HK393" s="420"/>
      <c r="HL393" s="420"/>
      <c r="HM393" s="420"/>
      <c r="HN393" s="420"/>
      <c r="HO393" s="420"/>
      <c r="HP393" s="420"/>
      <c r="HQ393" s="420"/>
      <c r="HR393" s="420"/>
      <c r="HS393" s="420"/>
      <c r="HT393" s="420"/>
      <c r="HU393" s="420"/>
      <c r="HV393" s="420"/>
      <c r="HW393" s="420"/>
      <c r="HX393" s="420"/>
      <c r="HY393" s="420"/>
      <c r="HZ393" s="420"/>
      <c r="IA393" s="420"/>
      <c r="IB393" s="420"/>
      <c r="IC393" s="420"/>
      <c r="ID393" s="420"/>
      <c r="IE393" s="420"/>
      <c r="IF393" s="420"/>
      <c r="IG393" s="420"/>
      <c r="IH393" s="420"/>
      <c r="II393" s="420"/>
      <c r="IJ393" s="420"/>
      <c r="IK393" s="420"/>
      <c r="IL393" s="420"/>
      <c r="IM393" s="420"/>
      <c r="IN393" s="420"/>
      <c r="IO393" s="420"/>
      <c r="IP393" s="420"/>
      <c r="IQ393" s="420"/>
      <c r="IR393" s="420"/>
      <c r="IS393" s="420"/>
      <c r="IT393" s="420"/>
      <c r="IU393" s="420"/>
      <c r="IV393" s="420"/>
    </row>
    <row r="394" customFormat="false" ht="11.1" hidden="false" customHeight="true" outlineLevel="0" collapsed="false">
      <c r="C394" s="563" t="n">
        <v>124</v>
      </c>
      <c r="D394" s="564" t="s">
        <v>679</v>
      </c>
      <c r="E394" s="423" t="s">
        <v>683</v>
      </c>
      <c r="F394" s="424"/>
      <c r="G394" s="425" t="s">
        <v>120</v>
      </c>
      <c r="H394" s="565" t="n">
        <v>22.1</v>
      </c>
      <c r="I394" s="475"/>
      <c r="J394" s="469"/>
      <c r="K394" s="469"/>
      <c r="L394" s="469"/>
      <c r="M394" s="469"/>
      <c r="N394" s="469"/>
      <c r="O394" s="469"/>
      <c r="P394" s="469"/>
      <c r="Q394" s="469"/>
      <c r="R394" s="469"/>
      <c r="S394" s="469"/>
      <c r="T394" s="469"/>
      <c r="U394" s="469"/>
      <c r="V394" s="469"/>
      <c r="W394" s="469"/>
      <c r="X394" s="469"/>
      <c r="Y394" s="469"/>
      <c r="Z394" s="469"/>
      <c r="AA394" s="472"/>
      <c r="AB394" s="473"/>
      <c r="AD394" s="432" t="n">
        <f aca="false">+H394</f>
        <v>22.1</v>
      </c>
      <c r="AE394" s="394" t="n">
        <f aca="false">IF(ISBLANK(I394:AB394),0,H394)</f>
        <v>22.1</v>
      </c>
    </row>
    <row r="395" s="418" customFormat="true" ht="11.1" hidden="false" customHeight="true" outlineLevel="0" collapsed="false">
      <c r="A395" s="407"/>
      <c r="B395" s="407"/>
      <c r="C395" s="407" t="n">
        <v>124</v>
      </c>
      <c r="D395" s="566" t="s">
        <v>679</v>
      </c>
      <c r="E395" s="409" t="s">
        <v>684</v>
      </c>
      <c r="F395" s="410"/>
      <c r="G395" s="411" t="s">
        <v>120</v>
      </c>
      <c r="H395" s="567" t="n">
        <v>21.19</v>
      </c>
      <c r="I395" s="413"/>
      <c r="J395" s="414"/>
      <c r="K395" s="414"/>
      <c r="L395" s="414"/>
      <c r="M395" s="414"/>
      <c r="N395" s="414"/>
      <c r="O395" s="414"/>
      <c r="P395" s="414"/>
      <c r="Q395" s="414"/>
      <c r="R395" s="414"/>
      <c r="S395" s="414"/>
      <c r="T395" s="414"/>
      <c r="U395" s="414"/>
      <c r="V395" s="414"/>
      <c r="W395" s="414"/>
      <c r="X395" s="414"/>
      <c r="Y395" s="414"/>
      <c r="Z395" s="414"/>
      <c r="AA395" s="416"/>
      <c r="AB395" s="417"/>
      <c r="AC395" s="420"/>
      <c r="AD395" s="419" t="n">
        <f aca="false">+H395</f>
        <v>21.19</v>
      </c>
      <c r="AE395" s="420" t="n">
        <f aca="false">IF(ISBLANK(I395:AB395),0,H395)</f>
        <v>21.19</v>
      </c>
      <c r="AF395" s="420"/>
      <c r="AG395" s="420"/>
      <c r="AH395" s="420"/>
      <c r="AI395" s="420"/>
      <c r="AJ395" s="420"/>
      <c r="AK395" s="420"/>
      <c r="AL395" s="420"/>
      <c r="AM395" s="420"/>
      <c r="AN395" s="420"/>
      <c r="AO395" s="420"/>
      <c r="AP395" s="420"/>
      <c r="AQ395" s="420"/>
      <c r="AR395" s="420"/>
      <c r="AS395" s="420"/>
      <c r="AT395" s="420"/>
      <c r="AU395" s="420"/>
      <c r="AV395" s="420"/>
      <c r="AW395" s="420"/>
      <c r="AX395" s="420"/>
      <c r="AY395" s="420"/>
      <c r="AZ395" s="420"/>
      <c r="BA395" s="420"/>
      <c r="BB395" s="420"/>
      <c r="BC395" s="420"/>
      <c r="BD395" s="420"/>
      <c r="BE395" s="420"/>
      <c r="BF395" s="420"/>
      <c r="BG395" s="420"/>
      <c r="BH395" s="420"/>
      <c r="BI395" s="420"/>
      <c r="BJ395" s="420"/>
      <c r="BK395" s="420"/>
      <c r="BL395" s="420"/>
      <c r="BM395" s="420"/>
      <c r="BN395" s="420"/>
      <c r="BO395" s="420"/>
      <c r="BP395" s="420"/>
      <c r="BQ395" s="420"/>
      <c r="BR395" s="420"/>
      <c r="BS395" s="420"/>
      <c r="BT395" s="420"/>
      <c r="BU395" s="420"/>
      <c r="BV395" s="420"/>
      <c r="BW395" s="420"/>
      <c r="BX395" s="420"/>
      <c r="BY395" s="420"/>
      <c r="BZ395" s="420"/>
      <c r="CA395" s="420"/>
      <c r="CB395" s="420"/>
      <c r="CC395" s="420"/>
      <c r="CD395" s="420"/>
      <c r="CE395" s="420"/>
      <c r="CF395" s="420"/>
      <c r="CG395" s="420"/>
      <c r="CH395" s="420"/>
      <c r="CI395" s="420"/>
      <c r="CJ395" s="420"/>
      <c r="CK395" s="420"/>
      <c r="CL395" s="420"/>
      <c r="CM395" s="420"/>
      <c r="CN395" s="420"/>
      <c r="CO395" s="420"/>
      <c r="CP395" s="420"/>
      <c r="CQ395" s="420"/>
      <c r="CR395" s="420"/>
      <c r="CS395" s="420"/>
      <c r="CT395" s="420"/>
      <c r="CU395" s="420"/>
      <c r="CV395" s="420"/>
      <c r="CW395" s="420"/>
      <c r="CX395" s="420"/>
      <c r="CY395" s="420"/>
      <c r="CZ395" s="420"/>
      <c r="DA395" s="420"/>
      <c r="DB395" s="420"/>
      <c r="DC395" s="420"/>
      <c r="DD395" s="420"/>
      <c r="DE395" s="420"/>
      <c r="DF395" s="420"/>
      <c r="DG395" s="420"/>
      <c r="DH395" s="420"/>
      <c r="DI395" s="420"/>
      <c r="DJ395" s="420"/>
      <c r="DK395" s="420"/>
      <c r="DL395" s="420"/>
      <c r="DM395" s="420"/>
      <c r="DN395" s="420"/>
      <c r="DO395" s="420"/>
      <c r="DP395" s="420"/>
      <c r="DQ395" s="420"/>
      <c r="DR395" s="420"/>
      <c r="DS395" s="420"/>
      <c r="DT395" s="420"/>
      <c r="DU395" s="420"/>
      <c r="DV395" s="420"/>
      <c r="DW395" s="420"/>
      <c r="DX395" s="420"/>
      <c r="DY395" s="420"/>
      <c r="DZ395" s="420"/>
      <c r="EA395" s="420"/>
      <c r="EB395" s="420"/>
      <c r="EC395" s="420"/>
      <c r="ED395" s="420"/>
      <c r="EE395" s="420"/>
      <c r="EF395" s="420"/>
      <c r="EG395" s="420"/>
      <c r="EH395" s="420"/>
      <c r="EI395" s="420"/>
      <c r="EJ395" s="420"/>
      <c r="EK395" s="420"/>
      <c r="EL395" s="420"/>
      <c r="EM395" s="420"/>
      <c r="EN395" s="420"/>
      <c r="EO395" s="420"/>
      <c r="EP395" s="420"/>
      <c r="EQ395" s="420"/>
      <c r="ER395" s="420"/>
      <c r="ES395" s="420"/>
      <c r="ET395" s="420"/>
      <c r="EU395" s="420"/>
      <c r="EV395" s="420"/>
      <c r="EW395" s="420"/>
      <c r="EX395" s="420"/>
      <c r="EY395" s="420"/>
      <c r="EZ395" s="420"/>
      <c r="FA395" s="420"/>
      <c r="FB395" s="420"/>
      <c r="FC395" s="420"/>
      <c r="FD395" s="420"/>
      <c r="FE395" s="420"/>
      <c r="FF395" s="420"/>
      <c r="FG395" s="420"/>
      <c r="FH395" s="420"/>
      <c r="FI395" s="420"/>
      <c r="FJ395" s="420"/>
      <c r="FK395" s="420"/>
      <c r="FL395" s="420"/>
      <c r="FM395" s="420"/>
      <c r="FN395" s="420"/>
      <c r="FO395" s="420"/>
      <c r="FP395" s="420"/>
      <c r="FQ395" s="420"/>
      <c r="FR395" s="420"/>
      <c r="FS395" s="420"/>
      <c r="FT395" s="420"/>
      <c r="FU395" s="420"/>
      <c r="FV395" s="420"/>
      <c r="FW395" s="420"/>
      <c r="FX395" s="420"/>
      <c r="FY395" s="420"/>
      <c r="FZ395" s="420"/>
      <c r="GA395" s="420"/>
      <c r="GB395" s="420"/>
      <c r="GC395" s="420"/>
      <c r="GD395" s="420"/>
      <c r="GE395" s="420"/>
      <c r="GF395" s="420"/>
      <c r="GG395" s="420"/>
      <c r="GH395" s="420"/>
      <c r="GI395" s="420"/>
      <c r="GJ395" s="420"/>
      <c r="GK395" s="420"/>
      <c r="GL395" s="420"/>
      <c r="GM395" s="420"/>
      <c r="GN395" s="420"/>
      <c r="GO395" s="420"/>
      <c r="GP395" s="420"/>
      <c r="GQ395" s="420"/>
      <c r="GR395" s="420"/>
      <c r="GS395" s="420"/>
      <c r="GT395" s="420"/>
      <c r="GU395" s="420"/>
      <c r="GV395" s="420"/>
      <c r="GW395" s="420"/>
      <c r="GX395" s="420"/>
      <c r="GY395" s="420"/>
      <c r="GZ395" s="420"/>
      <c r="HA395" s="420"/>
      <c r="HB395" s="420"/>
      <c r="HC395" s="420"/>
      <c r="HD395" s="420"/>
      <c r="HE395" s="420"/>
      <c r="HF395" s="420"/>
      <c r="HG395" s="420"/>
      <c r="HH395" s="420"/>
      <c r="HI395" s="420"/>
      <c r="HJ395" s="420"/>
      <c r="HK395" s="420"/>
      <c r="HL395" s="420"/>
      <c r="HM395" s="420"/>
      <c r="HN395" s="420"/>
      <c r="HO395" s="420"/>
      <c r="HP395" s="420"/>
      <c r="HQ395" s="420"/>
      <c r="HR395" s="420"/>
      <c r="HS395" s="420"/>
      <c r="HT395" s="420"/>
      <c r="HU395" s="420"/>
      <c r="HV395" s="420"/>
      <c r="HW395" s="420"/>
      <c r="HX395" s="420"/>
      <c r="HY395" s="420"/>
      <c r="HZ395" s="420"/>
      <c r="IA395" s="420"/>
      <c r="IB395" s="420"/>
      <c r="IC395" s="420"/>
      <c r="ID395" s="420"/>
      <c r="IE395" s="420"/>
      <c r="IF395" s="420"/>
      <c r="IG395" s="420"/>
      <c r="IH395" s="420"/>
      <c r="II395" s="420"/>
      <c r="IJ395" s="420"/>
      <c r="IK395" s="420"/>
      <c r="IL395" s="420"/>
      <c r="IM395" s="420"/>
      <c r="IN395" s="420"/>
      <c r="IO395" s="420"/>
      <c r="IP395" s="420"/>
      <c r="IQ395" s="420"/>
      <c r="IR395" s="420"/>
      <c r="IS395" s="420"/>
      <c r="IT395" s="420"/>
      <c r="IU395" s="420"/>
      <c r="IV395" s="420"/>
    </row>
    <row r="396" customFormat="false" ht="11.1" hidden="false" customHeight="true" outlineLevel="0" collapsed="false">
      <c r="C396" s="563" t="n">
        <v>124</v>
      </c>
      <c r="D396" s="564" t="s">
        <v>679</v>
      </c>
      <c r="E396" s="423" t="s">
        <v>685</v>
      </c>
      <c r="F396" s="424"/>
      <c r="G396" s="425" t="s">
        <v>120</v>
      </c>
      <c r="H396" s="565" t="n">
        <v>42.1</v>
      </c>
      <c r="I396" s="475"/>
      <c r="J396" s="469"/>
      <c r="K396" s="469"/>
      <c r="L396" s="469"/>
      <c r="M396" s="469"/>
      <c r="N396" s="469"/>
      <c r="O396" s="469"/>
      <c r="P396" s="469"/>
      <c r="Q396" s="469"/>
      <c r="R396" s="469"/>
      <c r="S396" s="469"/>
      <c r="T396" s="469"/>
      <c r="U396" s="469"/>
      <c r="V396" s="469"/>
      <c r="W396" s="469"/>
      <c r="X396" s="469"/>
      <c r="Y396" s="469"/>
      <c r="Z396" s="469"/>
      <c r="AA396" s="472"/>
      <c r="AB396" s="473"/>
      <c r="AD396" s="432" t="n">
        <f aca="false">+H396</f>
        <v>42.1</v>
      </c>
      <c r="AE396" s="394" t="n">
        <f aca="false">IF(ISBLANK(I396:AB396),0,H396)</f>
        <v>42.1</v>
      </c>
    </row>
    <row r="397" s="418" customFormat="true" ht="11.1" hidden="false" customHeight="true" outlineLevel="0" collapsed="false">
      <c r="A397" s="407"/>
      <c r="B397" s="407"/>
      <c r="C397" s="407" t="n">
        <v>124</v>
      </c>
      <c r="D397" s="566" t="s">
        <v>679</v>
      </c>
      <c r="E397" s="409" t="s">
        <v>686</v>
      </c>
      <c r="F397" s="410"/>
      <c r="G397" s="411" t="s">
        <v>120</v>
      </c>
      <c r="H397" s="567" t="n">
        <v>49.01</v>
      </c>
      <c r="I397" s="413"/>
      <c r="J397" s="414"/>
      <c r="K397" s="414"/>
      <c r="L397" s="414"/>
      <c r="M397" s="414"/>
      <c r="N397" s="414"/>
      <c r="O397" s="414"/>
      <c r="P397" s="414"/>
      <c r="Q397" s="414"/>
      <c r="R397" s="414"/>
      <c r="S397" s="414"/>
      <c r="T397" s="414"/>
      <c r="U397" s="414"/>
      <c r="V397" s="414"/>
      <c r="W397" s="414"/>
      <c r="X397" s="414"/>
      <c r="Y397" s="414"/>
      <c r="Z397" s="414"/>
      <c r="AA397" s="416"/>
      <c r="AB397" s="417"/>
      <c r="AC397" s="420"/>
      <c r="AD397" s="419" t="n">
        <f aca="false">+H397</f>
        <v>49.01</v>
      </c>
      <c r="AE397" s="420" t="n">
        <f aca="false">IF(ISBLANK(I397:AB397),0,H397)</f>
        <v>49.01</v>
      </c>
      <c r="AF397" s="420"/>
      <c r="AG397" s="420"/>
      <c r="AH397" s="420"/>
      <c r="AI397" s="420"/>
      <c r="AJ397" s="420"/>
      <c r="AK397" s="420"/>
      <c r="AL397" s="420"/>
      <c r="AM397" s="420"/>
      <c r="AN397" s="420"/>
      <c r="AO397" s="420"/>
      <c r="AP397" s="420"/>
      <c r="AQ397" s="420"/>
      <c r="AR397" s="420"/>
      <c r="AS397" s="420"/>
      <c r="AT397" s="420"/>
      <c r="AU397" s="420"/>
      <c r="AV397" s="420"/>
      <c r="AW397" s="420"/>
      <c r="AX397" s="420"/>
      <c r="AY397" s="420"/>
      <c r="AZ397" s="420"/>
      <c r="BA397" s="420"/>
      <c r="BB397" s="420"/>
      <c r="BC397" s="420"/>
      <c r="BD397" s="420"/>
      <c r="BE397" s="420"/>
      <c r="BF397" s="420"/>
      <c r="BG397" s="420"/>
      <c r="BH397" s="420"/>
      <c r="BI397" s="420"/>
      <c r="BJ397" s="420"/>
      <c r="BK397" s="420"/>
      <c r="BL397" s="420"/>
      <c r="BM397" s="420"/>
      <c r="BN397" s="420"/>
      <c r="BO397" s="420"/>
      <c r="BP397" s="420"/>
      <c r="BQ397" s="420"/>
      <c r="BR397" s="420"/>
      <c r="BS397" s="420"/>
      <c r="BT397" s="420"/>
      <c r="BU397" s="420"/>
      <c r="BV397" s="420"/>
      <c r="BW397" s="420"/>
      <c r="BX397" s="420"/>
      <c r="BY397" s="420"/>
      <c r="BZ397" s="420"/>
      <c r="CA397" s="420"/>
      <c r="CB397" s="420"/>
      <c r="CC397" s="420"/>
      <c r="CD397" s="420"/>
      <c r="CE397" s="420"/>
      <c r="CF397" s="420"/>
      <c r="CG397" s="420"/>
      <c r="CH397" s="420"/>
      <c r="CI397" s="420"/>
      <c r="CJ397" s="420"/>
      <c r="CK397" s="420"/>
      <c r="CL397" s="420"/>
      <c r="CM397" s="420"/>
      <c r="CN397" s="420"/>
      <c r="CO397" s="420"/>
      <c r="CP397" s="420"/>
      <c r="CQ397" s="420"/>
      <c r="CR397" s="420"/>
      <c r="CS397" s="420"/>
      <c r="CT397" s="420"/>
      <c r="CU397" s="420"/>
      <c r="CV397" s="420"/>
      <c r="CW397" s="420"/>
      <c r="CX397" s="420"/>
      <c r="CY397" s="420"/>
      <c r="CZ397" s="420"/>
      <c r="DA397" s="420"/>
      <c r="DB397" s="420"/>
      <c r="DC397" s="420"/>
      <c r="DD397" s="420"/>
      <c r="DE397" s="420"/>
      <c r="DF397" s="420"/>
      <c r="DG397" s="420"/>
      <c r="DH397" s="420"/>
      <c r="DI397" s="420"/>
      <c r="DJ397" s="420"/>
      <c r="DK397" s="420"/>
      <c r="DL397" s="420"/>
      <c r="DM397" s="420"/>
      <c r="DN397" s="420"/>
      <c r="DO397" s="420"/>
      <c r="DP397" s="420"/>
      <c r="DQ397" s="420"/>
      <c r="DR397" s="420"/>
      <c r="DS397" s="420"/>
      <c r="DT397" s="420"/>
      <c r="DU397" s="420"/>
      <c r="DV397" s="420"/>
      <c r="DW397" s="420"/>
      <c r="DX397" s="420"/>
      <c r="DY397" s="420"/>
      <c r="DZ397" s="420"/>
      <c r="EA397" s="420"/>
      <c r="EB397" s="420"/>
      <c r="EC397" s="420"/>
      <c r="ED397" s="420"/>
      <c r="EE397" s="420"/>
      <c r="EF397" s="420"/>
      <c r="EG397" s="420"/>
      <c r="EH397" s="420"/>
      <c r="EI397" s="420"/>
      <c r="EJ397" s="420"/>
      <c r="EK397" s="420"/>
      <c r="EL397" s="420"/>
      <c r="EM397" s="420"/>
      <c r="EN397" s="420"/>
      <c r="EO397" s="420"/>
      <c r="EP397" s="420"/>
      <c r="EQ397" s="420"/>
      <c r="ER397" s="420"/>
      <c r="ES397" s="420"/>
      <c r="ET397" s="420"/>
      <c r="EU397" s="420"/>
      <c r="EV397" s="420"/>
      <c r="EW397" s="420"/>
      <c r="EX397" s="420"/>
      <c r="EY397" s="420"/>
      <c r="EZ397" s="420"/>
      <c r="FA397" s="420"/>
      <c r="FB397" s="420"/>
      <c r="FC397" s="420"/>
      <c r="FD397" s="420"/>
      <c r="FE397" s="420"/>
      <c r="FF397" s="420"/>
      <c r="FG397" s="420"/>
      <c r="FH397" s="420"/>
      <c r="FI397" s="420"/>
      <c r="FJ397" s="420"/>
      <c r="FK397" s="420"/>
      <c r="FL397" s="420"/>
      <c r="FM397" s="420"/>
      <c r="FN397" s="420"/>
      <c r="FO397" s="420"/>
      <c r="FP397" s="420"/>
      <c r="FQ397" s="420"/>
      <c r="FR397" s="420"/>
      <c r="FS397" s="420"/>
      <c r="FT397" s="420"/>
      <c r="FU397" s="420"/>
      <c r="FV397" s="420"/>
      <c r="FW397" s="420"/>
      <c r="FX397" s="420"/>
      <c r="FY397" s="420"/>
      <c r="FZ397" s="420"/>
      <c r="GA397" s="420"/>
      <c r="GB397" s="420"/>
      <c r="GC397" s="420"/>
      <c r="GD397" s="420"/>
      <c r="GE397" s="420"/>
      <c r="GF397" s="420"/>
      <c r="GG397" s="420"/>
      <c r="GH397" s="420"/>
      <c r="GI397" s="420"/>
      <c r="GJ397" s="420"/>
      <c r="GK397" s="420"/>
      <c r="GL397" s="420"/>
      <c r="GM397" s="420"/>
      <c r="GN397" s="420"/>
      <c r="GO397" s="420"/>
      <c r="GP397" s="420"/>
      <c r="GQ397" s="420"/>
      <c r="GR397" s="420"/>
      <c r="GS397" s="420"/>
      <c r="GT397" s="420"/>
      <c r="GU397" s="420"/>
      <c r="GV397" s="420"/>
      <c r="GW397" s="420"/>
      <c r="GX397" s="420"/>
      <c r="GY397" s="420"/>
      <c r="GZ397" s="420"/>
      <c r="HA397" s="420"/>
      <c r="HB397" s="420"/>
      <c r="HC397" s="420"/>
      <c r="HD397" s="420"/>
      <c r="HE397" s="420"/>
      <c r="HF397" s="420"/>
      <c r="HG397" s="420"/>
      <c r="HH397" s="420"/>
      <c r="HI397" s="420"/>
      <c r="HJ397" s="420"/>
      <c r="HK397" s="420"/>
      <c r="HL397" s="420"/>
      <c r="HM397" s="420"/>
      <c r="HN397" s="420"/>
      <c r="HO397" s="420"/>
      <c r="HP397" s="420"/>
      <c r="HQ397" s="420"/>
      <c r="HR397" s="420"/>
      <c r="HS397" s="420"/>
      <c r="HT397" s="420"/>
      <c r="HU397" s="420"/>
      <c r="HV397" s="420"/>
      <c r="HW397" s="420"/>
      <c r="HX397" s="420"/>
      <c r="HY397" s="420"/>
      <c r="HZ397" s="420"/>
      <c r="IA397" s="420"/>
      <c r="IB397" s="420"/>
      <c r="IC397" s="420"/>
      <c r="ID397" s="420"/>
      <c r="IE397" s="420"/>
      <c r="IF397" s="420"/>
      <c r="IG397" s="420"/>
      <c r="IH397" s="420"/>
      <c r="II397" s="420"/>
      <c r="IJ397" s="420"/>
      <c r="IK397" s="420"/>
      <c r="IL397" s="420"/>
      <c r="IM397" s="420"/>
      <c r="IN397" s="420"/>
      <c r="IO397" s="420"/>
      <c r="IP397" s="420"/>
      <c r="IQ397" s="420"/>
      <c r="IR397" s="420"/>
      <c r="IS397" s="420"/>
      <c r="IT397" s="420"/>
      <c r="IU397" s="420"/>
      <c r="IV397" s="420"/>
    </row>
    <row r="398" customFormat="false" ht="11.1" hidden="false" customHeight="true" outlineLevel="0" collapsed="false">
      <c r="C398" s="563" t="n">
        <v>124</v>
      </c>
      <c r="D398" s="564" t="s">
        <v>679</v>
      </c>
      <c r="E398" s="423" t="s">
        <v>687</v>
      </c>
      <c r="F398" s="424"/>
      <c r="G398" s="425" t="s">
        <v>116</v>
      </c>
      <c r="H398" s="565" t="n">
        <v>127.33</v>
      </c>
      <c r="I398" s="475" t="n">
        <v>1</v>
      </c>
      <c r="J398" s="469"/>
      <c r="K398" s="469"/>
      <c r="L398" s="469" t="n">
        <v>1</v>
      </c>
      <c r="M398" s="469"/>
      <c r="N398" s="469"/>
      <c r="O398" s="469" t="n">
        <v>1</v>
      </c>
      <c r="P398" s="469"/>
      <c r="Q398" s="469"/>
      <c r="R398" s="469"/>
      <c r="S398" s="469"/>
      <c r="T398" s="469"/>
      <c r="U398" s="469"/>
      <c r="V398" s="469"/>
      <c r="W398" s="469"/>
      <c r="X398" s="470" t="s">
        <v>453</v>
      </c>
      <c r="Y398" s="469"/>
      <c r="Z398" s="469"/>
      <c r="AA398" s="472"/>
      <c r="AB398" s="473"/>
      <c r="AD398" s="432" t="n">
        <f aca="false">+H398</f>
        <v>127.33</v>
      </c>
      <c r="AE398" s="394" t="n">
        <f aca="false">IF(ISBLANK(I398:AB398),0,H398)</f>
        <v>127.33</v>
      </c>
    </row>
    <row r="399" s="418" customFormat="true" ht="11.1" hidden="false" customHeight="true" outlineLevel="0" collapsed="false">
      <c r="A399" s="407"/>
      <c r="B399" s="407"/>
      <c r="C399" s="407" t="n">
        <v>124</v>
      </c>
      <c r="D399" s="566" t="s">
        <v>679</v>
      </c>
      <c r="E399" s="409" t="s">
        <v>688</v>
      </c>
      <c r="F399" s="410"/>
      <c r="G399" s="411" t="s">
        <v>120</v>
      </c>
      <c r="H399" s="567" t="n">
        <v>7.56</v>
      </c>
      <c r="I399" s="413" t="n">
        <v>1</v>
      </c>
      <c r="J399" s="414"/>
      <c r="K399" s="414"/>
      <c r="L399" s="414"/>
      <c r="M399" s="414"/>
      <c r="N399" s="414"/>
      <c r="O399" s="414"/>
      <c r="P399" s="414"/>
      <c r="Q399" s="414"/>
      <c r="R399" s="414"/>
      <c r="S399" s="414"/>
      <c r="T399" s="414"/>
      <c r="U399" s="414"/>
      <c r="V399" s="414"/>
      <c r="W399" s="414"/>
      <c r="X399" s="414"/>
      <c r="Y399" s="414"/>
      <c r="Z399" s="414"/>
      <c r="AA399" s="416"/>
      <c r="AB399" s="417"/>
      <c r="AC399" s="420"/>
      <c r="AD399" s="419" t="n">
        <f aca="false">+H399</f>
        <v>7.56</v>
      </c>
      <c r="AE399" s="420" t="n">
        <f aca="false">IF(ISBLANK(I399:AB399),0,H399)</f>
        <v>7.56</v>
      </c>
      <c r="AF399" s="420"/>
      <c r="AG399" s="420"/>
      <c r="AH399" s="420"/>
      <c r="AI399" s="420"/>
      <c r="AJ399" s="420"/>
      <c r="AK399" s="420"/>
      <c r="AL399" s="420"/>
      <c r="AM399" s="420"/>
      <c r="AN399" s="420"/>
      <c r="AO399" s="420"/>
      <c r="AP399" s="420"/>
      <c r="AQ399" s="420"/>
      <c r="AR399" s="420"/>
      <c r="AS399" s="420"/>
      <c r="AT399" s="420"/>
      <c r="AU399" s="420"/>
      <c r="AV399" s="420"/>
      <c r="AW399" s="420"/>
      <c r="AX399" s="420"/>
      <c r="AY399" s="420"/>
      <c r="AZ399" s="420"/>
      <c r="BA399" s="420"/>
      <c r="BB399" s="420"/>
      <c r="BC399" s="420"/>
      <c r="BD399" s="420"/>
      <c r="BE399" s="420"/>
      <c r="BF399" s="420"/>
      <c r="BG399" s="420"/>
      <c r="BH399" s="420"/>
      <c r="BI399" s="420"/>
      <c r="BJ399" s="420"/>
      <c r="BK399" s="420"/>
      <c r="BL399" s="420"/>
      <c r="BM399" s="420"/>
      <c r="BN399" s="420"/>
      <c r="BO399" s="420"/>
      <c r="BP399" s="420"/>
      <c r="BQ399" s="420"/>
      <c r="BR399" s="420"/>
      <c r="BS399" s="420"/>
      <c r="BT399" s="420"/>
      <c r="BU399" s="420"/>
      <c r="BV399" s="420"/>
      <c r="BW399" s="420"/>
      <c r="BX399" s="420"/>
      <c r="BY399" s="420"/>
      <c r="BZ399" s="420"/>
      <c r="CA399" s="420"/>
      <c r="CB399" s="420"/>
      <c r="CC399" s="420"/>
      <c r="CD399" s="420"/>
      <c r="CE399" s="420"/>
      <c r="CF399" s="420"/>
      <c r="CG399" s="420"/>
      <c r="CH399" s="420"/>
      <c r="CI399" s="420"/>
      <c r="CJ399" s="420"/>
      <c r="CK399" s="420"/>
      <c r="CL399" s="420"/>
      <c r="CM399" s="420"/>
      <c r="CN399" s="420"/>
      <c r="CO399" s="420"/>
      <c r="CP399" s="420"/>
      <c r="CQ399" s="420"/>
      <c r="CR399" s="420"/>
      <c r="CS399" s="420"/>
      <c r="CT399" s="420"/>
      <c r="CU399" s="420"/>
      <c r="CV399" s="420"/>
      <c r="CW399" s="420"/>
      <c r="CX399" s="420"/>
      <c r="CY399" s="420"/>
      <c r="CZ399" s="420"/>
      <c r="DA399" s="420"/>
      <c r="DB399" s="420"/>
      <c r="DC399" s="420"/>
      <c r="DD399" s="420"/>
      <c r="DE399" s="420"/>
      <c r="DF399" s="420"/>
      <c r="DG399" s="420"/>
      <c r="DH399" s="420"/>
      <c r="DI399" s="420"/>
      <c r="DJ399" s="420"/>
      <c r="DK399" s="420"/>
      <c r="DL399" s="420"/>
      <c r="DM399" s="420"/>
      <c r="DN399" s="420"/>
      <c r="DO399" s="420"/>
      <c r="DP399" s="420"/>
      <c r="DQ399" s="420"/>
      <c r="DR399" s="420"/>
      <c r="DS399" s="420"/>
      <c r="DT399" s="420"/>
      <c r="DU399" s="420"/>
      <c r="DV399" s="420"/>
      <c r="DW399" s="420"/>
      <c r="DX399" s="420"/>
      <c r="DY399" s="420"/>
      <c r="DZ399" s="420"/>
      <c r="EA399" s="420"/>
      <c r="EB399" s="420"/>
      <c r="EC399" s="420"/>
      <c r="ED399" s="420"/>
      <c r="EE399" s="420"/>
      <c r="EF399" s="420"/>
      <c r="EG399" s="420"/>
      <c r="EH399" s="420"/>
      <c r="EI399" s="420"/>
      <c r="EJ399" s="420"/>
      <c r="EK399" s="420"/>
      <c r="EL399" s="420"/>
      <c r="EM399" s="420"/>
      <c r="EN399" s="420"/>
      <c r="EO399" s="420"/>
      <c r="EP399" s="420"/>
      <c r="EQ399" s="420"/>
      <c r="ER399" s="420"/>
      <c r="ES399" s="420"/>
      <c r="ET399" s="420"/>
      <c r="EU399" s="420"/>
      <c r="EV399" s="420"/>
      <c r="EW399" s="420"/>
      <c r="EX399" s="420"/>
      <c r="EY399" s="420"/>
      <c r="EZ399" s="420"/>
      <c r="FA399" s="420"/>
      <c r="FB399" s="420"/>
      <c r="FC399" s="420"/>
      <c r="FD399" s="420"/>
      <c r="FE399" s="420"/>
      <c r="FF399" s="420"/>
      <c r="FG399" s="420"/>
      <c r="FH399" s="420"/>
      <c r="FI399" s="420"/>
      <c r="FJ399" s="420"/>
      <c r="FK399" s="420"/>
      <c r="FL399" s="420"/>
      <c r="FM399" s="420"/>
      <c r="FN399" s="420"/>
      <c r="FO399" s="420"/>
      <c r="FP399" s="420"/>
      <c r="FQ399" s="420"/>
      <c r="FR399" s="420"/>
      <c r="FS399" s="420"/>
      <c r="FT399" s="420"/>
      <c r="FU399" s="420"/>
      <c r="FV399" s="420"/>
      <c r="FW399" s="420"/>
      <c r="FX399" s="420"/>
      <c r="FY399" s="420"/>
      <c r="FZ399" s="420"/>
      <c r="GA399" s="420"/>
      <c r="GB399" s="420"/>
      <c r="GC399" s="420"/>
      <c r="GD399" s="420"/>
      <c r="GE399" s="420"/>
      <c r="GF399" s="420"/>
      <c r="GG399" s="420"/>
      <c r="GH399" s="420"/>
      <c r="GI399" s="420"/>
      <c r="GJ399" s="420"/>
      <c r="GK399" s="420"/>
      <c r="GL399" s="420"/>
      <c r="GM399" s="420"/>
      <c r="GN399" s="420"/>
      <c r="GO399" s="420"/>
      <c r="GP399" s="420"/>
      <c r="GQ399" s="420"/>
      <c r="GR399" s="420"/>
      <c r="GS399" s="420"/>
      <c r="GT399" s="420"/>
      <c r="GU399" s="420"/>
      <c r="GV399" s="420"/>
      <c r="GW399" s="420"/>
      <c r="GX399" s="420"/>
      <c r="GY399" s="420"/>
      <c r="GZ399" s="420"/>
      <c r="HA399" s="420"/>
      <c r="HB399" s="420"/>
      <c r="HC399" s="420"/>
      <c r="HD399" s="420"/>
      <c r="HE399" s="420"/>
      <c r="HF399" s="420"/>
      <c r="HG399" s="420"/>
      <c r="HH399" s="420"/>
      <c r="HI399" s="420"/>
      <c r="HJ399" s="420"/>
      <c r="HK399" s="420"/>
      <c r="HL399" s="420"/>
      <c r="HM399" s="420"/>
      <c r="HN399" s="420"/>
      <c r="HO399" s="420"/>
      <c r="HP399" s="420"/>
      <c r="HQ399" s="420"/>
      <c r="HR399" s="420"/>
      <c r="HS399" s="420"/>
      <c r="HT399" s="420"/>
      <c r="HU399" s="420"/>
      <c r="HV399" s="420"/>
      <c r="HW399" s="420"/>
      <c r="HX399" s="420"/>
      <c r="HY399" s="420"/>
      <c r="HZ399" s="420"/>
      <c r="IA399" s="420"/>
      <c r="IB399" s="420"/>
      <c r="IC399" s="420"/>
      <c r="ID399" s="420"/>
      <c r="IE399" s="420"/>
      <c r="IF399" s="420"/>
      <c r="IG399" s="420"/>
      <c r="IH399" s="420"/>
      <c r="II399" s="420"/>
      <c r="IJ399" s="420"/>
      <c r="IK399" s="420"/>
      <c r="IL399" s="420"/>
      <c r="IM399" s="420"/>
      <c r="IN399" s="420"/>
      <c r="IO399" s="420"/>
      <c r="IP399" s="420"/>
      <c r="IQ399" s="420"/>
      <c r="IR399" s="420"/>
      <c r="IS399" s="420"/>
      <c r="IT399" s="420"/>
      <c r="IU399" s="420"/>
      <c r="IV399" s="420"/>
    </row>
    <row r="400" customFormat="false" ht="11.1" hidden="false" customHeight="true" outlineLevel="0" collapsed="false">
      <c r="C400" s="577" t="n">
        <v>124</v>
      </c>
      <c r="D400" s="564" t="s">
        <v>679</v>
      </c>
      <c r="E400" s="423" t="s">
        <v>689</v>
      </c>
      <c r="F400" s="424"/>
      <c r="G400" s="425" t="s">
        <v>120</v>
      </c>
      <c r="H400" s="565" t="n">
        <v>75.25</v>
      </c>
      <c r="I400" s="475"/>
      <c r="J400" s="469"/>
      <c r="K400" s="469"/>
      <c r="L400" s="469"/>
      <c r="M400" s="469"/>
      <c r="N400" s="469"/>
      <c r="O400" s="469"/>
      <c r="P400" s="469"/>
      <c r="Q400" s="469"/>
      <c r="R400" s="469"/>
      <c r="S400" s="469"/>
      <c r="T400" s="469"/>
      <c r="U400" s="469"/>
      <c r="V400" s="469"/>
      <c r="W400" s="469"/>
      <c r="X400" s="470" t="s">
        <v>453</v>
      </c>
      <c r="Y400" s="469"/>
      <c r="Z400" s="469"/>
      <c r="AA400" s="472"/>
      <c r="AB400" s="473"/>
      <c r="AD400" s="432" t="n">
        <f aca="false">+H400</f>
        <v>75.25</v>
      </c>
      <c r="AE400" s="394" t="n">
        <f aca="false">IF(ISBLANK(I400:AB400),0,H400)</f>
        <v>75.25</v>
      </c>
    </row>
    <row r="401" s="418" customFormat="true" ht="11.1" hidden="false" customHeight="true" outlineLevel="0" collapsed="false">
      <c r="A401" s="407"/>
      <c r="B401" s="407"/>
      <c r="C401" s="407" t="n">
        <v>124</v>
      </c>
      <c r="D401" s="578" t="s">
        <v>679</v>
      </c>
      <c r="E401" s="527" t="s">
        <v>671</v>
      </c>
      <c r="F401" s="520"/>
      <c r="G401" s="528" t="s">
        <v>120</v>
      </c>
      <c r="H401" s="579" t="n">
        <v>15.42</v>
      </c>
      <c r="I401" s="483"/>
      <c r="J401" s="522"/>
      <c r="K401" s="522"/>
      <c r="L401" s="522"/>
      <c r="M401" s="522"/>
      <c r="N401" s="522"/>
      <c r="O401" s="522"/>
      <c r="P401" s="522"/>
      <c r="Q401" s="522"/>
      <c r="R401" s="522"/>
      <c r="S401" s="522"/>
      <c r="T401" s="522"/>
      <c r="U401" s="522"/>
      <c r="V401" s="522"/>
      <c r="W401" s="522"/>
      <c r="X401" s="529" t="s">
        <v>453</v>
      </c>
      <c r="Y401" s="522"/>
      <c r="Z401" s="522"/>
      <c r="AA401" s="523"/>
      <c r="AB401" s="524"/>
      <c r="AC401" s="420"/>
      <c r="AD401" s="419" t="n">
        <f aca="false">+H401</f>
        <v>15.42</v>
      </c>
      <c r="AE401" s="420" t="n">
        <f aca="false">IF(ISBLANK(I401:AB401),0,H401)</f>
        <v>15.42</v>
      </c>
      <c r="AF401" s="420"/>
      <c r="AG401" s="420"/>
      <c r="AH401" s="420"/>
      <c r="AI401" s="420"/>
      <c r="AJ401" s="420"/>
      <c r="AK401" s="420"/>
      <c r="AL401" s="420"/>
      <c r="AM401" s="420"/>
      <c r="AN401" s="420"/>
      <c r="AO401" s="420"/>
      <c r="AP401" s="420"/>
      <c r="AQ401" s="420"/>
      <c r="AR401" s="420"/>
      <c r="AS401" s="420"/>
      <c r="AT401" s="420"/>
      <c r="AU401" s="420"/>
      <c r="AV401" s="420"/>
      <c r="AW401" s="420"/>
      <c r="AX401" s="420"/>
      <c r="AY401" s="420"/>
      <c r="AZ401" s="420"/>
      <c r="BA401" s="420"/>
      <c r="BB401" s="420"/>
      <c r="BC401" s="420"/>
      <c r="BD401" s="420"/>
      <c r="BE401" s="420"/>
      <c r="BF401" s="420"/>
      <c r="BG401" s="420"/>
      <c r="BH401" s="420"/>
      <c r="BI401" s="420"/>
      <c r="BJ401" s="420"/>
      <c r="BK401" s="420"/>
      <c r="BL401" s="420"/>
      <c r="BM401" s="420"/>
      <c r="BN401" s="420"/>
      <c r="BO401" s="420"/>
      <c r="BP401" s="420"/>
      <c r="BQ401" s="420"/>
      <c r="BR401" s="420"/>
      <c r="BS401" s="420"/>
      <c r="BT401" s="420"/>
      <c r="BU401" s="420"/>
      <c r="BV401" s="420"/>
      <c r="BW401" s="420"/>
      <c r="BX401" s="420"/>
      <c r="BY401" s="420"/>
      <c r="BZ401" s="420"/>
      <c r="CA401" s="420"/>
      <c r="CB401" s="420"/>
      <c r="CC401" s="420"/>
      <c r="CD401" s="420"/>
      <c r="CE401" s="420"/>
      <c r="CF401" s="420"/>
      <c r="CG401" s="420"/>
      <c r="CH401" s="420"/>
      <c r="CI401" s="420"/>
      <c r="CJ401" s="420"/>
      <c r="CK401" s="420"/>
      <c r="CL401" s="420"/>
      <c r="CM401" s="420"/>
      <c r="CN401" s="420"/>
      <c r="CO401" s="420"/>
      <c r="CP401" s="420"/>
      <c r="CQ401" s="420"/>
      <c r="CR401" s="420"/>
      <c r="CS401" s="420"/>
      <c r="CT401" s="420"/>
      <c r="CU401" s="420"/>
      <c r="CV401" s="420"/>
      <c r="CW401" s="420"/>
      <c r="CX401" s="420"/>
      <c r="CY401" s="420"/>
      <c r="CZ401" s="420"/>
      <c r="DA401" s="420"/>
      <c r="DB401" s="420"/>
      <c r="DC401" s="420"/>
      <c r="DD401" s="420"/>
      <c r="DE401" s="420"/>
      <c r="DF401" s="420"/>
      <c r="DG401" s="420"/>
      <c r="DH401" s="420"/>
      <c r="DI401" s="420"/>
      <c r="DJ401" s="420"/>
      <c r="DK401" s="420"/>
      <c r="DL401" s="420"/>
      <c r="DM401" s="420"/>
      <c r="DN401" s="420"/>
      <c r="DO401" s="420"/>
      <c r="DP401" s="420"/>
      <c r="DQ401" s="420"/>
      <c r="DR401" s="420"/>
      <c r="DS401" s="420"/>
      <c r="DT401" s="420"/>
      <c r="DU401" s="420"/>
      <c r="DV401" s="420"/>
      <c r="DW401" s="420"/>
      <c r="DX401" s="420"/>
      <c r="DY401" s="420"/>
      <c r="DZ401" s="420"/>
      <c r="EA401" s="420"/>
      <c r="EB401" s="420"/>
      <c r="EC401" s="420"/>
      <c r="ED401" s="420"/>
      <c r="EE401" s="420"/>
      <c r="EF401" s="420"/>
      <c r="EG401" s="420"/>
      <c r="EH401" s="420"/>
      <c r="EI401" s="420"/>
      <c r="EJ401" s="420"/>
      <c r="EK401" s="420"/>
      <c r="EL401" s="420"/>
      <c r="EM401" s="420"/>
      <c r="EN401" s="420"/>
      <c r="EO401" s="420"/>
      <c r="EP401" s="420"/>
      <c r="EQ401" s="420"/>
      <c r="ER401" s="420"/>
      <c r="ES401" s="420"/>
      <c r="ET401" s="420"/>
      <c r="EU401" s="420"/>
      <c r="EV401" s="420"/>
      <c r="EW401" s="420"/>
      <c r="EX401" s="420"/>
      <c r="EY401" s="420"/>
      <c r="EZ401" s="420"/>
      <c r="FA401" s="420"/>
      <c r="FB401" s="420"/>
      <c r="FC401" s="420"/>
      <c r="FD401" s="420"/>
      <c r="FE401" s="420"/>
      <c r="FF401" s="420"/>
      <c r="FG401" s="420"/>
      <c r="FH401" s="420"/>
      <c r="FI401" s="420"/>
      <c r="FJ401" s="420"/>
      <c r="FK401" s="420"/>
      <c r="FL401" s="420"/>
      <c r="FM401" s="420"/>
      <c r="FN401" s="420"/>
      <c r="FO401" s="420"/>
      <c r="FP401" s="420"/>
      <c r="FQ401" s="420"/>
      <c r="FR401" s="420"/>
      <c r="FS401" s="420"/>
      <c r="FT401" s="420"/>
      <c r="FU401" s="420"/>
      <c r="FV401" s="420"/>
      <c r="FW401" s="420"/>
      <c r="FX401" s="420"/>
      <c r="FY401" s="420"/>
      <c r="FZ401" s="420"/>
      <c r="GA401" s="420"/>
      <c r="GB401" s="420"/>
      <c r="GC401" s="420"/>
      <c r="GD401" s="420"/>
      <c r="GE401" s="420"/>
      <c r="GF401" s="420"/>
      <c r="GG401" s="420"/>
      <c r="GH401" s="420"/>
      <c r="GI401" s="420"/>
      <c r="GJ401" s="420"/>
      <c r="GK401" s="420"/>
      <c r="GL401" s="420"/>
      <c r="GM401" s="420"/>
      <c r="GN401" s="420"/>
      <c r="GO401" s="420"/>
      <c r="GP401" s="420"/>
      <c r="GQ401" s="420"/>
      <c r="GR401" s="420"/>
      <c r="GS401" s="420"/>
      <c r="GT401" s="420"/>
      <c r="GU401" s="420"/>
      <c r="GV401" s="420"/>
      <c r="GW401" s="420"/>
      <c r="GX401" s="420"/>
      <c r="GY401" s="420"/>
      <c r="GZ401" s="420"/>
      <c r="HA401" s="420"/>
      <c r="HB401" s="420"/>
      <c r="HC401" s="420"/>
      <c r="HD401" s="420"/>
      <c r="HE401" s="420"/>
      <c r="HF401" s="420"/>
      <c r="HG401" s="420"/>
      <c r="HH401" s="420"/>
      <c r="HI401" s="420"/>
      <c r="HJ401" s="420"/>
      <c r="HK401" s="420"/>
      <c r="HL401" s="420"/>
      <c r="HM401" s="420"/>
      <c r="HN401" s="420"/>
      <c r="HO401" s="420"/>
      <c r="HP401" s="420"/>
      <c r="HQ401" s="420"/>
      <c r="HR401" s="420"/>
      <c r="HS401" s="420"/>
      <c r="HT401" s="420"/>
      <c r="HU401" s="420"/>
      <c r="HV401" s="420"/>
      <c r="HW401" s="420"/>
      <c r="HX401" s="420"/>
      <c r="HY401" s="420"/>
      <c r="HZ401" s="420"/>
      <c r="IA401" s="420"/>
      <c r="IB401" s="420"/>
      <c r="IC401" s="420"/>
      <c r="ID401" s="420"/>
      <c r="IE401" s="420"/>
      <c r="IF401" s="420"/>
      <c r="IG401" s="420"/>
      <c r="IH401" s="420"/>
      <c r="II401" s="420"/>
      <c r="IJ401" s="420"/>
      <c r="IK401" s="420"/>
      <c r="IL401" s="420"/>
      <c r="IM401" s="420"/>
      <c r="IN401" s="420"/>
      <c r="IO401" s="420"/>
      <c r="IP401" s="420"/>
      <c r="IQ401" s="420"/>
      <c r="IR401" s="420"/>
      <c r="IS401" s="420"/>
      <c r="IT401" s="420"/>
      <c r="IU401" s="420"/>
      <c r="IV401" s="420"/>
    </row>
    <row r="402" customFormat="false" ht="11.1" hidden="false" customHeight="true" outlineLevel="0" collapsed="false">
      <c r="D402" s="393"/>
      <c r="E402" s="393"/>
      <c r="F402" s="393"/>
      <c r="G402" s="393"/>
      <c r="H402" s="580" t="n">
        <f aca="false">SUM(H363:H401)</f>
        <v>1496.87</v>
      </c>
      <c r="J402" s="487" t="s">
        <v>495</v>
      </c>
      <c r="M402" s="525"/>
      <c r="W402" s="394"/>
      <c r="X402" s="394"/>
      <c r="Y402" s="394"/>
      <c r="Z402" s="394"/>
      <c r="AA402" s="394"/>
      <c r="AB402" s="394"/>
      <c r="AD402" s="432"/>
    </row>
    <row r="403" s="418" customFormat="true" ht="11.1" hidden="false" customHeight="true" outlineLevel="0" collapsed="false">
      <c r="A403" s="407"/>
      <c r="B403" s="407"/>
      <c r="C403" s="407" t="n">
        <v>124</v>
      </c>
      <c r="D403" s="561" t="s">
        <v>679</v>
      </c>
      <c r="E403" s="489" t="s">
        <v>377</v>
      </c>
      <c r="F403" s="490"/>
      <c r="G403" s="491" t="s">
        <v>690</v>
      </c>
      <c r="H403" s="562" t="n">
        <v>4.64</v>
      </c>
      <c r="I403" s="493"/>
      <c r="J403" s="494"/>
      <c r="K403" s="494"/>
      <c r="L403" s="494"/>
      <c r="M403" s="494"/>
      <c r="N403" s="494"/>
      <c r="O403" s="494"/>
      <c r="P403" s="494"/>
      <c r="Q403" s="494"/>
      <c r="R403" s="494"/>
      <c r="S403" s="494"/>
      <c r="T403" s="494"/>
      <c r="U403" s="494"/>
      <c r="V403" s="494"/>
      <c r="W403" s="494"/>
      <c r="X403" s="495" t="s">
        <v>453</v>
      </c>
      <c r="Y403" s="494"/>
      <c r="Z403" s="494"/>
      <c r="AA403" s="497"/>
      <c r="AB403" s="498"/>
      <c r="AC403" s="420"/>
      <c r="AD403" s="419" t="n">
        <f aca="false">+H403</f>
        <v>4.64</v>
      </c>
      <c r="AE403" s="420" t="n">
        <f aca="false">IF(ISBLANK(I403:AB403),0,H403)</f>
        <v>4.64</v>
      </c>
      <c r="AF403" s="420"/>
      <c r="AG403" s="420"/>
      <c r="AH403" s="420"/>
      <c r="AI403" s="420"/>
      <c r="AJ403" s="420"/>
      <c r="AK403" s="420"/>
      <c r="AL403" s="420"/>
      <c r="AM403" s="420"/>
      <c r="AN403" s="420"/>
      <c r="AO403" s="420"/>
      <c r="AP403" s="420"/>
      <c r="AQ403" s="420"/>
      <c r="AR403" s="420"/>
      <c r="AS403" s="420"/>
      <c r="AT403" s="420"/>
      <c r="AU403" s="420"/>
      <c r="AV403" s="420"/>
      <c r="AW403" s="420"/>
      <c r="AX403" s="420"/>
      <c r="AY403" s="420"/>
      <c r="AZ403" s="420"/>
      <c r="BA403" s="420"/>
      <c r="BB403" s="420"/>
      <c r="BC403" s="420"/>
      <c r="BD403" s="420"/>
      <c r="BE403" s="420"/>
      <c r="BF403" s="420"/>
      <c r="BG403" s="420"/>
      <c r="BH403" s="420"/>
      <c r="BI403" s="420"/>
      <c r="BJ403" s="420"/>
      <c r="BK403" s="420"/>
      <c r="BL403" s="420"/>
      <c r="BM403" s="420"/>
      <c r="BN403" s="420"/>
      <c r="BO403" s="420"/>
      <c r="BP403" s="420"/>
      <c r="BQ403" s="420"/>
      <c r="BR403" s="420"/>
      <c r="BS403" s="420"/>
      <c r="BT403" s="420"/>
      <c r="BU403" s="420"/>
      <c r="BV403" s="420"/>
      <c r="BW403" s="420"/>
      <c r="BX403" s="420"/>
      <c r="BY403" s="420"/>
      <c r="BZ403" s="420"/>
      <c r="CA403" s="420"/>
      <c r="CB403" s="420"/>
      <c r="CC403" s="420"/>
      <c r="CD403" s="420"/>
      <c r="CE403" s="420"/>
      <c r="CF403" s="420"/>
      <c r="CG403" s="420"/>
      <c r="CH403" s="420"/>
      <c r="CI403" s="420"/>
      <c r="CJ403" s="420"/>
      <c r="CK403" s="420"/>
      <c r="CL403" s="420"/>
      <c r="CM403" s="420"/>
      <c r="CN403" s="420"/>
      <c r="CO403" s="420"/>
      <c r="CP403" s="420"/>
      <c r="CQ403" s="420"/>
      <c r="CR403" s="420"/>
      <c r="CS403" s="420"/>
      <c r="CT403" s="420"/>
      <c r="CU403" s="420"/>
      <c r="CV403" s="420"/>
      <c r="CW403" s="420"/>
      <c r="CX403" s="420"/>
      <c r="CY403" s="420"/>
      <c r="CZ403" s="420"/>
      <c r="DA403" s="420"/>
      <c r="DB403" s="420"/>
      <c r="DC403" s="420"/>
      <c r="DD403" s="420"/>
      <c r="DE403" s="420"/>
      <c r="DF403" s="420"/>
      <c r="DG403" s="420"/>
      <c r="DH403" s="420"/>
      <c r="DI403" s="420"/>
      <c r="DJ403" s="420"/>
      <c r="DK403" s="420"/>
      <c r="DL403" s="420"/>
      <c r="DM403" s="420"/>
      <c r="DN403" s="420"/>
      <c r="DO403" s="420"/>
      <c r="DP403" s="420"/>
      <c r="DQ403" s="420"/>
      <c r="DR403" s="420"/>
      <c r="DS403" s="420"/>
      <c r="DT403" s="420"/>
      <c r="DU403" s="420"/>
      <c r="DV403" s="420"/>
      <c r="DW403" s="420"/>
      <c r="DX403" s="420"/>
      <c r="DY403" s="420"/>
      <c r="DZ403" s="420"/>
      <c r="EA403" s="420"/>
      <c r="EB403" s="420"/>
      <c r="EC403" s="420"/>
      <c r="ED403" s="420"/>
      <c r="EE403" s="420"/>
      <c r="EF403" s="420"/>
      <c r="EG403" s="420"/>
      <c r="EH403" s="420"/>
      <c r="EI403" s="420"/>
      <c r="EJ403" s="420"/>
      <c r="EK403" s="420"/>
      <c r="EL403" s="420"/>
      <c r="EM403" s="420"/>
      <c r="EN403" s="420"/>
      <c r="EO403" s="420"/>
      <c r="EP403" s="420"/>
      <c r="EQ403" s="420"/>
      <c r="ER403" s="420"/>
      <c r="ES403" s="420"/>
      <c r="ET403" s="420"/>
      <c r="EU403" s="420"/>
      <c r="EV403" s="420"/>
      <c r="EW403" s="420"/>
      <c r="EX403" s="420"/>
      <c r="EY403" s="420"/>
      <c r="EZ403" s="420"/>
      <c r="FA403" s="420"/>
      <c r="FB403" s="420"/>
      <c r="FC403" s="420"/>
      <c r="FD403" s="420"/>
      <c r="FE403" s="420"/>
      <c r="FF403" s="420"/>
      <c r="FG403" s="420"/>
      <c r="FH403" s="420"/>
      <c r="FI403" s="420"/>
      <c r="FJ403" s="420"/>
      <c r="FK403" s="420"/>
      <c r="FL403" s="420"/>
      <c r="FM403" s="420"/>
      <c r="FN403" s="420"/>
      <c r="FO403" s="420"/>
      <c r="FP403" s="420"/>
      <c r="FQ403" s="420"/>
      <c r="FR403" s="420"/>
      <c r="FS403" s="420"/>
      <c r="FT403" s="420"/>
      <c r="FU403" s="420"/>
      <c r="FV403" s="420"/>
      <c r="FW403" s="420"/>
      <c r="FX403" s="420"/>
      <c r="FY403" s="420"/>
      <c r="FZ403" s="420"/>
      <c r="GA403" s="420"/>
      <c r="GB403" s="420"/>
      <c r="GC403" s="420"/>
      <c r="GD403" s="420"/>
      <c r="GE403" s="420"/>
      <c r="GF403" s="420"/>
      <c r="GG403" s="420"/>
      <c r="GH403" s="420"/>
      <c r="GI403" s="420"/>
      <c r="GJ403" s="420"/>
      <c r="GK403" s="420"/>
      <c r="GL403" s="420"/>
      <c r="GM403" s="420"/>
      <c r="GN403" s="420"/>
      <c r="GO403" s="420"/>
      <c r="GP403" s="420"/>
      <c r="GQ403" s="420"/>
      <c r="GR403" s="420"/>
      <c r="GS403" s="420"/>
      <c r="GT403" s="420"/>
      <c r="GU403" s="420"/>
      <c r="GV403" s="420"/>
      <c r="GW403" s="420"/>
      <c r="GX403" s="420"/>
      <c r="GY403" s="420"/>
      <c r="GZ403" s="420"/>
      <c r="HA403" s="420"/>
      <c r="HB403" s="420"/>
      <c r="HC403" s="420"/>
      <c r="HD403" s="420"/>
      <c r="HE403" s="420"/>
      <c r="HF403" s="420"/>
      <c r="HG403" s="420"/>
      <c r="HH403" s="420"/>
      <c r="HI403" s="420"/>
      <c r="HJ403" s="420"/>
      <c r="HK403" s="420"/>
      <c r="HL403" s="420"/>
      <c r="HM403" s="420"/>
      <c r="HN403" s="420"/>
      <c r="HO403" s="420"/>
      <c r="HP403" s="420"/>
      <c r="HQ403" s="420"/>
      <c r="HR403" s="420"/>
      <c r="HS403" s="420"/>
      <c r="HT403" s="420"/>
      <c r="HU403" s="420"/>
      <c r="HV403" s="420"/>
      <c r="HW403" s="420"/>
      <c r="HX403" s="420"/>
      <c r="HY403" s="420"/>
      <c r="HZ403" s="420"/>
      <c r="IA403" s="420"/>
      <c r="IB403" s="420"/>
      <c r="IC403" s="420"/>
      <c r="ID403" s="420"/>
      <c r="IE403" s="420"/>
      <c r="IF403" s="420"/>
      <c r="IG403" s="420"/>
      <c r="IH403" s="420"/>
      <c r="II403" s="420"/>
      <c r="IJ403" s="420"/>
      <c r="IK403" s="420"/>
      <c r="IL403" s="420"/>
      <c r="IM403" s="420"/>
      <c r="IN403" s="420"/>
      <c r="IO403" s="420"/>
      <c r="IP403" s="420"/>
      <c r="IQ403" s="420"/>
      <c r="IR403" s="420"/>
      <c r="IS403" s="420"/>
      <c r="IT403" s="420"/>
      <c r="IU403" s="420"/>
      <c r="IV403" s="420"/>
    </row>
    <row r="404" customFormat="false" ht="11.1" hidden="false" customHeight="true" outlineLevel="0" collapsed="false">
      <c r="C404" s="563" t="n">
        <v>124</v>
      </c>
      <c r="D404" s="581" t="s">
        <v>679</v>
      </c>
      <c r="E404" s="582" t="s">
        <v>691</v>
      </c>
      <c r="F404" s="437"/>
      <c r="G404" s="583" t="s">
        <v>120</v>
      </c>
      <c r="H404" s="584" t="n">
        <v>54</v>
      </c>
      <c r="I404" s="455" t="n">
        <v>1</v>
      </c>
      <c r="J404" s="433"/>
      <c r="K404" s="433"/>
      <c r="L404" s="433" t="n">
        <v>1</v>
      </c>
      <c r="M404" s="433"/>
      <c r="N404" s="433"/>
      <c r="O404" s="433" t="n">
        <v>1</v>
      </c>
      <c r="P404" s="433"/>
      <c r="Q404" s="433"/>
      <c r="R404" s="433"/>
      <c r="S404" s="433"/>
      <c r="T404" s="433"/>
      <c r="U404" s="433"/>
      <c r="V404" s="433"/>
      <c r="W404" s="433"/>
      <c r="X404" s="531" t="s">
        <v>453</v>
      </c>
      <c r="Y404" s="433"/>
      <c r="Z404" s="433"/>
      <c r="AA404" s="457"/>
      <c r="AB404" s="458"/>
      <c r="AD404" s="432" t="n">
        <f aca="false">+H404</f>
        <v>54</v>
      </c>
      <c r="AE404" s="394" t="n">
        <f aca="false">IF(ISBLANK(I404:AB404),0,H404)</f>
        <v>54</v>
      </c>
    </row>
    <row r="405" s="418" customFormat="true" ht="11.1" hidden="false" customHeight="true" outlineLevel="0" collapsed="false">
      <c r="A405" s="407"/>
      <c r="B405" s="407"/>
      <c r="C405" s="407" t="n">
        <v>124</v>
      </c>
      <c r="D405" s="576" t="s">
        <v>679</v>
      </c>
      <c r="E405" s="460" t="s">
        <v>380</v>
      </c>
      <c r="F405" s="445"/>
      <c r="G405" s="461" t="s">
        <v>690</v>
      </c>
      <c r="H405" s="585" t="n">
        <v>9.83</v>
      </c>
      <c r="I405" s="447" t="n">
        <v>1</v>
      </c>
      <c r="J405" s="434"/>
      <c r="K405" s="434"/>
      <c r="L405" s="434" t="n">
        <v>1</v>
      </c>
      <c r="M405" s="434"/>
      <c r="N405" s="434"/>
      <c r="O405" s="462" t="s">
        <v>453</v>
      </c>
      <c r="P405" s="434"/>
      <c r="Q405" s="434"/>
      <c r="R405" s="434"/>
      <c r="S405" s="434"/>
      <c r="T405" s="434"/>
      <c r="U405" s="434"/>
      <c r="V405" s="434"/>
      <c r="W405" s="434"/>
      <c r="X405" s="462" t="s">
        <v>453</v>
      </c>
      <c r="Y405" s="434"/>
      <c r="Z405" s="434"/>
      <c r="AA405" s="449"/>
      <c r="AB405" s="450"/>
      <c r="AC405" s="420"/>
      <c r="AD405" s="419" t="n">
        <f aca="false">+H405</f>
        <v>9.83</v>
      </c>
      <c r="AE405" s="420" t="n">
        <f aca="false">IF(ISBLANK(I405:AB405),0,H405)</f>
        <v>9.83</v>
      </c>
      <c r="AF405" s="420"/>
      <c r="AG405" s="420"/>
      <c r="AH405" s="420"/>
      <c r="AI405" s="420"/>
      <c r="AJ405" s="420"/>
      <c r="AK405" s="420"/>
      <c r="AL405" s="420"/>
      <c r="AM405" s="420"/>
      <c r="AN405" s="420"/>
      <c r="AO405" s="420"/>
      <c r="AP405" s="420"/>
      <c r="AQ405" s="420"/>
      <c r="AR405" s="420"/>
      <c r="AS405" s="420"/>
      <c r="AT405" s="420"/>
      <c r="AU405" s="420"/>
      <c r="AV405" s="420"/>
      <c r="AW405" s="420"/>
      <c r="AX405" s="420"/>
      <c r="AY405" s="420"/>
      <c r="AZ405" s="420"/>
      <c r="BA405" s="420"/>
      <c r="BB405" s="420"/>
      <c r="BC405" s="420"/>
      <c r="BD405" s="420"/>
      <c r="BE405" s="420"/>
      <c r="BF405" s="420"/>
      <c r="BG405" s="420"/>
      <c r="BH405" s="420"/>
      <c r="BI405" s="420"/>
      <c r="BJ405" s="420"/>
      <c r="BK405" s="420"/>
      <c r="BL405" s="420"/>
      <c r="BM405" s="420"/>
      <c r="BN405" s="420"/>
      <c r="BO405" s="420"/>
      <c r="BP405" s="420"/>
      <c r="BQ405" s="420"/>
      <c r="BR405" s="420"/>
      <c r="BS405" s="420"/>
      <c r="BT405" s="420"/>
      <c r="BU405" s="420"/>
      <c r="BV405" s="420"/>
      <c r="BW405" s="420"/>
      <c r="BX405" s="420"/>
      <c r="BY405" s="420"/>
      <c r="BZ405" s="420"/>
      <c r="CA405" s="420"/>
      <c r="CB405" s="420"/>
      <c r="CC405" s="420"/>
      <c r="CD405" s="420"/>
      <c r="CE405" s="420"/>
      <c r="CF405" s="420"/>
      <c r="CG405" s="420"/>
      <c r="CH405" s="420"/>
      <c r="CI405" s="420"/>
      <c r="CJ405" s="420"/>
      <c r="CK405" s="420"/>
      <c r="CL405" s="420"/>
      <c r="CM405" s="420"/>
      <c r="CN405" s="420"/>
      <c r="CO405" s="420"/>
      <c r="CP405" s="420"/>
      <c r="CQ405" s="420"/>
      <c r="CR405" s="420"/>
      <c r="CS405" s="420"/>
      <c r="CT405" s="420"/>
      <c r="CU405" s="420"/>
      <c r="CV405" s="420"/>
      <c r="CW405" s="420"/>
      <c r="CX405" s="420"/>
      <c r="CY405" s="420"/>
      <c r="CZ405" s="420"/>
      <c r="DA405" s="420"/>
      <c r="DB405" s="420"/>
      <c r="DC405" s="420"/>
      <c r="DD405" s="420"/>
      <c r="DE405" s="420"/>
      <c r="DF405" s="420"/>
      <c r="DG405" s="420"/>
      <c r="DH405" s="420"/>
      <c r="DI405" s="420"/>
      <c r="DJ405" s="420"/>
      <c r="DK405" s="420"/>
      <c r="DL405" s="420"/>
      <c r="DM405" s="420"/>
      <c r="DN405" s="420"/>
      <c r="DO405" s="420"/>
      <c r="DP405" s="420"/>
      <c r="DQ405" s="420"/>
      <c r="DR405" s="420"/>
      <c r="DS405" s="420"/>
      <c r="DT405" s="420"/>
      <c r="DU405" s="420"/>
      <c r="DV405" s="420"/>
      <c r="DW405" s="420"/>
      <c r="DX405" s="420"/>
      <c r="DY405" s="420"/>
      <c r="DZ405" s="420"/>
      <c r="EA405" s="420"/>
      <c r="EB405" s="420"/>
      <c r="EC405" s="420"/>
      <c r="ED405" s="420"/>
      <c r="EE405" s="420"/>
      <c r="EF405" s="420"/>
      <c r="EG405" s="420"/>
      <c r="EH405" s="420"/>
      <c r="EI405" s="420"/>
      <c r="EJ405" s="420"/>
      <c r="EK405" s="420"/>
      <c r="EL405" s="420"/>
      <c r="EM405" s="420"/>
      <c r="EN405" s="420"/>
      <c r="EO405" s="420"/>
      <c r="EP405" s="420"/>
      <c r="EQ405" s="420"/>
      <c r="ER405" s="420"/>
      <c r="ES405" s="420"/>
      <c r="ET405" s="420"/>
      <c r="EU405" s="420"/>
      <c r="EV405" s="420"/>
      <c r="EW405" s="420"/>
      <c r="EX405" s="420"/>
      <c r="EY405" s="420"/>
      <c r="EZ405" s="420"/>
      <c r="FA405" s="420"/>
      <c r="FB405" s="420"/>
      <c r="FC405" s="420"/>
      <c r="FD405" s="420"/>
      <c r="FE405" s="420"/>
      <c r="FF405" s="420"/>
      <c r="FG405" s="420"/>
      <c r="FH405" s="420"/>
      <c r="FI405" s="420"/>
      <c r="FJ405" s="420"/>
      <c r="FK405" s="420"/>
      <c r="FL405" s="420"/>
      <c r="FM405" s="420"/>
      <c r="FN405" s="420"/>
      <c r="FO405" s="420"/>
      <c r="FP405" s="420"/>
      <c r="FQ405" s="420"/>
      <c r="FR405" s="420"/>
      <c r="FS405" s="420"/>
      <c r="FT405" s="420"/>
      <c r="FU405" s="420"/>
      <c r="FV405" s="420"/>
      <c r="FW405" s="420"/>
      <c r="FX405" s="420"/>
      <c r="FY405" s="420"/>
      <c r="FZ405" s="420"/>
      <c r="GA405" s="420"/>
      <c r="GB405" s="420"/>
      <c r="GC405" s="420"/>
      <c r="GD405" s="420"/>
      <c r="GE405" s="420"/>
      <c r="GF405" s="420"/>
      <c r="GG405" s="420"/>
      <c r="GH405" s="420"/>
      <c r="GI405" s="420"/>
      <c r="GJ405" s="420"/>
      <c r="GK405" s="420"/>
      <c r="GL405" s="420"/>
      <c r="GM405" s="420"/>
      <c r="GN405" s="420"/>
      <c r="GO405" s="420"/>
      <c r="GP405" s="420"/>
      <c r="GQ405" s="420"/>
      <c r="GR405" s="420"/>
      <c r="GS405" s="420"/>
      <c r="GT405" s="420"/>
      <c r="GU405" s="420"/>
      <c r="GV405" s="420"/>
      <c r="GW405" s="420"/>
      <c r="GX405" s="420"/>
      <c r="GY405" s="420"/>
      <c r="GZ405" s="420"/>
      <c r="HA405" s="420"/>
      <c r="HB405" s="420"/>
      <c r="HC405" s="420"/>
      <c r="HD405" s="420"/>
      <c r="HE405" s="420"/>
      <c r="HF405" s="420"/>
      <c r="HG405" s="420"/>
      <c r="HH405" s="420"/>
      <c r="HI405" s="420"/>
      <c r="HJ405" s="420"/>
      <c r="HK405" s="420"/>
      <c r="HL405" s="420"/>
      <c r="HM405" s="420"/>
      <c r="HN405" s="420"/>
      <c r="HO405" s="420"/>
      <c r="HP405" s="420"/>
      <c r="HQ405" s="420"/>
      <c r="HR405" s="420"/>
      <c r="HS405" s="420"/>
      <c r="HT405" s="420"/>
      <c r="HU405" s="420"/>
      <c r="HV405" s="420"/>
      <c r="HW405" s="420"/>
      <c r="HX405" s="420"/>
      <c r="HY405" s="420"/>
      <c r="HZ405" s="420"/>
      <c r="IA405" s="420"/>
      <c r="IB405" s="420"/>
      <c r="IC405" s="420"/>
      <c r="ID405" s="420"/>
      <c r="IE405" s="420"/>
      <c r="IF405" s="420"/>
      <c r="IG405" s="420"/>
      <c r="IH405" s="420"/>
      <c r="II405" s="420"/>
      <c r="IJ405" s="420"/>
      <c r="IK405" s="420"/>
      <c r="IL405" s="420"/>
      <c r="IM405" s="420"/>
      <c r="IN405" s="420"/>
      <c r="IO405" s="420"/>
      <c r="IP405" s="420"/>
      <c r="IQ405" s="420"/>
      <c r="IR405" s="420"/>
      <c r="IS405" s="420"/>
      <c r="IT405" s="420"/>
      <c r="IU405" s="420"/>
      <c r="IV405" s="420"/>
    </row>
    <row r="406" customFormat="false" ht="11.1" hidden="false" customHeight="true" outlineLevel="0" collapsed="false">
      <c r="C406" s="563" t="n">
        <v>124</v>
      </c>
      <c r="D406" s="564" t="s">
        <v>679</v>
      </c>
      <c r="E406" s="423" t="s">
        <v>354</v>
      </c>
      <c r="F406" s="424"/>
      <c r="G406" s="425" t="s">
        <v>120</v>
      </c>
      <c r="H406" s="584" t="n">
        <v>4.27</v>
      </c>
      <c r="I406" s="475" t="n">
        <v>1</v>
      </c>
      <c r="J406" s="469"/>
      <c r="K406" s="469"/>
      <c r="L406" s="469" t="n">
        <v>1</v>
      </c>
      <c r="M406" s="469"/>
      <c r="N406" s="469"/>
      <c r="O406" s="469"/>
      <c r="P406" s="469"/>
      <c r="Q406" s="469"/>
      <c r="R406" s="469"/>
      <c r="S406" s="469"/>
      <c r="T406" s="469"/>
      <c r="U406" s="469"/>
      <c r="V406" s="469"/>
      <c r="W406" s="469"/>
      <c r="X406" s="470" t="s">
        <v>453</v>
      </c>
      <c r="Y406" s="469"/>
      <c r="Z406" s="469"/>
      <c r="AA406" s="472"/>
      <c r="AB406" s="473"/>
      <c r="AD406" s="432" t="n">
        <f aca="false">+H406</f>
        <v>4.27</v>
      </c>
      <c r="AE406" s="394" t="n">
        <f aca="false">IF(ISBLANK(I406:AB406),0,H406)</f>
        <v>4.27</v>
      </c>
    </row>
    <row r="407" s="418" customFormat="true" ht="11.1" hidden="false" customHeight="true" outlineLevel="0" collapsed="false">
      <c r="A407" s="407"/>
      <c r="B407" s="407"/>
      <c r="C407" s="407" t="n">
        <v>124</v>
      </c>
      <c r="D407" s="566" t="s">
        <v>679</v>
      </c>
      <c r="E407" s="409" t="s">
        <v>525</v>
      </c>
      <c r="F407" s="410"/>
      <c r="G407" s="411" t="s">
        <v>120</v>
      </c>
      <c r="H407" s="585" t="n">
        <v>29.68</v>
      </c>
      <c r="I407" s="413" t="n">
        <v>1</v>
      </c>
      <c r="J407" s="414"/>
      <c r="K407" s="414"/>
      <c r="L407" s="414" t="n">
        <v>1</v>
      </c>
      <c r="M407" s="414"/>
      <c r="N407" s="414"/>
      <c r="O407" s="415" t="s">
        <v>453</v>
      </c>
      <c r="P407" s="414"/>
      <c r="Q407" s="414"/>
      <c r="R407" s="414"/>
      <c r="S407" s="414"/>
      <c r="T407" s="414"/>
      <c r="U407" s="414"/>
      <c r="V407" s="414"/>
      <c r="W407" s="414"/>
      <c r="X407" s="415" t="s">
        <v>453</v>
      </c>
      <c r="Y407" s="414"/>
      <c r="Z407" s="414"/>
      <c r="AA407" s="416"/>
      <c r="AB407" s="417"/>
      <c r="AC407" s="420"/>
      <c r="AD407" s="419" t="n">
        <f aca="false">+H407</f>
        <v>29.68</v>
      </c>
      <c r="AE407" s="420" t="n">
        <f aca="false">IF(ISBLANK(I407:AB407),0,H407)</f>
        <v>29.68</v>
      </c>
      <c r="AF407" s="420"/>
      <c r="AG407" s="420"/>
      <c r="AH407" s="420"/>
      <c r="AI407" s="420"/>
      <c r="AJ407" s="420"/>
      <c r="AK407" s="420"/>
      <c r="AL407" s="420"/>
      <c r="AM407" s="420"/>
      <c r="AN407" s="420"/>
      <c r="AO407" s="420"/>
      <c r="AP407" s="420"/>
      <c r="AQ407" s="420"/>
      <c r="AR407" s="420"/>
      <c r="AS407" s="420"/>
      <c r="AT407" s="420"/>
      <c r="AU407" s="420"/>
      <c r="AV407" s="420"/>
      <c r="AW407" s="420"/>
      <c r="AX407" s="420"/>
      <c r="AY407" s="420"/>
      <c r="AZ407" s="420"/>
      <c r="BA407" s="420"/>
      <c r="BB407" s="420"/>
      <c r="BC407" s="420"/>
      <c r="BD407" s="420"/>
      <c r="BE407" s="420"/>
      <c r="BF407" s="420"/>
      <c r="BG407" s="420"/>
      <c r="BH407" s="420"/>
      <c r="BI407" s="420"/>
      <c r="BJ407" s="420"/>
      <c r="BK407" s="420"/>
      <c r="BL407" s="420"/>
      <c r="BM407" s="420"/>
      <c r="BN407" s="420"/>
      <c r="BO407" s="420"/>
      <c r="BP407" s="420"/>
      <c r="BQ407" s="420"/>
      <c r="BR407" s="420"/>
      <c r="BS407" s="420"/>
      <c r="BT407" s="420"/>
      <c r="BU407" s="420"/>
      <c r="BV407" s="420"/>
      <c r="BW407" s="420"/>
      <c r="BX407" s="420"/>
      <c r="BY407" s="420"/>
      <c r="BZ407" s="420"/>
      <c r="CA407" s="420"/>
      <c r="CB407" s="420"/>
      <c r="CC407" s="420"/>
      <c r="CD407" s="420"/>
      <c r="CE407" s="420"/>
      <c r="CF407" s="420"/>
      <c r="CG407" s="420"/>
      <c r="CH407" s="420"/>
      <c r="CI407" s="420"/>
      <c r="CJ407" s="420"/>
      <c r="CK407" s="420"/>
      <c r="CL407" s="420"/>
      <c r="CM407" s="420"/>
      <c r="CN407" s="420"/>
      <c r="CO407" s="420"/>
      <c r="CP407" s="420"/>
      <c r="CQ407" s="420"/>
      <c r="CR407" s="420"/>
      <c r="CS407" s="420"/>
      <c r="CT407" s="420"/>
      <c r="CU407" s="420"/>
      <c r="CV407" s="420"/>
      <c r="CW407" s="420"/>
      <c r="CX407" s="420"/>
      <c r="CY407" s="420"/>
      <c r="CZ407" s="420"/>
      <c r="DA407" s="420"/>
      <c r="DB407" s="420"/>
      <c r="DC407" s="420"/>
      <c r="DD407" s="420"/>
      <c r="DE407" s="420"/>
      <c r="DF407" s="420"/>
      <c r="DG407" s="420"/>
      <c r="DH407" s="420"/>
      <c r="DI407" s="420"/>
      <c r="DJ407" s="420"/>
      <c r="DK407" s="420"/>
      <c r="DL407" s="420"/>
      <c r="DM407" s="420"/>
      <c r="DN407" s="420"/>
      <c r="DO407" s="420"/>
      <c r="DP407" s="420"/>
      <c r="DQ407" s="420"/>
      <c r="DR407" s="420"/>
      <c r="DS407" s="420"/>
      <c r="DT407" s="420"/>
      <c r="DU407" s="420"/>
      <c r="DV407" s="420"/>
      <c r="DW407" s="420"/>
      <c r="DX407" s="420"/>
      <c r="DY407" s="420"/>
      <c r="DZ407" s="420"/>
      <c r="EA407" s="420"/>
      <c r="EB407" s="420"/>
      <c r="EC407" s="420"/>
      <c r="ED407" s="420"/>
      <c r="EE407" s="420"/>
      <c r="EF407" s="420"/>
      <c r="EG407" s="420"/>
      <c r="EH407" s="420"/>
      <c r="EI407" s="420"/>
      <c r="EJ407" s="420"/>
      <c r="EK407" s="420"/>
      <c r="EL407" s="420"/>
      <c r="EM407" s="420"/>
      <c r="EN407" s="420"/>
      <c r="EO407" s="420"/>
      <c r="EP407" s="420"/>
      <c r="EQ407" s="420"/>
      <c r="ER407" s="420"/>
      <c r="ES407" s="420"/>
      <c r="ET407" s="420"/>
      <c r="EU407" s="420"/>
      <c r="EV407" s="420"/>
      <c r="EW407" s="420"/>
      <c r="EX407" s="420"/>
      <c r="EY407" s="420"/>
      <c r="EZ407" s="420"/>
      <c r="FA407" s="420"/>
      <c r="FB407" s="420"/>
      <c r="FC407" s="420"/>
      <c r="FD407" s="420"/>
      <c r="FE407" s="420"/>
      <c r="FF407" s="420"/>
      <c r="FG407" s="420"/>
      <c r="FH407" s="420"/>
      <c r="FI407" s="420"/>
      <c r="FJ407" s="420"/>
      <c r="FK407" s="420"/>
      <c r="FL407" s="420"/>
      <c r="FM407" s="420"/>
      <c r="FN407" s="420"/>
      <c r="FO407" s="420"/>
      <c r="FP407" s="420"/>
      <c r="FQ407" s="420"/>
      <c r="FR407" s="420"/>
      <c r="FS407" s="420"/>
      <c r="FT407" s="420"/>
      <c r="FU407" s="420"/>
      <c r="FV407" s="420"/>
      <c r="FW407" s="420"/>
      <c r="FX407" s="420"/>
      <c r="FY407" s="420"/>
      <c r="FZ407" s="420"/>
      <c r="GA407" s="420"/>
      <c r="GB407" s="420"/>
      <c r="GC407" s="420"/>
      <c r="GD407" s="420"/>
      <c r="GE407" s="420"/>
      <c r="GF407" s="420"/>
      <c r="GG407" s="420"/>
      <c r="GH407" s="420"/>
      <c r="GI407" s="420"/>
      <c r="GJ407" s="420"/>
      <c r="GK407" s="420"/>
      <c r="GL407" s="420"/>
      <c r="GM407" s="420"/>
      <c r="GN407" s="420"/>
      <c r="GO407" s="420"/>
      <c r="GP407" s="420"/>
      <c r="GQ407" s="420"/>
      <c r="GR407" s="420"/>
      <c r="GS407" s="420"/>
      <c r="GT407" s="420"/>
      <c r="GU407" s="420"/>
      <c r="GV407" s="420"/>
      <c r="GW407" s="420"/>
      <c r="GX407" s="420"/>
      <c r="GY407" s="420"/>
      <c r="GZ407" s="420"/>
      <c r="HA407" s="420"/>
      <c r="HB407" s="420"/>
      <c r="HC407" s="420"/>
      <c r="HD407" s="420"/>
      <c r="HE407" s="420"/>
      <c r="HF407" s="420"/>
      <c r="HG407" s="420"/>
      <c r="HH407" s="420"/>
      <c r="HI407" s="420"/>
      <c r="HJ407" s="420"/>
      <c r="HK407" s="420"/>
      <c r="HL407" s="420"/>
      <c r="HM407" s="420"/>
      <c r="HN407" s="420"/>
      <c r="HO407" s="420"/>
      <c r="HP407" s="420"/>
      <c r="HQ407" s="420"/>
      <c r="HR407" s="420"/>
      <c r="HS407" s="420"/>
      <c r="HT407" s="420"/>
      <c r="HU407" s="420"/>
      <c r="HV407" s="420"/>
      <c r="HW407" s="420"/>
      <c r="HX407" s="420"/>
      <c r="HY407" s="420"/>
      <c r="HZ407" s="420"/>
      <c r="IA407" s="420"/>
      <c r="IB407" s="420"/>
      <c r="IC407" s="420"/>
      <c r="ID407" s="420"/>
      <c r="IE407" s="420"/>
      <c r="IF407" s="420"/>
      <c r="IG407" s="420"/>
      <c r="IH407" s="420"/>
      <c r="II407" s="420"/>
      <c r="IJ407" s="420"/>
      <c r="IK407" s="420"/>
      <c r="IL407" s="420"/>
      <c r="IM407" s="420"/>
      <c r="IN407" s="420"/>
      <c r="IO407" s="420"/>
      <c r="IP407" s="420"/>
      <c r="IQ407" s="420"/>
      <c r="IR407" s="420"/>
      <c r="IS407" s="420"/>
      <c r="IT407" s="420"/>
      <c r="IU407" s="420"/>
      <c r="IV407" s="420"/>
    </row>
    <row r="408" customFormat="false" ht="11.1" hidden="false" customHeight="true" outlineLevel="0" collapsed="false">
      <c r="C408" s="577" t="n">
        <v>200</v>
      </c>
      <c r="D408" s="564" t="s">
        <v>679</v>
      </c>
      <c r="E408" s="423" t="s">
        <v>389</v>
      </c>
      <c r="F408" s="424"/>
      <c r="G408" s="425" t="s">
        <v>120</v>
      </c>
      <c r="H408" s="565" t="n">
        <v>7.98</v>
      </c>
      <c r="I408" s="475"/>
      <c r="J408" s="469"/>
      <c r="K408" s="469"/>
      <c r="L408" s="469"/>
      <c r="M408" s="469"/>
      <c r="N408" s="469"/>
      <c r="O408" s="469"/>
      <c r="P408" s="469"/>
      <c r="Q408" s="469"/>
      <c r="R408" s="469"/>
      <c r="S408" s="469"/>
      <c r="T408" s="469"/>
      <c r="U408" s="469"/>
      <c r="V408" s="469"/>
      <c r="W408" s="469"/>
      <c r="X408" s="469"/>
      <c r="Y408" s="469"/>
      <c r="Z408" s="469"/>
      <c r="AA408" s="472"/>
      <c r="AB408" s="473"/>
      <c r="AD408" s="432" t="n">
        <f aca="false">+H408</f>
        <v>7.98</v>
      </c>
      <c r="AE408" s="394" t="n">
        <f aca="false">IF(ISBLANK(I408:AB408),0,H408)</f>
        <v>7.98</v>
      </c>
    </row>
    <row r="409" s="418" customFormat="true" ht="11.1" hidden="false" customHeight="true" outlineLevel="0" collapsed="false">
      <c r="A409" s="407"/>
      <c r="B409" s="407"/>
      <c r="C409" s="407" t="n">
        <v>200</v>
      </c>
      <c r="D409" s="566" t="s">
        <v>679</v>
      </c>
      <c r="E409" s="409" t="s">
        <v>692</v>
      </c>
      <c r="F409" s="410"/>
      <c r="G409" s="411" t="s">
        <v>120</v>
      </c>
      <c r="H409" s="567" t="n">
        <v>6.96</v>
      </c>
      <c r="I409" s="413"/>
      <c r="J409" s="414"/>
      <c r="K409" s="414"/>
      <c r="L409" s="414"/>
      <c r="M409" s="414"/>
      <c r="N409" s="414"/>
      <c r="O409" s="414"/>
      <c r="P409" s="414"/>
      <c r="Q409" s="414"/>
      <c r="R409" s="414"/>
      <c r="S409" s="414"/>
      <c r="T409" s="414"/>
      <c r="U409" s="414"/>
      <c r="V409" s="414"/>
      <c r="W409" s="414"/>
      <c r="X409" s="414"/>
      <c r="Y409" s="414"/>
      <c r="Z409" s="414"/>
      <c r="AA409" s="416"/>
      <c r="AB409" s="417"/>
      <c r="AC409" s="420"/>
      <c r="AD409" s="419" t="n">
        <f aca="false">+H409</f>
        <v>6.96</v>
      </c>
      <c r="AE409" s="420" t="n">
        <f aca="false">IF(ISBLANK(I409:AB409),0,H409)</f>
        <v>6.96</v>
      </c>
      <c r="AF409" s="420"/>
      <c r="AG409" s="420"/>
      <c r="AH409" s="420"/>
      <c r="AI409" s="420"/>
      <c r="AJ409" s="420"/>
      <c r="AK409" s="420"/>
      <c r="AL409" s="420"/>
      <c r="AM409" s="420"/>
      <c r="AN409" s="420"/>
      <c r="AO409" s="420"/>
      <c r="AP409" s="420"/>
      <c r="AQ409" s="420"/>
      <c r="AR409" s="420"/>
      <c r="AS409" s="420"/>
      <c r="AT409" s="420"/>
      <c r="AU409" s="420"/>
      <c r="AV409" s="420"/>
      <c r="AW409" s="420"/>
      <c r="AX409" s="420"/>
      <c r="AY409" s="420"/>
      <c r="AZ409" s="420"/>
      <c r="BA409" s="420"/>
      <c r="BB409" s="420"/>
      <c r="BC409" s="420"/>
      <c r="BD409" s="420"/>
      <c r="BE409" s="420"/>
      <c r="BF409" s="420"/>
      <c r="BG409" s="420"/>
      <c r="BH409" s="420"/>
      <c r="BI409" s="420"/>
      <c r="BJ409" s="420"/>
      <c r="BK409" s="420"/>
      <c r="BL409" s="420"/>
      <c r="BM409" s="420"/>
      <c r="BN409" s="420"/>
      <c r="BO409" s="420"/>
      <c r="BP409" s="420"/>
      <c r="BQ409" s="420"/>
      <c r="BR409" s="420"/>
      <c r="BS409" s="420"/>
      <c r="BT409" s="420"/>
      <c r="BU409" s="420"/>
      <c r="BV409" s="420"/>
      <c r="BW409" s="420"/>
      <c r="BX409" s="420"/>
      <c r="BY409" s="420"/>
      <c r="BZ409" s="420"/>
      <c r="CA409" s="420"/>
      <c r="CB409" s="420"/>
      <c r="CC409" s="420"/>
      <c r="CD409" s="420"/>
      <c r="CE409" s="420"/>
      <c r="CF409" s="420"/>
      <c r="CG409" s="420"/>
      <c r="CH409" s="420"/>
      <c r="CI409" s="420"/>
      <c r="CJ409" s="420"/>
      <c r="CK409" s="420"/>
      <c r="CL409" s="420"/>
      <c r="CM409" s="420"/>
      <c r="CN409" s="420"/>
      <c r="CO409" s="420"/>
      <c r="CP409" s="420"/>
      <c r="CQ409" s="420"/>
      <c r="CR409" s="420"/>
      <c r="CS409" s="420"/>
      <c r="CT409" s="420"/>
      <c r="CU409" s="420"/>
      <c r="CV409" s="420"/>
      <c r="CW409" s="420"/>
      <c r="CX409" s="420"/>
      <c r="CY409" s="420"/>
      <c r="CZ409" s="420"/>
      <c r="DA409" s="420"/>
      <c r="DB409" s="420"/>
      <c r="DC409" s="420"/>
      <c r="DD409" s="420"/>
      <c r="DE409" s="420"/>
      <c r="DF409" s="420"/>
      <c r="DG409" s="420"/>
      <c r="DH409" s="420"/>
      <c r="DI409" s="420"/>
      <c r="DJ409" s="420"/>
      <c r="DK409" s="420"/>
      <c r="DL409" s="420"/>
      <c r="DM409" s="420"/>
      <c r="DN409" s="420"/>
      <c r="DO409" s="420"/>
      <c r="DP409" s="420"/>
      <c r="DQ409" s="420"/>
      <c r="DR409" s="420"/>
      <c r="DS409" s="420"/>
      <c r="DT409" s="420"/>
      <c r="DU409" s="420"/>
      <c r="DV409" s="420"/>
      <c r="DW409" s="420"/>
      <c r="DX409" s="420"/>
      <c r="DY409" s="420"/>
      <c r="DZ409" s="420"/>
      <c r="EA409" s="420"/>
      <c r="EB409" s="420"/>
      <c r="EC409" s="420"/>
      <c r="ED409" s="420"/>
      <c r="EE409" s="420"/>
      <c r="EF409" s="420"/>
      <c r="EG409" s="420"/>
      <c r="EH409" s="420"/>
      <c r="EI409" s="420"/>
      <c r="EJ409" s="420"/>
      <c r="EK409" s="420"/>
      <c r="EL409" s="420"/>
      <c r="EM409" s="420"/>
      <c r="EN409" s="420"/>
      <c r="EO409" s="420"/>
      <c r="EP409" s="420"/>
      <c r="EQ409" s="420"/>
      <c r="ER409" s="420"/>
      <c r="ES409" s="420"/>
      <c r="ET409" s="420"/>
      <c r="EU409" s="420"/>
      <c r="EV409" s="420"/>
      <c r="EW409" s="420"/>
      <c r="EX409" s="420"/>
      <c r="EY409" s="420"/>
      <c r="EZ409" s="420"/>
      <c r="FA409" s="420"/>
      <c r="FB409" s="420"/>
      <c r="FC409" s="420"/>
      <c r="FD409" s="420"/>
      <c r="FE409" s="420"/>
      <c r="FF409" s="420"/>
      <c r="FG409" s="420"/>
      <c r="FH409" s="420"/>
      <c r="FI409" s="420"/>
      <c r="FJ409" s="420"/>
      <c r="FK409" s="420"/>
      <c r="FL409" s="420"/>
      <c r="FM409" s="420"/>
      <c r="FN409" s="420"/>
      <c r="FO409" s="420"/>
      <c r="FP409" s="420"/>
      <c r="FQ409" s="420"/>
      <c r="FR409" s="420"/>
      <c r="FS409" s="420"/>
      <c r="FT409" s="420"/>
      <c r="FU409" s="420"/>
      <c r="FV409" s="420"/>
      <c r="FW409" s="420"/>
      <c r="FX409" s="420"/>
      <c r="FY409" s="420"/>
      <c r="FZ409" s="420"/>
      <c r="GA409" s="420"/>
      <c r="GB409" s="420"/>
      <c r="GC409" s="420"/>
      <c r="GD409" s="420"/>
      <c r="GE409" s="420"/>
      <c r="GF409" s="420"/>
      <c r="GG409" s="420"/>
      <c r="GH409" s="420"/>
      <c r="GI409" s="420"/>
      <c r="GJ409" s="420"/>
      <c r="GK409" s="420"/>
      <c r="GL409" s="420"/>
      <c r="GM409" s="420"/>
      <c r="GN409" s="420"/>
      <c r="GO409" s="420"/>
      <c r="GP409" s="420"/>
      <c r="GQ409" s="420"/>
      <c r="GR409" s="420"/>
      <c r="GS409" s="420"/>
      <c r="GT409" s="420"/>
      <c r="GU409" s="420"/>
      <c r="GV409" s="420"/>
      <c r="GW409" s="420"/>
      <c r="GX409" s="420"/>
      <c r="GY409" s="420"/>
      <c r="GZ409" s="420"/>
      <c r="HA409" s="420"/>
      <c r="HB409" s="420"/>
      <c r="HC409" s="420"/>
      <c r="HD409" s="420"/>
      <c r="HE409" s="420"/>
      <c r="HF409" s="420"/>
      <c r="HG409" s="420"/>
      <c r="HH409" s="420"/>
      <c r="HI409" s="420"/>
      <c r="HJ409" s="420"/>
      <c r="HK409" s="420"/>
      <c r="HL409" s="420"/>
      <c r="HM409" s="420"/>
      <c r="HN409" s="420"/>
      <c r="HO409" s="420"/>
      <c r="HP409" s="420"/>
      <c r="HQ409" s="420"/>
      <c r="HR409" s="420"/>
      <c r="HS409" s="420"/>
      <c r="HT409" s="420"/>
      <c r="HU409" s="420"/>
      <c r="HV409" s="420"/>
      <c r="HW409" s="420"/>
      <c r="HX409" s="420"/>
      <c r="HY409" s="420"/>
      <c r="HZ409" s="420"/>
      <c r="IA409" s="420"/>
      <c r="IB409" s="420"/>
      <c r="IC409" s="420"/>
      <c r="ID409" s="420"/>
      <c r="IE409" s="420"/>
      <c r="IF409" s="420"/>
      <c r="IG409" s="420"/>
      <c r="IH409" s="420"/>
      <c r="II409" s="420"/>
      <c r="IJ409" s="420"/>
      <c r="IK409" s="420"/>
      <c r="IL409" s="420"/>
      <c r="IM409" s="420"/>
      <c r="IN409" s="420"/>
      <c r="IO409" s="420"/>
      <c r="IP409" s="420"/>
      <c r="IQ409" s="420"/>
      <c r="IR409" s="420"/>
      <c r="IS409" s="420"/>
      <c r="IT409" s="420"/>
      <c r="IU409" s="420"/>
      <c r="IV409" s="420"/>
    </row>
    <row r="410" customFormat="false" ht="11.1" hidden="false" customHeight="true" outlineLevel="0" collapsed="false">
      <c r="C410" s="563" t="n">
        <v>124</v>
      </c>
      <c r="D410" s="564" t="s">
        <v>679</v>
      </c>
      <c r="E410" s="423" t="s">
        <v>506</v>
      </c>
      <c r="F410" s="424"/>
      <c r="G410" s="425" t="s">
        <v>120</v>
      </c>
      <c r="H410" s="565" t="n">
        <v>7.5</v>
      </c>
      <c r="I410" s="475"/>
      <c r="J410" s="469"/>
      <c r="K410" s="469"/>
      <c r="L410" s="469"/>
      <c r="M410" s="469"/>
      <c r="N410" s="469"/>
      <c r="O410" s="469"/>
      <c r="P410" s="469"/>
      <c r="Q410" s="469"/>
      <c r="R410" s="469"/>
      <c r="S410" s="469"/>
      <c r="T410" s="469"/>
      <c r="U410" s="469"/>
      <c r="V410" s="469"/>
      <c r="W410" s="469"/>
      <c r="X410" s="469"/>
      <c r="Y410" s="469"/>
      <c r="Z410" s="469"/>
      <c r="AA410" s="472"/>
      <c r="AB410" s="473"/>
      <c r="AD410" s="432" t="n">
        <f aca="false">+H410</f>
        <v>7.5</v>
      </c>
      <c r="AE410" s="394" t="n">
        <f aca="false">IF(ISBLANK(I410:AB410),0,H410)</f>
        <v>7.5</v>
      </c>
    </row>
    <row r="411" s="418" customFormat="true" ht="11.1" hidden="false" customHeight="true" outlineLevel="0" collapsed="false">
      <c r="A411" s="407"/>
      <c r="B411" s="407"/>
      <c r="C411" s="407" t="n">
        <v>124</v>
      </c>
      <c r="D411" s="566" t="s">
        <v>679</v>
      </c>
      <c r="E411" s="409" t="s">
        <v>693</v>
      </c>
      <c r="F411" s="410"/>
      <c r="G411" s="411" t="s">
        <v>116</v>
      </c>
      <c r="H411" s="585" t="n">
        <v>10.8</v>
      </c>
      <c r="I411" s="413" t="n">
        <v>1</v>
      </c>
      <c r="J411" s="414"/>
      <c r="K411" s="414"/>
      <c r="L411" s="414" t="n">
        <v>1</v>
      </c>
      <c r="M411" s="414"/>
      <c r="N411" s="414"/>
      <c r="O411" s="414"/>
      <c r="P411" s="414"/>
      <c r="Q411" s="414"/>
      <c r="R411" s="414"/>
      <c r="S411" s="414"/>
      <c r="T411" s="414"/>
      <c r="U411" s="414"/>
      <c r="V411" s="414"/>
      <c r="W411" s="414"/>
      <c r="X411" s="415" t="s">
        <v>453</v>
      </c>
      <c r="Y411" s="414"/>
      <c r="Z411" s="414"/>
      <c r="AA411" s="416"/>
      <c r="AB411" s="417"/>
      <c r="AC411" s="420"/>
      <c r="AD411" s="419" t="n">
        <f aca="false">+H411</f>
        <v>10.8</v>
      </c>
      <c r="AE411" s="420" t="n">
        <f aca="false">IF(ISBLANK(I411:AB411),0,H411)</f>
        <v>10.8</v>
      </c>
      <c r="AF411" s="420"/>
      <c r="AG411" s="420"/>
      <c r="AH411" s="420"/>
      <c r="AI411" s="420"/>
      <c r="AJ411" s="420"/>
      <c r="AK411" s="420"/>
      <c r="AL411" s="420"/>
      <c r="AM411" s="420"/>
      <c r="AN411" s="420"/>
      <c r="AO411" s="420"/>
      <c r="AP411" s="420"/>
      <c r="AQ411" s="420"/>
      <c r="AR411" s="420"/>
      <c r="AS411" s="420"/>
      <c r="AT411" s="420"/>
      <c r="AU411" s="420"/>
      <c r="AV411" s="420"/>
      <c r="AW411" s="420"/>
      <c r="AX411" s="420"/>
      <c r="AY411" s="420"/>
      <c r="AZ411" s="420"/>
      <c r="BA411" s="420"/>
      <c r="BB411" s="420"/>
      <c r="BC411" s="420"/>
      <c r="BD411" s="420"/>
      <c r="BE411" s="420"/>
      <c r="BF411" s="420"/>
      <c r="BG411" s="420"/>
      <c r="BH411" s="420"/>
      <c r="BI411" s="420"/>
      <c r="BJ411" s="420"/>
      <c r="BK411" s="420"/>
      <c r="BL411" s="420"/>
      <c r="BM411" s="420"/>
      <c r="BN411" s="420"/>
      <c r="BO411" s="420"/>
      <c r="BP411" s="420"/>
      <c r="BQ411" s="420"/>
      <c r="BR411" s="420"/>
      <c r="BS411" s="420"/>
      <c r="BT411" s="420"/>
      <c r="BU411" s="420"/>
      <c r="BV411" s="420"/>
      <c r="BW411" s="420"/>
      <c r="BX411" s="420"/>
      <c r="BY411" s="420"/>
      <c r="BZ411" s="420"/>
      <c r="CA411" s="420"/>
      <c r="CB411" s="420"/>
      <c r="CC411" s="420"/>
      <c r="CD411" s="420"/>
      <c r="CE411" s="420"/>
      <c r="CF411" s="420"/>
      <c r="CG411" s="420"/>
      <c r="CH411" s="420"/>
      <c r="CI411" s="420"/>
      <c r="CJ411" s="420"/>
      <c r="CK411" s="420"/>
      <c r="CL411" s="420"/>
      <c r="CM411" s="420"/>
      <c r="CN411" s="420"/>
      <c r="CO411" s="420"/>
      <c r="CP411" s="420"/>
      <c r="CQ411" s="420"/>
      <c r="CR411" s="420"/>
      <c r="CS411" s="420"/>
      <c r="CT411" s="420"/>
      <c r="CU411" s="420"/>
      <c r="CV411" s="420"/>
      <c r="CW411" s="420"/>
      <c r="CX411" s="420"/>
      <c r="CY411" s="420"/>
      <c r="CZ411" s="420"/>
      <c r="DA411" s="420"/>
      <c r="DB411" s="420"/>
      <c r="DC411" s="420"/>
      <c r="DD411" s="420"/>
      <c r="DE411" s="420"/>
      <c r="DF411" s="420"/>
      <c r="DG411" s="420"/>
      <c r="DH411" s="420"/>
      <c r="DI411" s="420"/>
      <c r="DJ411" s="420"/>
      <c r="DK411" s="420"/>
      <c r="DL411" s="420"/>
      <c r="DM411" s="420"/>
      <c r="DN411" s="420"/>
      <c r="DO411" s="420"/>
      <c r="DP411" s="420"/>
      <c r="DQ411" s="420"/>
      <c r="DR411" s="420"/>
      <c r="DS411" s="420"/>
      <c r="DT411" s="420"/>
      <c r="DU411" s="420"/>
      <c r="DV411" s="420"/>
      <c r="DW411" s="420"/>
      <c r="DX411" s="420"/>
      <c r="DY411" s="420"/>
      <c r="DZ411" s="420"/>
      <c r="EA411" s="420"/>
      <c r="EB411" s="420"/>
      <c r="EC411" s="420"/>
      <c r="ED411" s="420"/>
      <c r="EE411" s="420"/>
      <c r="EF411" s="420"/>
      <c r="EG411" s="420"/>
      <c r="EH411" s="420"/>
      <c r="EI411" s="420"/>
      <c r="EJ411" s="420"/>
      <c r="EK411" s="420"/>
      <c r="EL411" s="420"/>
      <c r="EM411" s="420"/>
      <c r="EN411" s="420"/>
      <c r="EO411" s="420"/>
      <c r="EP411" s="420"/>
      <c r="EQ411" s="420"/>
      <c r="ER411" s="420"/>
      <c r="ES411" s="420"/>
      <c r="ET411" s="420"/>
      <c r="EU411" s="420"/>
      <c r="EV411" s="420"/>
      <c r="EW411" s="420"/>
      <c r="EX411" s="420"/>
      <c r="EY411" s="420"/>
      <c r="EZ411" s="420"/>
      <c r="FA411" s="420"/>
      <c r="FB411" s="420"/>
      <c r="FC411" s="420"/>
      <c r="FD411" s="420"/>
      <c r="FE411" s="420"/>
      <c r="FF411" s="420"/>
      <c r="FG411" s="420"/>
      <c r="FH411" s="420"/>
      <c r="FI411" s="420"/>
      <c r="FJ411" s="420"/>
      <c r="FK411" s="420"/>
      <c r="FL411" s="420"/>
      <c r="FM411" s="420"/>
      <c r="FN411" s="420"/>
      <c r="FO411" s="420"/>
      <c r="FP411" s="420"/>
      <c r="FQ411" s="420"/>
      <c r="FR411" s="420"/>
      <c r="FS411" s="420"/>
      <c r="FT411" s="420"/>
      <c r="FU411" s="420"/>
      <c r="FV411" s="420"/>
      <c r="FW411" s="420"/>
      <c r="FX411" s="420"/>
      <c r="FY411" s="420"/>
      <c r="FZ411" s="420"/>
      <c r="GA411" s="420"/>
      <c r="GB411" s="420"/>
      <c r="GC411" s="420"/>
      <c r="GD411" s="420"/>
      <c r="GE411" s="420"/>
      <c r="GF411" s="420"/>
      <c r="GG411" s="420"/>
      <c r="GH411" s="420"/>
      <c r="GI411" s="420"/>
      <c r="GJ411" s="420"/>
      <c r="GK411" s="420"/>
      <c r="GL411" s="420"/>
      <c r="GM411" s="420"/>
      <c r="GN411" s="420"/>
      <c r="GO411" s="420"/>
      <c r="GP411" s="420"/>
      <c r="GQ411" s="420"/>
      <c r="GR411" s="420"/>
      <c r="GS411" s="420"/>
      <c r="GT411" s="420"/>
      <c r="GU411" s="420"/>
      <c r="GV411" s="420"/>
      <c r="GW411" s="420"/>
      <c r="GX411" s="420"/>
      <c r="GY411" s="420"/>
      <c r="GZ411" s="420"/>
      <c r="HA411" s="420"/>
      <c r="HB411" s="420"/>
      <c r="HC411" s="420"/>
      <c r="HD411" s="420"/>
      <c r="HE411" s="420"/>
      <c r="HF411" s="420"/>
      <c r="HG411" s="420"/>
      <c r="HH411" s="420"/>
      <c r="HI411" s="420"/>
      <c r="HJ411" s="420"/>
      <c r="HK411" s="420"/>
      <c r="HL411" s="420"/>
      <c r="HM411" s="420"/>
      <c r="HN411" s="420"/>
      <c r="HO411" s="420"/>
      <c r="HP411" s="420"/>
      <c r="HQ411" s="420"/>
      <c r="HR411" s="420"/>
      <c r="HS411" s="420"/>
      <c r="HT411" s="420"/>
      <c r="HU411" s="420"/>
      <c r="HV411" s="420"/>
      <c r="HW411" s="420"/>
      <c r="HX411" s="420"/>
      <c r="HY411" s="420"/>
      <c r="HZ411" s="420"/>
      <c r="IA411" s="420"/>
      <c r="IB411" s="420"/>
      <c r="IC411" s="420"/>
      <c r="ID411" s="420"/>
      <c r="IE411" s="420"/>
      <c r="IF411" s="420"/>
      <c r="IG411" s="420"/>
      <c r="IH411" s="420"/>
      <c r="II411" s="420"/>
      <c r="IJ411" s="420"/>
      <c r="IK411" s="420"/>
      <c r="IL411" s="420"/>
      <c r="IM411" s="420"/>
      <c r="IN411" s="420"/>
      <c r="IO411" s="420"/>
      <c r="IP411" s="420"/>
      <c r="IQ411" s="420"/>
      <c r="IR411" s="420"/>
      <c r="IS411" s="420"/>
      <c r="IT411" s="420"/>
      <c r="IU411" s="420"/>
      <c r="IV411" s="420"/>
    </row>
    <row r="412" customFormat="false" ht="11.1" hidden="false" customHeight="true" outlineLevel="0" collapsed="false">
      <c r="C412" s="575" t="n">
        <v>212</v>
      </c>
      <c r="D412" s="564" t="s">
        <v>679</v>
      </c>
      <c r="E412" s="423" t="s">
        <v>675</v>
      </c>
      <c r="F412" s="424"/>
      <c r="G412" s="425" t="s">
        <v>676</v>
      </c>
      <c r="H412" s="565" t="n">
        <v>14.15</v>
      </c>
      <c r="I412" s="475" t="n">
        <v>1</v>
      </c>
      <c r="J412" s="469"/>
      <c r="K412" s="469"/>
      <c r="L412" s="469" t="n">
        <v>1</v>
      </c>
      <c r="M412" s="469"/>
      <c r="N412" s="470" t="s">
        <v>453</v>
      </c>
      <c r="O412" s="469" t="n">
        <v>1</v>
      </c>
      <c r="P412" s="469"/>
      <c r="Q412" s="469" t="n">
        <v>1</v>
      </c>
      <c r="R412" s="586" t="n">
        <v>1</v>
      </c>
      <c r="S412" s="586" t="n">
        <v>1</v>
      </c>
      <c r="T412" s="586" t="n">
        <v>1</v>
      </c>
      <c r="U412" s="469"/>
      <c r="V412" s="469"/>
      <c r="W412" s="469"/>
      <c r="X412" s="470" t="s">
        <v>453</v>
      </c>
      <c r="Y412" s="469"/>
      <c r="Z412" s="469"/>
      <c r="AA412" s="472"/>
      <c r="AB412" s="473"/>
      <c r="AD412" s="432" t="n">
        <f aca="false">+H412</f>
        <v>14.15</v>
      </c>
      <c r="AE412" s="394" t="n">
        <f aca="false">IF(ISBLANK(I412:AB412),0,H412)</f>
        <v>14.15</v>
      </c>
    </row>
    <row r="413" s="418" customFormat="true" ht="11.1" hidden="false" customHeight="true" outlineLevel="0" collapsed="false">
      <c r="A413" s="407"/>
      <c r="B413" s="407"/>
      <c r="C413" s="407" t="n">
        <v>212</v>
      </c>
      <c r="D413" s="566" t="s">
        <v>679</v>
      </c>
      <c r="E413" s="409" t="s">
        <v>677</v>
      </c>
      <c r="F413" s="410"/>
      <c r="G413" s="411" t="s">
        <v>676</v>
      </c>
      <c r="H413" s="567" t="n">
        <v>16.41</v>
      </c>
      <c r="I413" s="413" t="n">
        <v>1</v>
      </c>
      <c r="J413" s="414"/>
      <c r="K413" s="414"/>
      <c r="L413" s="414" t="n">
        <v>1</v>
      </c>
      <c r="M413" s="414"/>
      <c r="N413" s="587" t="s">
        <v>453</v>
      </c>
      <c r="O413" s="414" t="n">
        <v>1</v>
      </c>
      <c r="P413" s="414"/>
      <c r="Q413" s="414" t="n">
        <v>1</v>
      </c>
      <c r="R413" s="476" t="n">
        <v>1</v>
      </c>
      <c r="S413" s="476" t="n">
        <v>1</v>
      </c>
      <c r="T413" s="476" t="n">
        <v>1</v>
      </c>
      <c r="U413" s="414"/>
      <c r="V413" s="414"/>
      <c r="W413" s="414"/>
      <c r="X413" s="415" t="s">
        <v>453</v>
      </c>
      <c r="Y413" s="414"/>
      <c r="Z413" s="414"/>
      <c r="AA413" s="416"/>
      <c r="AB413" s="417"/>
      <c r="AC413" s="420"/>
      <c r="AD413" s="419" t="n">
        <f aca="false">+H413</f>
        <v>16.41</v>
      </c>
      <c r="AE413" s="420" t="n">
        <f aca="false">IF(ISBLANK(I413:AB413),0,H413)</f>
        <v>16.41</v>
      </c>
      <c r="AF413" s="420"/>
      <c r="AG413" s="420"/>
      <c r="AH413" s="420"/>
      <c r="AI413" s="420"/>
      <c r="AJ413" s="420"/>
      <c r="AK413" s="420"/>
      <c r="AL413" s="420"/>
      <c r="AM413" s="420"/>
      <c r="AN413" s="420"/>
      <c r="AO413" s="420"/>
      <c r="AP413" s="420"/>
      <c r="AQ413" s="420"/>
      <c r="AR413" s="420"/>
      <c r="AS413" s="420"/>
      <c r="AT413" s="420"/>
      <c r="AU413" s="420"/>
      <c r="AV413" s="420"/>
      <c r="AW413" s="420"/>
      <c r="AX413" s="420"/>
      <c r="AY413" s="420"/>
      <c r="AZ413" s="420"/>
      <c r="BA413" s="420"/>
      <c r="BB413" s="420"/>
      <c r="BC413" s="420"/>
      <c r="BD413" s="420"/>
      <c r="BE413" s="420"/>
      <c r="BF413" s="420"/>
      <c r="BG413" s="420"/>
      <c r="BH413" s="420"/>
      <c r="BI413" s="420"/>
      <c r="BJ413" s="420"/>
      <c r="BK413" s="420"/>
      <c r="BL413" s="420"/>
      <c r="BM413" s="420"/>
      <c r="BN413" s="420"/>
      <c r="BO413" s="420"/>
      <c r="BP413" s="420"/>
      <c r="BQ413" s="420"/>
      <c r="BR413" s="420"/>
      <c r="BS413" s="420"/>
      <c r="BT413" s="420"/>
      <c r="BU413" s="420"/>
      <c r="BV413" s="420"/>
      <c r="BW413" s="420"/>
      <c r="BX413" s="420"/>
      <c r="BY413" s="420"/>
      <c r="BZ413" s="420"/>
      <c r="CA413" s="420"/>
      <c r="CB413" s="420"/>
      <c r="CC413" s="420"/>
      <c r="CD413" s="420"/>
      <c r="CE413" s="420"/>
      <c r="CF413" s="420"/>
      <c r="CG413" s="420"/>
      <c r="CH413" s="420"/>
      <c r="CI413" s="420"/>
      <c r="CJ413" s="420"/>
      <c r="CK413" s="420"/>
      <c r="CL413" s="420"/>
      <c r="CM413" s="420"/>
      <c r="CN413" s="420"/>
      <c r="CO413" s="420"/>
      <c r="CP413" s="420"/>
      <c r="CQ413" s="420"/>
      <c r="CR413" s="420"/>
      <c r="CS413" s="420"/>
      <c r="CT413" s="420"/>
      <c r="CU413" s="420"/>
      <c r="CV413" s="420"/>
      <c r="CW413" s="420"/>
      <c r="CX413" s="420"/>
      <c r="CY413" s="420"/>
      <c r="CZ413" s="420"/>
      <c r="DA413" s="420"/>
      <c r="DB413" s="420"/>
      <c r="DC413" s="420"/>
      <c r="DD413" s="420"/>
      <c r="DE413" s="420"/>
      <c r="DF413" s="420"/>
      <c r="DG413" s="420"/>
      <c r="DH413" s="420"/>
      <c r="DI413" s="420"/>
      <c r="DJ413" s="420"/>
      <c r="DK413" s="420"/>
      <c r="DL413" s="420"/>
      <c r="DM413" s="420"/>
      <c r="DN413" s="420"/>
      <c r="DO413" s="420"/>
      <c r="DP413" s="420"/>
      <c r="DQ413" s="420"/>
      <c r="DR413" s="420"/>
      <c r="DS413" s="420"/>
      <c r="DT413" s="420"/>
      <c r="DU413" s="420"/>
      <c r="DV413" s="420"/>
      <c r="DW413" s="420"/>
      <c r="DX413" s="420"/>
      <c r="DY413" s="420"/>
      <c r="DZ413" s="420"/>
      <c r="EA413" s="420"/>
      <c r="EB413" s="420"/>
      <c r="EC413" s="420"/>
      <c r="ED413" s="420"/>
      <c r="EE413" s="420"/>
      <c r="EF413" s="420"/>
      <c r="EG413" s="420"/>
      <c r="EH413" s="420"/>
      <c r="EI413" s="420"/>
      <c r="EJ413" s="420"/>
      <c r="EK413" s="420"/>
      <c r="EL413" s="420"/>
      <c r="EM413" s="420"/>
      <c r="EN413" s="420"/>
      <c r="EO413" s="420"/>
      <c r="EP413" s="420"/>
      <c r="EQ413" s="420"/>
      <c r="ER413" s="420"/>
      <c r="ES413" s="420"/>
      <c r="ET413" s="420"/>
      <c r="EU413" s="420"/>
      <c r="EV413" s="420"/>
      <c r="EW413" s="420"/>
      <c r="EX413" s="420"/>
      <c r="EY413" s="420"/>
      <c r="EZ413" s="420"/>
      <c r="FA413" s="420"/>
      <c r="FB413" s="420"/>
      <c r="FC413" s="420"/>
      <c r="FD413" s="420"/>
      <c r="FE413" s="420"/>
      <c r="FF413" s="420"/>
      <c r="FG413" s="420"/>
      <c r="FH413" s="420"/>
      <c r="FI413" s="420"/>
      <c r="FJ413" s="420"/>
      <c r="FK413" s="420"/>
      <c r="FL413" s="420"/>
      <c r="FM413" s="420"/>
      <c r="FN413" s="420"/>
      <c r="FO413" s="420"/>
      <c r="FP413" s="420"/>
      <c r="FQ413" s="420"/>
      <c r="FR413" s="420"/>
      <c r="FS413" s="420"/>
      <c r="FT413" s="420"/>
      <c r="FU413" s="420"/>
      <c r="FV413" s="420"/>
      <c r="FW413" s="420"/>
      <c r="FX413" s="420"/>
      <c r="FY413" s="420"/>
      <c r="FZ413" s="420"/>
      <c r="GA413" s="420"/>
      <c r="GB413" s="420"/>
      <c r="GC413" s="420"/>
      <c r="GD413" s="420"/>
      <c r="GE413" s="420"/>
      <c r="GF413" s="420"/>
      <c r="GG413" s="420"/>
      <c r="GH413" s="420"/>
      <c r="GI413" s="420"/>
      <c r="GJ413" s="420"/>
      <c r="GK413" s="420"/>
      <c r="GL413" s="420"/>
      <c r="GM413" s="420"/>
      <c r="GN413" s="420"/>
      <c r="GO413" s="420"/>
      <c r="GP413" s="420"/>
      <c r="GQ413" s="420"/>
      <c r="GR413" s="420"/>
      <c r="GS413" s="420"/>
      <c r="GT413" s="420"/>
      <c r="GU413" s="420"/>
      <c r="GV413" s="420"/>
      <c r="GW413" s="420"/>
      <c r="GX413" s="420"/>
      <c r="GY413" s="420"/>
      <c r="GZ413" s="420"/>
      <c r="HA413" s="420"/>
      <c r="HB413" s="420"/>
      <c r="HC413" s="420"/>
      <c r="HD413" s="420"/>
      <c r="HE413" s="420"/>
      <c r="HF413" s="420"/>
      <c r="HG413" s="420"/>
      <c r="HH413" s="420"/>
      <c r="HI413" s="420"/>
      <c r="HJ413" s="420"/>
      <c r="HK413" s="420"/>
      <c r="HL413" s="420"/>
      <c r="HM413" s="420"/>
      <c r="HN413" s="420"/>
      <c r="HO413" s="420"/>
      <c r="HP413" s="420"/>
      <c r="HQ413" s="420"/>
      <c r="HR413" s="420"/>
      <c r="HS413" s="420"/>
      <c r="HT413" s="420"/>
      <c r="HU413" s="420"/>
      <c r="HV413" s="420"/>
      <c r="HW413" s="420"/>
      <c r="HX413" s="420"/>
      <c r="HY413" s="420"/>
      <c r="HZ413" s="420"/>
      <c r="IA413" s="420"/>
      <c r="IB413" s="420"/>
      <c r="IC413" s="420"/>
      <c r="ID413" s="420"/>
      <c r="IE413" s="420"/>
      <c r="IF413" s="420"/>
      <c r="IG413" s="420"/>
      <c r="IH413" s="420"/>
      <c r="II413" s="420"/>
      <c r="IJ413" s="420"/>
      <c r="IK413" s="420"/>
      <c r="IL413" s="420"/>
      <c r="IM413" s="420"/>
      <c r="IN413" s="420"/>
      <c r="IO413" s="420"/>
      <c r="IP413" s="420"/>
      <c r="IQ413" s="420"/>
      <c r="IR413" s="420"/>
      <c r="IS413" s="420"/>
      <c r="IT413" s="420"/>
      <c r="IU413" s="420"/>
      <c r="IV413" s="420"/>
    </row>
    <row r="414" customFormat="false" ht="11.1" hidden="false" customHeight="true" outlineLevel="0" collapsed="false">
      <c r="C414" s="563" t="n">
        <v>124</v>
      </c>
      <c r="D414" s="564" t="s">
        <v>679</v>
      </c>
      <c r="E414" s="423" t="s">
        <v>678</v>
      </c>
      <c r="F414" s="424"/>
      <c r="G414" s="425" t="s">
        <v>120</v>
      </c>
      <c r="H414" s="584" t="n">
        <v>4.41</v>
      </c>
      <c r="I414" s="475" t="n">
        <v>1</v>
      </c>
      <c r="J414" s="469"/>
      <c r="K414" s="469"/>
      <c r="L414" s="469" t="n">
        <v>1</v>
      </c>
      <c r="M414" s="469"/>
      <c r="N414" s="469"/>
      <c r="O414" s="469" t="n">
        <v>1</v>
      </c>
      <c r="P414" s="469"/>
      <c r="Q414" s="469" t="n">
        <v>1</v>
      </c>
      <c r="R414" s="586" t="n">
        <v>1</v>
      </c>
      <c r="S414" s="586" t="n">
        <v>1</v>
      </c>
      <c r="T414" s="586" t="n">
        <v>1</v>
      </c>
      <c r="U414" s="469"/>
      <c r="V414" s="469"/>
      <c r="W414" s="469"/>
      <c r="X414" s="470" t="s">
        <v>453</v>
      </c>
      <c r="Y414" s="469"/>
      <c r="Z414" s="469"/>
      <c r="AA414" s="472"/>
      <c r="AB414" s="473"/>
      <c r="AD414" s="432" t="n">
        <f aca="false">+H414</f>
        <v>4.41</v>
      </c>
      <c r="AE414" s="394" t="n">
        <f aca="false">IF(ISBLANK(I414:AB414),0,H414)</f>
        <v>4.41</v>
      </c>
    </row>
    <row r="415" s="418" customFormat="true" ht="11.1" hidden="false" customHeight="true" outlineLevel="0" collapsed="false">
      <c r="A415" s="407"/>
      <c r="B415" s="407"/>
      <c r="C415" s="570" t="n">
        <v>200</v>
      </c>
      <c r="D415" s="566" t="s">
        <v>679</v>
      </c>
      <c r="E415" s="409" t="s">
        <v>674</v>
      </c>
      <c r="F415" s="410"/>
      <c r="G415" s="411" t="s">
        <v>120</v>
      </c>
      <c r="H415" s="588" t="n">
        <v>3.73</v>
      </c>
      <c r="I415" s="413"/>
      <c r="J415" s="414"/>
      <c r="K415" s="414"/>
      <c r="L415" s="414"/>
      <c r="M415" s="414"/>
      <c r="N415" s="414"/>
      <c r="O415" s="414"/>
      <c r="P415" s="414"/>
      <c r="Q415" s="414"/>
      <c r="R415" s="414"/>
      <c r="S415" s="414"/>
      <c r="T415" s="414"/>
      <c r="U415" s="414"/>
      <c r="V415" s="414"/>
      <c r="W415" s="414"/>
      <c r="X415" s="414"/>
      <c r="Y415" s="414"/>
      <c r="Z415" s="414"/>
      <c r="AA415" s="416"/>
      <c r="AB415" s="417"/>
      <c r="AC415" s="420"/>
      <c r="AD415" s="419" t="n">
        <f aca="false">+H415</f>
        <v>3.73</v>
      </c>
      <c r="AE415" s="420" t="n">
        <f aca="false">IF(ISBLANK(I415:AB415),0,H415)</f>
        <v>3.73</v>
      </c>
      <c r="AF415" s="420"/>
      <c r="AG415" s="420"/>
      <c r="AH415" s="420"/>
      <c r="AI415" s="420"/>
      <c r="AJ415" s="420"/>
      <c r="AK415" s="420"/>
      <c r="AL415" s="420"/>
      <c r="AM415" s="420"/>
      <c r="AN415" s="420"/>
      <c r="AO415" s="420"/>
      <c r="AP415" s="420"/>
      <c r="AQ415" s="420"/>
      <c r="AR415" s="420"/>
      <c r="AS415" s="420"/>
      <c r="AT415" s="420"/>
      <c r="AU415" s="420"/>
      <c r="AV415" s="420"/>
      <c r="AW415" s="420"/>
      <c r="AX415" s="420"/>
      <c r="AY415" s="420"/>
      <c r="AZ415" s="420"/>
      <c r="BA415" s="420"/>
      <c r="BB415" s="420"/>
      <c r="BC415" s="420"/>
      <c r="BD415" s="420"/>
      <c r="BE415" s="420"/>
      <c r="BF415" s="420"/>
      <c r="BG415" s="420"/>
      <c r="BH415" s="420"/>
      <c r="BI415" s="420"/>
      <c r="BJ415" s="420"/>
      <c r="BK415" s="420"/>
      <c r="BL415" s="420"/>
      <c r="BM415" s="420"/>
      <c r="BN415" s="420"/>
      <c r="BO415" s="420"/>
      <c r="BP415" s="420"/>
      <c r="BQ415" s="420"/>
      <c r="BR415" s="420"/>
      <c r="BS415" s="420"/>
      <c r="BT415" s="420"/>
      <c r="BU415" s="420"/>
      <c r="BV415" s="420"/>
      <c r="BW415" s="420"/>
      <c r="BX415" s="420"/>
      <c r="BY415" s="420"/>
      <c r="BZ415" s="420"/>
      <c r="CA415" s="420"/>
      <c r="CB415" s="420"/>
      <c r="CC415" s="420"/>
      <c r="CD415" s="420"/>
      <c r="CE415" s="420"/>
      <c r="CF415" s="420"/>
      <c r="CG415" s="420"/>
      <c r="CH415" s="420"/>
      <c r="CI415" s="420"/>
      <c r="CJ415" s="420"/>
      <c r="CK415" s="420"/>
      <c r="CL415" s="420"/>
      <c r="CM415" s="420"/>
      <c r="CN415" s="420"/>
      <c r="CO415" s="420"/>
      <c r="CP415" s="420"/>
      <c r="CQ415" s="420"/>
      <c r="CR415" s="420"/>
      <c r="CS415" s="420"/>
      <c r="CT415" s="420"/>
      <c r="CU415" s="420"/>
      <c r="CV415" s="420"/>
      <c r="CW415" s="420"/>
      <c r="CX415" s="420"/>
      <c r="CY415" s="420"/>
      <c r="CZ415" s="420"/>
      <c r="DA415" s="420"/>
      <c r="DB415" s="420"/>
      <c r="DC415" s="420"/>
      <c r="DD415" s="420"/>
      <c r="DE415" s="420"/>
      <c r="DF415" s="420"/>
      <c r="DG415" s="420"/>
      <c r="DH415" s="420"/>
      <c r="DI415" s="420"/>
      <c r="DJ415" s="420"/>
      <c r="DK415" s="420"/>
      <c r="DL415" s="420"/>
      <c r="DM415" s="420"/>
      <c r="DN415" s="420"/>
      <c r="DO415" s="420"/>
      <c r="DP415" s="420"/>
      <c r="DQ415" s="420"/>
      <c r="DR415" s="420"/>
      <c r="DS415" s="420"/>
      <c r="DT415" s="420"/>
      <c r="DU415" s="420"/>
      <c r="DV415" s="420"/>
      <c r="DW415" s="420"/>
      <c r="DX415" s="420"/>
      <c r="DY415" s="420"/>
      <c r="DZ415" s="420"/>
      <c r="EA415" s="420"/>
      <c r="EB415" s="420"/>
      <c r="EC415" s="420"/>
      <c r="ED415" s="420"/>
      <c r="EE415" s="420"/>
      <c r="EF415" s="420"/>
      <c r="EG415" s="420"/>
      <c r="EH415" s="420"/>
      <c r="EI415" s="420"/>
      <c r="EJ415" s="420"/>
      <c r="EK415" s="420"/>
      <c r="EL415" s="420"/>
      <c r="EM415" s="420"/>
      <c r="EN415" s="420"/>
      <c r="EO415" s="420"/>
      <c r="EP415" s="420"/>
      <c r="EQ415" s="420"/>
      <c r="ER415" s="420"/>
      <c r="ES415" s="420"/>
      <c r="ET415" s="420"/>
      <c r="EU415" s="420"/>
      <c r="EV415" s="420"/>
      <c r="EW415" s="420"/>
      <c r="EX415" s="420"/>
      <c r="EY415" s="420"/>
      <c r="EZ415" s="420"/>
      <c r="FA415" s="420"/>
      <c r="FB415" s="420"/>
      <c r="FC415" s="420"/>
      <c r="FD415" s="420"/>
      <c r="FE415" s="420"/>
      <c r="FF415" s="420"/>
      <c r="FG415" s="420"/>
      <c r="FH415" s="420"/>
      <c r="FI415" s="420"/>
      <c r="FJ415" s="420"/>
      <c r="FK415" s="420"/>
      <c r="FL415" s="420"/>
      <c r="FM415" s="420"/>
      <c r="FN415" s="420"/>
      <c r="FO415" s="420"/>
      <c r="FP415" s="420"/>
      <c r="FQ415" s="420"/>
      <c r="FR415" s="420"/>
      <c r="FS415" s="420"/>
      <c r="FT415" s="420"/>
      <c r="FU415" s="420"/>
      <c r="FV415" s="420"/>
      <c r="FW415" s="420"/>
      <c r="FX415" s="420"/>
      <c r="FY415" s="420"/>
      <c r="FZ415" s="420"/>
      <c r="GA415" s="420"/>
      <c r="GB415" s="420"/>
      <c r="GC415" s="420"/>
      <c r="GD415" s="420"/>
      <c r="GE415" s="420"/>
      <c r="GF415" s="420"/>
      <c r="GG415" s="420"/>
      <c r="GH415" s="420"/>
      <c r="GI415" s="420"/>
      <c r="GJ415" s="420"/>
      <c r="GK415" s="420"/>
      <c r="GL415" s="420"/>
      <c r="GM415" s="420"/>
      <c r="GN415" s="420"/>
      <c r="GO415" s="420"/>
      <c r="GP415" s="420"/>
      <c r="GQ415" s="420"/>
      <c r="GR415" s="420"/>
      <c r="GS415" s="420"/>
      <c r="GT415" s="420"/>
      <c r="GU415" s="420"/>
      <c r="GV415" s="420"/>
      <c r="GW415" s="420"/>
      <c r="GX415" s="420"/>
      <c r="GY415" s="420"/>
      <c r="GZ415" s="420"/>
      <c r="HA415" s="420"/>
      <c r="HB415" s="420"/>
      <c r="HC415" s="420"/>
      <c r="HD415" s="420"/>
      <c r="HE415" s="420"/>
      <c r="HF415" s="420"/>
      <c r="HG415" s="420"/>
      <c r="HH415" s="420"/>
      <c r="HI415" s="420"/>
      <c r="HJ415" s="420"/>
      <c r="HK415" s="420"/>
      <c r="HL415" s="420"/>
      <c r="HM415" s="420"/>
      <c r="HN415" s="420"/>
      <c r="HO415" s="420"/>
      <c r="HP415" s="420"/>
      <c r="HQ415" s="420"/>
      <c r="HR415" s="420"/>
      <c r="HS415" s="420"/>
      <c r="HT415" s="420"/>
      <c r="HU415" s="420"/>
      <c r="HV415" s="420"/>
      <c r="HW415" s="420"/>
      <c r="HX415" s="420"/>
      <c r="HY415" s="420"/>
      <c r="HZ415" s="420"/>
      <c r="IA415" s="420"/>
      <c r="IB415" s="420"/>
      <c r="IC415" s="420"/>
      <c r="ID415" s="420"/>
      <c r="IE415" s="420"/>
      <c r="IF415" s="420"/>
      <c r="IG415" s="420"/>
      <c r="IH415" s="420"/>
      <c r="II415" s="420"/>
      <c r="IJ415" s="420"/>
      <c r="IK415" s="420"/>
      <c r="IL415" s="420"/>
      <c r="IM415" s="420"/>
      <c r="IN415" s="420"/>
      <c r="IO415" s="420"/>
      <c r="IP415" s="420"/>
      <c r="IQ415" s="420"/>
      <c r="IR415" s="420"/>
      <c r="IS415" s="420"/>
      <c r="IT415" s="420"/>
      <c r="IU415" s="420"/>
      <c r="IV415" s="420"/>
    </row>
    <row r="416" customFormat="false" ht="11.1" hidden="false" customHeight="true" outlineLevel="0" collapsed="false">
      <c r="C416" s="570" t="n">
        <v>203</v>
      </c>
      <c r="D416" s="564" t="s">
        <v>679</v>
      </c>
      <c r="E416" s="589" t="s">
        <v>694</v>
      </c>
      <c r="F416" s="590"/>
      <c r="G416" s="591" t="s">
        <v>695</v>
      </c>
      <c r="H416" s="592" t="n">
        <v>11.21</v>
      </c>
      <c r="I416" s="475" t="n">
        <v>1</v>
      </c>
      <c r="J416" s="469"/>
      <c r="K416" s="469"/>
      <c r="L416" s="469"/>
      <c r="M416" s="469"/>
      <c r="N416" s="469"/>
      <c r="O416" s="469"/>
      <c r="P416" s="469"/>
      <c r="Q416" s="469"/>
      <c r="R416" s="469"/>
      <c r="S416" s="469"/>
      <c r="T416" s="469"/>
      <c r="U416" s="469"/>
      <c r="V416" s="469"/>
      <c r="W416" s="469"/>
      <c r="X416" s="470" t="s">
        <v>453</v>
      </c>
      <c r="Y416" s="469"/>
      <c r="Z416" s="469"/>
      <c r="AA416" s="472"/>
      <c r="AB416" s="473"/>
      <c r="AD416" s="432" t="n">
        <f aca="false">+H416</f>
        <v>11.21</v>
      </c>
      <c r="AE416" s="394" t="n">
        <f aca="false">IF(ISBLANK(I416:AB416),0,H416)</f>
        <v>11.21</v>
      </c>
    </row>
    <row r="417" s="418" customFormat="true" ht="11.1" hidden="false" customHeight="true" outlineLevel="0" collapsed="false">
      <c r="A417" s="407"/>
      <c r="B417" s="407"/>
      <c r="C417" s="407"/>
      <c r="D417" s="593"/>
      <c r="E417" s="594"/>
      <c r="F417" s="520"/>
      <c r="G417" s="520"/>
      <c r="H417" s="579"/>
      <c r="I417" s="483"/>
      <c r="J417" s="522"/>
      <c r="K417" s="522"/>
      <c r="L417" s="522"/>
      <c r="M417" s="522"/>
      <c r="N417" s="522"/>
      <c r="O417" s="522"/>
      <c r="P417" s="522"/>
      <c r="Q417" s="522"/>
      <c r="R417" s="522"/>
      <c r="S417" s="522"/>
      <c r="T417" s="522"/>
      <c r="U417" s="522"/>
      <c r="V417" s="522"/>
      <c r="W417" s="522"/>
      <c r="X417" s="522"/>
      <c r="Y417" s="522"/>
      <c r="Z417" s="522"/>
      <c r="AA417" s="523"/>
      <c r="AB417" s="524"/>
      <c r="AC417" s="420"/>
      <c r="AD417" s="419"/>
      <c r="AE417" s="420"/>
      <c r="AF417" s="420"/>
      <c r="AG417" s="420"/>
      <c r="AH417" s="420"/>
      <c r="AI417" s="420"/>
      <c r="AJ417" s="420"/>
      <c r="AK417" s="420"/>
      <c r="AL417" s="420"/>
      <c r="AM417" s="420"/>
      <c r="AN417" s="420"/>
      <c r="AO417" s="420"/>
      <c r="AP417" s="420"/>
      <c r="AQ417" s="420"/>
      <c r="AR417" s="420"/>
      <c r="AS417" s="420"/>
      <c r="AT417" s="420"/>
      <c r="AU417" s="420"/>
      <c r="AV417" s="420"/>
      <c r="AW417" s="420"/>
      <c r="AX417" s="420"/>
      <c r="AY417" s="420"/>
      <c r="AZ417" s="420"/>
      <c r="BA417" s="420"/>
      <c r="BB417" s="420"/>
      <c r="BC417" s="420"/>
      <c r="BD417" s="420"/>
      <c r="BE417" s="420"/>
      <c r="BF417" s="420"/>
      <c r="BG417" s="420"/>
      <c r="BH417" s="420"/>
      <c r="BI417" s="420"/>
      <c r="BJ417" s="420"/>
      <c r="BK417" s="420"/>
      <c r="BL417" s="420"/>
      <c r="BM417" s="420"/>
      <c r="BN417" s="420"/>
      <c r="BO417" s="420"/>
      <c r="BP417" s="420"/>
      <c r="BQ417" s="420"/>
      <c r="BR417" s="420"/>
      <c r="BS417" s="420"/>
      <c r="BT417" s="420"/>
      <c r="BU417" s="420"/>
      <c r="BV417" s="420"/>
      <c r="BW417" s="420"/>
      <c r="BX417" s="420"/>
      <c r="BY417" s="420"/>
      <c r="BZ417" s="420"/>
      <c r="CA417" s="420"/>
      <c r="CB417" s="420"/>
      <c r="CC417" s="420"/>
      <c r="CD417" s="420"/>
      <c r="CE417" s="420"/>
      <c r="CF417" s="420"/>
      <c r="CG417" s="420"/>
      <c r="CH417" s="420"/>
      <c r="CI417" s="420"/>
      <c r="CJ417" s="420"/>
      <c r="CK417" s="420"/>
      <c r="CL417" s="420"/>
      <c r="CM417" s="420"/>
      <c r="CN417" s="420"/>
      <c r="CO417" s="420"/>
      <c r="CP417" s="420"/>
      <c r="CQ417" s="420"/>
      <c r="CR417" s="420"/>
      <c r="CS417" s="420"/>
      <c r="CT417" s="420"/>
      <c r="CU417" s="420"/>
      <c r="CV417" s="420"/>
      <c r="CW417" s="420"/>
      <c r="CX417" s="420"/>
      <c r="CY417" s="420"/>
      <c r="CZ417" s="420"/>
      <c r="DA417" s="420"/>
      <c r="DB417" s="420"/>
      <c r="DC417" s="420"/>
      <c r="DD417" s="420"/>
      <c r="DE417" s="420"/>
      <c r="DF417" s="420"/>
      <c r="DG417" s="420"/>
      <c r="DH417" s="420"/>
      <c r="DI417" s="420"/>
      <c r="DJ417" s="420"/>
      <c r="DK417" s="420"/>
      <c r="DL417" s="420"/>
      <c r="DM417" s="420"/>
      <c r="DN417" s="420"/>
      <c r="DO417" s="420"/>
      <c r="DP417" s="420"/>
      <c r="DQ417" s="420"/>
      <c r="DR417" s="420"/>
      <c r="DS417" s="420"/>
      <c r="DT417" s="420"/>
      <c r="DU417" s="420"/>
      <c r="DV417" s="420"/>
      <c r="DW417" s="420"/>
      <c r="DX417" s="420"/>
      <c r="DY417" s="420"/>
      <c r="DZ417" s="420"/>
      <c r="EA417" s="420"/>
      <c r="EB417" s="420"/>
      <c r="EC417" s="420"/>
      <c r="ED417" s="420"/>
      <c r="EE417" s="420"/>
      <c r="EF417" s="420"/>
      <c r="EG417" s="420"/>
      <c r="EH417" s="420"/>
      <c r="EI417" s="420"/>
      <c r="EJ417" s="420"/>
      <c r="EK417" s="420"/>
      <c r="EL417" s="420"/>
      <c r="EM417" s="420"/>
      <c r="EN417" s="420"/>
      <c r="EO417" s="420"/>
      <c r="EP417" s="420"/>
      <c r="EQ417" s="420"/>
      <c r="ER417" s="420"/>
      <c r="ES417" s="420"/>
      <c r="ET417" s="420"/>
      <c r="EU417" s="420"/>
      <c r="EV417" s="420"/>
      <c r="EW417" s="420"/>
      <c r="EX417" s="420"/>
      <c r="EY417" s="420"/>
      <c r="EZ417" s="420"/>
      <c r="FA417" s="420"/>
      <c r="FB417" s="420"/>
      <c r="FC417" s="420"/>
      <c r="FD417" s="420"/>
      <c r="FE417" s="420"/>
      <c r="FF417" s="420"/>
      <c r="FG417" s="420"/>
      <c r="FH417" s="420"/>
      <c r="FI417" s="420"/>
      <c r="FJ417" s="420"/>
      <c r="FK417" s="420"/>
      <c r="FL417" s="420"/>
      <c r="FM417" s="420"/>
      <c r="FN417" s="420"/>
      <c r="FO417" s="420"/>
      <c r="FP417" s="420"/>
      <c r="FQ417" s="420"/>
      <c r="FR417" s="420"/>
      <c r="FS417" s="420"/>
      <c r="FT417" s="420"/>
      <c r="FU417" s="420"/>
      <c r="FV417" s="420"/>
      <c r="FW417" s="420"/>
      <c r="FX417" s="420"/>
      <c r="FY417" s="420"/>
      <c r="FZ417" s="420"/>
      <c r="GA417" s="420"/>
      <c r="GB417" s="420"/>
      <c r="GC417" s="420"/>
      <c r="GD417" s="420"/>
      <c r="GE417" s="420"/>
      <c r="GF417" s="420"/>
      <c r="GG417" s="420"/>
      <c r="GH417" s="420"/>
      <c r="GI417" s="420"/>
      <c r="GJ417" s="420"/>
      <c r="GK417" s="420"/>
      <c r="GL417" s="420"/>
      <c r="GM417" s="420"/>
      <c r="GN417" s="420"/>
      <c r="GO417" s="420"/>
      <c r="GP417" s="420"/>
      <c r="GQ417" s="420"/>
      <c r="GR417" s="420"/>
      <c r="GS417" s="420"/>
      <c r="GT417" s="420"/>
      <c r="GU417" s="420"/>
      <c r="GV417" s="420"/>
      <c r="GW417" s="420"/>
      <c r="GX417" s="420"/>
      <c r="GY417" s="420"/>
      <c r="GZ417" s="420"/>
      <c r="HA417" s="420"/>
      <c r="HB417" s="420"/>
      <c r="HC417" s="420"/>
      <c r="HD417" s="420"/>
      <c r="HE417" s="420"/>
      <c r="HF417" s="420"/>
      <c r="HG417" s="420"/>
      <c r="HH417" s="420"/>
      <c r="HI417" s="420"/>
      <c r="HJ417" s="420"/>
      <c r="HK417" s="420"/>
      <c r="HL417" s="420"/>
      <c r="HM417" s="420"/>
      <c r="HN417" s="420"/>
      <c r="HO417" s="420"/>
      <c r="HP417" s="420"/>
      <c r="HQ417" s="420"/>
      <c r="HR417" s="420"/>
      <c r="HS417" s="420"/>
      <c r="HT417" s="420"/>
      <c r="HU417" s="420"/>
      <c r="HV417" s="420"/>
      <c r="HW417" s="420"/>
      <c r="HX417" s="420"/>
      <c r="HY417" s="420"/>
      <c r="HZ417" s="420"/>
      <c r="IA417" s="420"/>
      <c r="IB417" s="420"/>
      <c r="IC417" s="420"/>
      <c r="ID417" s="420"/>
      <c r="IE417" s="420"/>
      <c r="IF417" s="420"/>
      <c r="IG417" s="420"/>
      <c r="IH417" s="420"/>
      <c r="II417" s="420"/>
      <c r="IJ417" s="420"/>
      <c r="IK417" s="420"/>
      <c r="IL417" s="420"/>
      <c r="IM417" s="420"/>
      <c r="IN417" s="420"/>
      <c r="IO417" s="420"/>
      <c r="IP417" s="420"/>
      <c r="IQ417" s="420"/>
      <c r="IR417" s="420"/>
      <c r="IS417" s="420"/>
      <c r="IT417" s="420"/>
      <c r="IU417" s="420"/>
      <c r="IV417" s="420"/>
    </row>
    <row r="418" customFormat="false" ht="11.25" hidden="false" customHeight="false" outlineLevel="0" collapsed="false">
      <c r="D418" s="393"/>
      <c r="E418" s="393"/>
      <c r="F418" s="393"/>
      <c r="G418" s="393"/>
      <c r="H418" s="580" t="n">
        <f aca="false">SUM(H403:H416)</f>
        <v>185.57</v>
      </c>
      <c r="J418" s="487" t="s">
        <v>495</v>
      </c>
      <c r="M418" s="525"/>
      <c r="W418" s="394"/>
      <c r="X418" s="394"/>
      <c r="Y418" s="394"/>
      <c r="Z418" s="394"/>
      <c r="AA418" s="394"/>
      <c r="AB418" s="394"/>
      <c r="AD418" s="432"/>
    </row>
    <row r="419" customFormat="false" ht="11.25" hidden="false" customHeight="false" outlineLevel="0" collapsed="false">
      <c r="D419" s="393"/>
      <c r="E419" s="393"/>
      <c r="F419" s="393"/>
      <c r="G419" s="393"/>
      <c r="H419" s="393"/>
      <c r="W419" s="394"/>
      <c r="X419" s="394"/>
      <c r="Y419" s="394"/>
      <c r="Z419" s="394"/>
      <c r="AA419" s="394"/>
      <c r="AB419" s="394"/>
      <c r="AD419" s="432" t="n">
        <f aca="false">SUM(AD363:AD417)</f>
        <v>1682.44</v>
      </c>
      <c r="AE419" s="432" t="n">
        <f aca="false">SUM(AE363:AE417)</f>
        <v>1682.44</v>
      </c>
    </row>
    <row r="420" customFormat="false" ht="11.25" hidden="false" customHeight="false" outlineLevel="0" collapsed="false">
      <c r="D420" s="393"/>
      <c r="E420" s="393"/>
      <c r="F420" s="393"/>
      <c r="G420" s="393"/>
      <c r="H420" s="560" t="n">
        <f aca="false">H42+H82+H122+H162+H202+H242+H282+H322+H362+H402+H418</f>
        <v>19055.07</v>
      </c>
      <c r="W420" s="394"/>
      <c r="X420" s="394"/>
      <c r="Y420" s="394"/>
      <c r="Z420" s="394"/>
      <c r="AA420" s="394"/>
      <c r="AB420" s="394"/>
    </row>
    <row r="421" customFormat="false" ht="11.25" hidden="false" customHeight="false" outlineLevel="0" collapsed="false">
      <c r="D421" s="393"/>
      <c r="E421" s="393"/>
      <c r="F421" s="393"/>
      <c r="G421" s="393"/>
      <c r="H421" s="393"/>
      <c r="W421" s="394"/>
      <c r="X421" s="394"/>
      <c r="Y421" s="394"/>
      <c r="Z421" s="394"/>
      <c r="AA421" s="394"/>
      <c r="AB421" s="394"/>
    </row>
    <row r="422" customFormat="false" ht="11.25" hidden="false" customHeight="false" outlineLevel="0" collapsed="false">
      <c r="D422" s="393"/>
      <c r="E422" s="393"/>
      <c r="F422" s="393"/>
      <c r="G422" s="393"/>
      <c r="H422" s="393"/>
      <c r="W422" s="394"/>
      <c r="X422" s="394"/>
      <c r="Y422" s="394"/>
      <c r="Z422" s="394"/>
      <c r="AA422" s="394"/>
      <c r="AB422" s="394"/>
    </row>
    <row r="423" customFormat="false" ht="11.25" hidden="false" customHeight="false" outlineLevel="0" collapsed="false">
      <c r="D423" s="393"/>
      <c r="E423" s="393"/>
      <c r="F423" s="393"/>
      <c r="G423" s="393"/>
      <c r="H423" s="393"/>
      <c r="W423" s="394"/>
      <c r="X423" s="394"/>
      <c r="Y423" s="394"/>
      <c r="Z423" s="394"/>
      <c r="AA423" s="394"/>
      <c r="AB423" s="394"/>
    </row>
    <row r="424" customFormat="false" ht="11.25" hidden="false" customHeight="false" outlineLevel="0" collapsed="false">
      <c r="D424" s="393"/>
      <c r="E424" s="393"/>
      <c r="F424" s="393"/>
      <c r="G424" s="393"/>
      <c r="H424" s="393"/>
      <c r="W424" s="394"/>
      <c r="X424" s="394"/>
      <c r="Y424" s="394"/>
      <c r="Z424" s="394"/>
      <c r="AA424" s="394"/>
      <c r="AB424" s="394"/>
    </row>
    <row r="425" customFormat="false" ht="11.25" hidden="false" customHeight="false" outlineLevel="0" collapsed="false">
      <c r="D425" s="393"/>
      <c r="E425" s="393"/>
      <c r="F425" s="393"/>
      <c r="G425" s="393"/>
      <c r="H425" s="393"/>
      <c r="W425" s="394"/>
      <c r="X425" s="394"/>
      <c r="Y425" s="394"/>
      <c r="Z425" s="394"/>
      <c r="AA425" s="394"/>
      <c r="AB425" s="394"/>
    </row>
    <row r="426" customFormat="false" ht="11.25" hidden="false" customHeight="false" outlineLevel="0" collapsed="false">
      <c r="D426" s="393"/>
      <c r="E426" s="393"/>
      <c r="F426" s="393"/>
      <c r="G426" s="393"/>
      <c r="H426" s="393"/>
      <c r="W426" s="394"/>
      <c r="X426" s="394"/>
      <c r="Y426" s="394"/>
      <c r="Z426" s="394"/>
      <c r="AA426" s="394"/>
      <c r="AB426" s="394"/>
    </row>
    <row r="427" customFormat="false" ht="11.25" hidden="false" customHeight="false" outlineLevel="0" collapsed="false">
      <c r="D427" s="393"/>
      <c r="E427" s="393"/>
      <c r="F427" s="393"/>
      <c r="G427" s="393"/>
      <c r="H427" s="393"/>
      <c r="W427" s="394"/>
      <c r="X427" s="394"/>
      <c r="Y427" s="394"/>
      <c r="Z427" s="394"/>
      <c r="AA427" s="394"/>
      <c r="AB427" s="394"/>
    </row>
    <row r="428" customFormat="false" ht="11.25" hidden="false" customHeight="false" outlineLevel="0" collapsed="false">
      <c r="D428" s="393"/>
      <c r="E428" s="393"/>
      <c r="F428" s="393"/>
      <c r="G428" s="393"/>
      <c r="H428" s="393"/>
      <c r="W428" s="394"/>
      <c r="X428" s="394"/>
      <c r="Y428" s="394"/>
      <c r="Z428" s="394"/>
      <c r="AA428" s="394"/>
      <c r="AB428" s="394"/>
    </row>
    <row r="429" customFormat="false" ht="11.25" hidden="false" customHeight="false" outlineLevel="0" collapsed="false">
      <c r="D429" s="393"/>
      <c r="E429" s="393"/>
      <c r="F429" s="393"/>
      <c r="G429" s="393"/>
      <c r="H429" s="393"/>
      <c r="W429" s="394"/>
      <c r="X429" s="394"/>
      <c r="Y429" s="394"/>
      <c r="Z429" s="394"/>
      <c r="AA429" s="394"/>
      <c r="AB429" s="394"/>
    </row>
    <row r="430" customFormat="false" ht="11.25" hidden="false" customHeight="false" outlineLevel="0" collapsed="false">
      <c r="D430" s="393"/>
      <c r="E430" s="393"/>
      <c r="F430" s="393"/>
      <c r="G430" s="393"/>
      <c r="H430" s="393"/>
      <c r="W430" s="394"/>
      <c r="X430" s="394"/>
      <c r="Y430" s="394"/>
      <c r="Z430" s="394"/>
      <c r="AA430" s="394"/>
      <c r="AB430" s="394"/>
    </row>
  </sheetData>
  <mergeCells count="1">
    <mergeCell ref="D1:F1"/>
  </mergeCells>
  <printOptions headings="false" gridLines="false" gridLinesSet="true" horizontalCentered="true" verticalCentered="false"/>
  <pageMargins left="0.196527777777778" right="0.196527777777778" top="0.5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amp;"ＭＳ ゴシック,Regular"- &amp;P+8 - </oddFooter>
  </headerFooter>
  <rowBreaks count="10" manualBreakCount="10">
    <brk id="42" man="true" max="16383" min="0"/>
    <brk id="82" man="true" max="16383" min="0"/>
    <brk id="122" man="true" max="16383" min="0"/>
    <brk id="162" man="true" max="16383" min="0"/>
    <brk id="202" man="true" max="16383" min="0"/>
    <brk id="242" man="true" max="16383" min="0"/>
    <brk id="282" man="true" max="16383" min="0"/>
    <brk id="322" man="true" max="16383" min="0"/>
    <brk id="362" man="true" max="16383" min="0"/>
    <brk id="40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4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2" topLeftCell="A3" activePane="bottomLeft" state="frozen"/>
      <selection pane="topLeft" activeCell="A1" activeCellId="0" sqref="A1"/>
      <selection pane="bottomLeft" activeCell="K212" activeCellId="0" sqref="K212"/>
    </sheetView>
  </sheetViews>
  <sheetFormatPr defaultColWidth="8.9921875" defaultRowHeight="11.25" zeroHeight="false" outlineLevelRow="0" outlineLevelCol="0"/>
  <cols>
    <col collapsed="false" customWidth="true" hidden="true" outlineLevel="0" max="1" min="1" style="388" width="3.99"/>
    <col collapsed="false" customWidth="true" hidden="true" outlineLevel="0" max="2" min="2" style="388" width="7.87"/>
    <col collapsed="false" customWidth="true" hidden="true" outlineLevel="0" max="3" min="3" style="388" width="12.86"/>
    <col collapsed="false" customWidth="true" hidden="false" outlineLevel="0" max="4" min="4" style="389" width="7.49"/>
    <col collapsed="false" customWidth="true" hidden="false" outlineLevel="0" max="5" min="5" style="390" width="25.49"/>
    <col collapsed="false" customWidth="true" hidden="false" outlineLevel="0" max="6" min="6" style="391" width="17.25"/>
    <col collapsed="false" customWidth="true" hidden="false" outlineLevel="0" max="7" min="7" style="391" width="24.75"/>
    <col collapsed="false" customWidth="false" hidden="false" outlineLevel="0" max="9" min="8" style="392" width="8.99"/>
    <col collapsed="false" customWidth="true" hidden="false" outlineLevel="0" max="22" min="10" style="393" width="4.12"/>
    <col collapsed="false" customWidth="false" hidden="false" outlineLevel="0" max="257" min="23" style="394" width="8.99"/>
  </cols>
  <sheetData>
    <row r="1" customFormat="false" ht="15" hidden="false" customHeight="false" outlineLevel="0" collapsed="false">
      <c r="A1" s="394"/>
      <c r="B1" s="394"/>
      <c r="C1" s="394"/>
      <c r="D1" s="595" t="s">
        <v>696</v>
      </c>
      <c r="E1" s="595"/>
      <c r="F1" s="595"/>
    </row>
    <row r="2" customFormat="false" ht="141.95" hidden="false" customHeight="true" outlineLevel="0" collapsed="false">
      <c r="A2" s="596" t="s">
        <v>697</v>
      </c>
      <c r="B2" s="596" t="s">
        <v>698</v>
      </c>
      <c r="D2" s="396" t="s">
        <v>337</v>
      </c>
      <c r="E2" s="397" t="s">
        <v>428</v>
      </c>
      <c r="F2" s="398"/>
      <c r="G2" s="399" t="s">
        <v>429</v>
      </c>
      <c r="H2" s="400" t="s">
        <v>430</v>
      </c>
      <c r="I2" s="597" t="s">
        <v>699</v>
      </c>
      <c r="J2" s="401" t="s">
        <v>432</v>
      </c>
      <c r="K2" s="402" t="s">
        <v>700</v>
      </c>
      <c r="L2" s="402" t="s">
        <v>701</v>
      </c>
      <c r="M2" s="402" t="s">
        <v>702</v>
      </c>
      <c r="N2" s="598" t="s">
        <v>703</v>
      </c>
      <c r="O2" s="598" t="s">
        <v>704</v>
      </c>
      <c r="P2" s="402" t="s">
        <v>705</v>
      </c>
      <c r="Q2" s="599" t="s">
        <v>706</v>
      </c>
      <c r="R2" s="402" t="s">
        <v>707</v>
      </c>
      <c r="S2" s="402" t="s">
        <v>708</v>
      </c>
      <c r="T2" s="599" t="s">
        <v>709</v>
      </c>
      <c r="U2" s="402" t="s">
        <v>710</v>
      </c>
      <c r="V2" s="600"/>
    </row>
    <row r="3" customFormat="false" ht="12" hidden="false" customHeight="false" outlineLevel="0" collapsed="false">
      <c r="A3" s="388" t="n">
        <v>1</v>
      </c>
      <c r="B3" s="388" t="n">
        <v>6</v>
      </c>
      <c r="C3" s="388" t="n">
        <f aca="false">+A3*100+B3</f>
        <v>106</v>
      </c>
      <c r="D3" s="464" t="s">
        <v>451</v>
      </c>
      <c r="E3" s="465" t="s">
        <v>452</v>
      </c>
      <c r="F3" s="466"/>
      <c r="G3" s="467" t="s">
        <v>116</v>
      </c>
      <c r="H3" s="426" t="n">
        <v>7.4</v>
      </c>
      <c r="I3" s="601" t="s">
        <v>711</v>
      </c>
      <c r="J3" s="475"/>
      <c r="K3" s="469" t="s">
        <v>712</v>
      </c>
      <c r="L3" s="469"/>
      <c r="M3" s="469"/>
      <c r="N3" s="469" t="s">
        <v>713</v>
      </c>
      <c r="O3" s="469"/>
      <c r="P3" s="469"/>
      <c r="Q3" s="469"/>
      <c r="R3" s="469" t="s">
        <v>713</v>
      </c>
      <c r="S3" s="469"/>
      <c r="T3" s="469"/>
      <c r="U3" s="469"/>
      <c r="V3" s="473"/>
    </row>
    <row r="4" s="418" customFormat="true" ht="11.25" hidden="false" customHeight="false" outlineLevel="0" collapsed="false">
      <c r="A4" s="407" t="n">
        <v>1</v>
      </c>
      <c r="B4" s="407" t="n">
        <v>6</v>
      </c>
      <c r="C4" s="407" t="n">
        <f aca="false">+A4*100+B4</f>
        <v>106</v>
      </c>
      <c r="D4" s="408" t="s">
        <v>451</v>
      </c>
      <c r="E4" s="409" t="s">
        <v>454</v>
      </c>
      <c r="F4" s="410"/>
      <c r="G4" s="411" t="s">
        <v>455</v>
      </c>
      <c r="H4" s="412" t="n">
        <v>2.3</v>
      </c>
      <c r="I4" s="602" t="s">
        <v>711</v>
      </c>
      <c r="J4" s="413"/>
      <c r="K4" s="414" t="s">
        <v>712</v>
      </c>
      <c r="L4" s="414"/>
      <c r="M4" s="414"/>
      <c r="N4" s="414" t="s">
        <v>713</v>
      </c>
      <c r="O4" s="414"/>
      <c r="P4" s="414"/>
      <c r="Q4" s="414"/>
      <c r="R4" s="414" t="s">
        <v>713</v>
      </c>
      <c r="S4" s="414"/>
      <c r="T4" s="414"/>
      <c r="U4" s="414"/>
      <c r="V4" s="417"/>
      <c r="W4" s="420"/>
      <c r="X4" s="420"/>
      <c r="Y4" s="420"/>
      <c r="Z4" s="420"/>
      <c r="AA4" s="420"/>
      <c r="AB4" s="420"/>
      <c r="AC4" s="420"/>
      <c r="AD4" s="420"/>
      <c r="AE4" s="420"/>
      <c r="AF4" s="420"/>
      <c r="AG4" s="420"/>
      <c r="AH4" s="420"/>
      <c r="AI4" s="420"/>
      <c r="AJ4" s="420"/>
      <c r="AK4" s="420"/>
      <c r="AL4" s="420"/>
      <c r="AM4" s="420"/>
      <c r="AN4" s="420"/>
      <c r="AO4" s="420"/>
      <c r="AP4" s="420"/>
      <c r="AQ4" s="420"/>
      <c r="AR4" s="420"/>
      <c r="AS4" s="420"/>
      <c r="AT4" s="420"/>
      <c r="AU4" s="420"/>
      <c r="AV4" s="420"/>
      <c r="AW4" s="420"/>
      <c r="AX4" s="420"/>
      <c r="AY4" s="420"/>
      <c r="AZ4" s="420"/>
      <c r="BA4" s="420"/>
      <c r="BB4" s="420"/>
      <c r="BC4" s="420"/>
      <c r="BD4" s="420"/>
      <c r="BE4" s="420"/>
      <c r="BF4" s="420"/>
      <c r="BG4" s="420"/>
      <c r="BH4" s="420"/>
      <c r="BI4" s="420"/>
      <c r="BJ4" s="420"/>
      <c r="BK4" s="420"/>
      <c r="BL4" s="420"/>
      <c r="BM4" s="420"/>
      <c r="BN4" s="420"/>
      <c r="BO4" s="420"/>
      <c r="BP4" s="420"/>
      <c r="BQ4" s="420"/>
      <c r="BR4" s="420"/>
      <c r="BS4" s="420"/>
      <c r="BT4" s="420"/>
      <c r="BU4" s="420"/>
      <c r="BV4" s="420"/>
      <c r="BW4" s="420"/>
      <c r="BX4" s="420"/>
      <c r="BY4" s="420"/>
      <c r="BZ4" s="420"/>
      <c r="CA4" s="420"/>
      <c r="CB4" s="420"/>
      <c r="CC4" s="420"/>
      <c r="CD4" s="420"/>
      <c r="CE4" s="420"/>
      <c r="CF4" s="420"/>
      <c r="CG4" s="420"/>
      <c r="CH4" s="420"/>
      <c r="CI4" s="420"/>
      <c r="CJ4" s="420"/>
      <c r="CK4" s="420"/>
      <c r="CL4" s="420"/>
      <c r="CM4" s="420"/>
      <c r="CN4" s="420"/>
      <c r="CO4" s="420"/>
      <c r="CP4" s="420"/>
      <c r="CQ4" s="420"/>
      <c r="CR4" s="420"/>
      <c r="CS4" s="420"/>
      <c r="CT4" s="420"/>
      <c r="CU4" s="420"/>
      <c r="CV4" s="420"/>
      <c r="CW4" s="420"/>
      <c r="CX4" s="420"/>
      <c r="CY4" s="420"/>
      <c r="CZ4" s="420"/>
      <c r="DA4" s="420"/>
      <c r="DB4" s="420"/>
      <c r="DC4" s="420"/>
      <c r="DD4" s="420"/>
      <c r="DE4" s="420"/>
      <c r="DF4" s="420"/>
      <c r="DG4" s="420"/>
      <c r="DH4" s="420"/>
      <c r="DI4" s="420"/>
      <c r="DJ4" s="420"/>
      <c r="DK4" s="420"/>
      <c r="DL4" s="420"/>
      <c r="DM4" s="420"/>
      <c r="DN4" s="420"/>
      <c r="DO4" s="420"/>
      <c r="DP4" s="420"/>
      <c r="DQ4" s="420"/>
      <c r="DR4" s="420"/>
      <c r="DS4" s="420"/>
      <c r="DT4" s="420"/>
      <c r="DU4" s="420"/>
      <c r="DV4" s="420"/>
      <c r="DW4" s="420"/>
      <c r="DX4" s="420"/>
      <c r="DY4" s="420"/>
      <c r="DZ4" s="420"/>
      <c r="EA4" s="420"/>
      <c r="EB4" s="420"/>
      <c r="EC4" s="420"/>
      <c r="ED4" s="420"/>
      <c r="EE4" s="420"/>
      <c r="EF4" s="420"/>
      <c r="EG4" s="420"/>
      <c r="EH4" s="420"/>
      <c r="EI4" s="420"/>
      <c r="EJ4" s="420"/>
      <c r="EK4" s="420"/>
      <c r="EL4" s="420"/>
      <c r="EM4" s="420"/>
      <c r="EN4" s="420"/>
      <c r="EO4" s="420"/>
      <c r="EP4" s="420"/>
      <c r="EQ4" s="420"/>
      <c r="ER4" s="420"/>
      <c r="ES4" s="420"/>
      <c r="ET4" s="420"/>
      <c r="EU4" s="420"/>
      <c r="EV4" s="420"/>
      <c r="EW4" s="420"/>
      <c r="EX4" s="420"/>
      <c r="EY4" s="420"/>
      <c r="EZ4" s="420"/>
      <c r="FA4" s="420"/>
      <c r="FB4" s="420"/>
      <c r="FC4" s="420"/>
      <c r="FD4" s="420"/>
      <c r="FE4" s="420"/>
      <c r="FF4" s="420"/>
      <c r="FG4" s="420"/>
      <c r="FH4" s="420"/>
      <c r="FI4" s="420"/>
      <c r="FJ4" s="420"/>
      <c r="FK4" s="420"/>
      <c r="FL4" s="420"/>
      <c r="FM4" s="420"/>
      <c r="FN4" s="420"/>
      <c r="FO4" s="420"/>
      <c r="FP4" s="420"/>
      <c r="FQ4" s="420"/>
      <c r="FR4" s="420"/>
      <c r="FS4" s="420"/>
      <c r="FT4" s="420"/>
      <c r="FU4" s="420"/>
      <c r="FV4" s="420"/>
      <c r="FW4" s="420"/>
      <c r="FX4" s="420"/>
      <c r="FY4" s="420"/>
      <c r="FZ4" s="420"/>
      <c r="GA4" s="420"/>
      <c r="GB4" s="420"/>
      <c r="GC4" s="420"/>
      <c r="GD4" s="420"/>
      <c r="GE4" s="420"/>
      <c r="GF4" s="420"/>
      <c r="GG4" s="420"/>
      <c r="GH4" s="420"/>
      <c r="GI4" s="420"/>
      <c r="GJ4" s="420"/>
      <c r="GK4" s="420"/>
      <c r="GL4" s="420"/>
      <c r="GM4" s="420"/>
      <c r="GN4" s="420"/>
      <c r="GO4" s="420"/>
      <c r="GP4" s="420"/>
      <c r="GQ4" s="420"/>
      <c r="GR4" s="420"/>
      <c r="GS4" s="420"/>
      <c r="GT4" s="420"/>
      <c r="GU4" s="420"/>
      <c r="GV4" s="420"/>
      <c r="GW4" s="420"/>
      <c r="GX4" s="420"/>
      <c r="GY4" s="420"/>
      <c r="GZ4" s="420"/>
      <c r="HA4" s="420"/>
      <c r="HB4" s="420"/>
      <c r="HC4" s="420"/>
      <c r="HD4" s="420"/>
      <c r="HE4" s="420"/>
      <c r="HF4" s="420"/>
      <c r="HG4" s="420"/>
      <c r="HH4" s="420"/>
      <c r="HI4" s="420"/>
      <c r="HJ4" s="420"/>
      <c r="HK4" s="420"/>
      <c r="HL4" s="420"/>
      <c r="HM4" s="420"/>
      <c r="HN4" s="420"/>
      <c r="HO4" s="420"/>
      <c r="HP4" s="420"/>
      <c r="HQ4" s="420"/>
      <c r="HR4" s="420"/>
      <c r="HS4" s="420"/>
      <c r="HT4" s="420"/>
      <c r="HU4" s="420"/>
      <c r="HV4" s="420"/>
      <c r="HW4" s="420"/>
      <c r="HX4" s="420"/>
      <c r="HY4" s="420"/>
      <c r="HZ4" s="420"/>
      <c r="IA4" s="420"/>
      <c r="IB4" s="420"/>
      <c r="IC4" s="420"/>
      <c r="ID4" s="420"/>
      <c r="IE4" s="420"/>
      <c r="IF4" s="420"/>
      <c r="IG4" s="420"/>
      <c r="IH4" s="420"/>
      <c r="II4" s="420"/>
      <c r="IJ4" s="420"/>
      <c r="IK4" s="420"/>
      <c r="IL4" s="420"/>
      <c r="IM4" s="420"/>
      <c r="IN4" s="420"/>
      <c r="IO4" s="420"/>
      <c r="IP4" s="420"/>
      <c r="IQ4" s="420"/>
      <c r="IR4" s="420"/>
      <c r="IS4" s="420"/>
      <c r="IT4" s="420"/>
      <c r="IU4" s="420"/>
      <c r="IV4" s="420"/>
    </row>
    <row r="5" customFormat="false" ht="11.25" hidden="false" customHeight="false" outlineLevel="0" collapsed="false">
      <c r="A5" s="388" t="n">
        <v>1</v>
      </c>
      <c r="B5" s="388" t="n">
        <v>6</v>
      </c>
      <c r="C5" s="388" t="n">
        <f aca="false">+A5*100+B5</f>
        <v>106</v>
      </c>
      <c r="D5" s="464" t="s">
        <v>451</v>
      </c>
      <c r="E5" s="465" t="s">
        <v>456</v>
      </c>
      <c r="F5" s="466"/>
      <c r="G5" s="467" t="s">
        <v>120</v>
      </c>
      <c r="H5" s="426" t="n">
        <v>100.9</v>
      </c>
      <c r="I5" s="601" t="s">
        <v>711</v>
      </c>
      <c r="J5" s="475"/>
      <c r="K5" s="469" t="s">
        <v>712</v>
      </c>
      <c r="L5" s="469"/>
      <c r="M5" s="469"/>
      <c r="N5" s="469" t="s">
        <v>713</v>
      </c>
      <c r="O5" s="469"/>
      <c r="P5" s="469"/>
      <c r="Q5" s="469"/>
      <c r="R5" s="469" t="s">
        <v>713</v>
      </c>
      <c r="S5" s="469"/>
      <c r="T5" s="469"/>
      <c r="U5" s="469"/>
      <c r="V5" s="473"/>
    </row>
    <row r="6" s="418" customFormat="true" ht="11.25" hidden="false" customHeight="false" outlineLevel="0" collapsed="false">
      <c r="A6" s="407" t="n">
        <v>3</v>
      </c>
      <c r="B6" s="407" t="n">
        <v>2</v>
      </c>
      <c r="C6" s="407" t="n">
        <f aca="false">+A6*100+B6</f>
        <v>302</v>
      </c>
      <c r="D6" s="408" t="s">
        <v>451</v>
      </c>
      <c r="E6" s="409" t="s">
        <v>458</v>
      </c>
      <c r="F6" s="410"/>
      <c r="G6" s="411" t="s">
        <v>122</v>
      </c>
      <c r="H6" s="412" t="n">
        <v>78.2</v>
      </c>
      <c r="I6" s="603" t="s">
        <v>714</v>
      </c>
      <c r="J6" s="413"/>
      <c r="K6" s="414"/>
      <c r="L6" s="414" t="s">
        <v>715</v>
      </c>
      <c r="M6" s="414"/>
      <c r="N6" s="414" t="s">
        <v>713</v>
      </c>
      <c r="O6" s="414"/>
      <c r="P6" s="414"/>
      <c r="Q6" s="414"/>
      <c r="R6" s="414" t="s">
        <v>713</v>
      </c>
      <c r="S6" s="414"/>
      <c r="T6" s="414"/>
      <c r="U6" s="414"/>
      <c r="V6" s="417"/>
      <c r="W6" s="420"/>
      <c r="X6" s="420"/>
      <c r="Y6" s="420"/>
      <c r="Z6" s="420"/>
      <c r="AA6" s="420"/>
      <c r="AB6" s="420"/>
      <c r="AC6" s="420"/>
      <c r="AD6" s="420"/>
      <c r="AE6" s="420"/>
      <c r="AF6" s="420"/>
      <c r="AG6" s="420"/>
      <c r="AH6" s="420"/>
      <c r="AI6" s="420"/>
      <c r="AJ6" s="420"/>
      <c r="AK6" s="420"/>
      <c r="AL6" s="420"/>
      <c r="AM6" s="420"/>
      <c r="AN6" s="420"/>
      <c r="AO6" s="420"/>
      <c r="AP6" s="420"/>
      <c r="AQ6" s="420"/>
      <c r="AR6" s="420"/>
      <c r="AS6" s="420"/>
      <c r="AT6" s="420"/>
      <c r="AU6" s="420"/>
      <c r="AV6" s="420"/>
      <c r="AW6" s="420"/>
      <c r="AX6" s="420"/>
      <c r="AY6" s="420"/>
      <c r="AZ6" s="420"/>
      <c r="BA6" s="420"/>
      <c r="BB6" s="420"/>
      <c r="BC6" s="420"/>
      <c r="BD6" s="420"/>
      <c r="BE6" s="420"/>
      <c r="BF6" s="420"/>
      <c r="BG6" s="420"/>
      <c r="BH6" s="420"/>
      <c r="BI6" s="420"/>
      <c r="BJ6" s="420"/>
      <c r="BK6" s="420"/>
      <c r="BL6" s="420"/>
      <c r="BM6" s="420"/>
      <c r="BN6" s="420"/>
      <c r="BO6" s="420"/>
      <c r="BP6" s="420"/>
      <c r="BQ6" s="420"/>
      <c r="BR6" s="420"/>
      <c r="BS6" s="420"/>
      <c r="BT6" s="420"/>
      <c r="BU6" s="420"/>
      <c r="BV6" s="420"/>
      <c r="BW6" s="420"/>
      <c r="BX6" s="420"/>
      <c r="BY6" s="420"/>
      <c r="BZ6" s="420"/>
      <c r="CA6" s="420"/>
      <c r="CB6" s="420"/>
      <c r="CC6" s="420"/>
      <c r="CD6" s="420"/>
      <c r="CE6" s="420"/>
      <c r="CF6" s="420"/>
      <c r="CG6" s="420"/>
      <c r="CH6" s="420"/>
      <c r="CI6" s="420"/>
      <c r="CJ6" s="420"/>
      <c r="CK6" s="420"/>
      <c r="CL6" s="420"/>
      <c r="CM6" s="420"/>
      <c r="CN6" s="420"/>
      <c r="CO6" s="420"/>
      <c r="CP6" s="420"/>
      <c r="CQ6" s="420"/>
      <c r="CR6" s="420"/>
      <c r="CS6" s="420"/>
      <c r="CT6" s="420"/>
      <c r="CU6" s="420"/>
      <c r="CV6" s="420"/>
      <c r="CW6" s="420"/>
      <c r="CX6" s="420"/>
      <c r="CY6" s="420"/>
      <c r="CZ6" s="420"/>
      <c r="DA6" s="420"/>
      <c r="DB6" s="420"/>
      <c r="DC6" s="420"/>
      <c r="DD6" s="420"/>
      <c r="DE6" s="420"/>
      <c r="DF6" s="420"/>
      <c r="DG6" s="420"/>
      <c r="DH6" s="420"/>
      <c r="DI6" s="420"/>
      <c r="DJ6" s="420"/>
      <c r="DK6" s="420"/>
      <c r="DL6" s="420"/>
      <c r="DM6" s="420"/>
      <c r="DN6" s="420"/>
      <c r="DO6" s="420"/>
      <c r="DP6" s="420"/>
      <c r="DQ6" s="420"/>
      <c r="DR6" s="420"/>
      <c r="DS6" s="420"/>
      <c r="DT6" s="420"/>
      <c r="DU6" s="420"/>
      <c r="DV6" s="420"/>
      <c r="DW6" s="420"/>
      <c r="DX6" s="420"/>
      <c r="DY6" s="420"/>
      <c r="DZ6" s="420"/>
      <c r="EA6" s="420"/>
      <c r="EB6" s="420"/>
      <c r="EC6" s="420"/>
      <c r="ED6" s="420"/>
      <c r="EE6" s="420"/>
      <c r="EF6" s="420"/>
      <c r="EG6" s="420"/>
      <c r="EH6" s="420"/>
      <c r="EI6" s="420"/>
      <c r="EJ6" s="420"/>
      <c r="EK6" s="420"/>
      <c r="EL6" s="420"/>
      <c r="EM6" s="420"/>
      <c r="EN6" s="420"/>
      <c r="EO6" s="420"/>
      <c r="EP6" s="420"/>
      <c r="EQ6" s="420"/>
      <c r="ER6" s="420"/>
      <c r="ES6" s="420"/>
      <c r="ET6" s="420"/>
      <c r="EU6" s="420"/>
      <c r="EV6" s="420"/>
      <c r="EW6" s="420"/>
      <c r="EX6" s="420"/>
      <c r="EY6" s="420"/>
      <c r="EZ6" s="420"/>
      <c r="FA6" s="420"/>
      <c r="FB6" s="420"/>
      <c r="FC6" s="420"/>
      <c r="FD6" s="420"/>
      <c r="FE6" s="420"/>
      <c r="FF6" s="420"/>
      <c r="FG6" s="420"/>
      <c r="FH6" s="420"/>
      <c r="FI6" s="420"/>
      <c r="FJ6" s="420"/>
      <c r="FK6" s="420"/>
      <c r="FL6" s="420"/>
      <c r="FM6" s="420"/>
      <c r="FN6" s="420"/>
      <c r="FO6" s="420"/>
      <c r="FP6" s="420"/>
      <c r="FQ6" s="420"/>
      <c r="FR6" s="420"/>
      <c r="FS6" s="420"/>
      <c r="FT6" s="420"/>
      <c r="FU6" s="420"/>
      <c r="FV6" s="420"/>
      <c r="FW6" s="420"/>
      <c r="FX6" s="420"/>
      <c r="FY6" s="420"/>
      <c r="FZ6" s="420"/>
      <c r="GA6" s="420"/>
      <c r="GB6" s="420"/>
      <c r="GC6" s="420"/>
      <c r="GD6" s="420"/>
      <c r="GE6" s="420"/>
      <c r="GF6" s="420"/>
      <c r="GG6" s="420"/>
      <c r="GH6" s="420"/>
      <c r="GI6" s="420"/>
      <c r="GJ6" s="420"/>
      <c r="GK6" s="420"/>
      <c r="GL6" s="420"/>
      <c r="GM6" s="420"/>
      <c r="GN6" s="420"/>
      <c r="GO6" s="420"/>
      <c r="GP6" s="420"/>
      <c r="GQ6" s="420"/>
      <c r="GR6" s="420"/>
      <c r="GS6" s="420"/>
      <c r="GT6" s="420"/>
      <c r="GU6" s="420"/>
      <c r="GV6" s="420"/>
      <c r="GW6" s="420"/>
      <c r="GX6" s="420"/>
      <c r="GY6" s="420"/>
      <c r="GZ6" s="420"/>
      <c r="HA6" s="420"/>
      <c r="HB6" s="420"/>
      <c r="HC6" s="420"/>
      <c r="HD6" s="420"/>
      <c r="HE6" s="420"/>
      <c r="HF6" s="420"/>
      <c r="HG6" s="420"/>
      <c r="HH6" s="420"/>
      <c r="HI6" s="420"/>
      <c r="HJ6" s="420"/>
      <c r="HK6" s="420"/>
      <c r="HL6" s="420"/>
      <c r="HM6" s="420"/>
      <c r="HN6" s="420"/>
      <c r="HO6" s="420"/>
      <c r="HP6" s="420"/>
      <c r="HQ6" s="420"/>
      <c r="HR6" s="420"/>
      <c r="HS6" s="420"/>
      <c r="HT6" s="420"/>
      <c r="HU6" s="420"/>
      <c r="HV6" s="420"/>
      <c r="HW6" s="420"/>
      <c r="HX6" s="420"/>
      <c r="HY6" s="420"/>
      <c r="HZ6" s="420"/>
      <c r="IA6" s="420"/>
      <c r="IB6" s="420"/>
      <c r="IC6" s="420"/>
      <c r="ID6" s="420"/>
      <c r="IE6" s="420"/>
      <c r="IF6" s="420"/>
      <c r="IG6" s="420"/>
      <c r="IH6" s="420"/>
      <c r="II6" s="420"/>
      <c r="IJ6" s="420"/>
      <c r="IK6" s="420"/>
      <c r="IL6" s="420"/>
      <c r="IM6" s="420"/>
      <c r="IN6" s="420"/>
      <c r="IO6" s="420"/>
      <c r="IP6" s="420"/>
      <c r="IQ6" s="420"/>
      <c r="IR6" s="420"/>
      <c r="IS6" s="420"/>
      <c r="IT6" s="420"/>
      <c r="IU6" s="420"/>
      <c r="IV6" s="420"/>
    </row>
    <row r="7" customFormat="false" ht="11.25" hidden="false" customHeight="false" outlineLevel="0" collapsed="false">
      <c r="A7" s="388" t="n">
        <v>1</v>
      </c>
      <c r="B7" s="388" t="n">
        <v>6</v>
      </c>
      <c r="C7" s="388" t="n">
        <f aca="false">+A7*100+B7</f>
        <v>106</v>
      </c>
      <c r="D7" s="464" t="s">
        <v>451</v>
      </c>
      <c r="E7" s="465" t="s">
        <v>459</v>
      </c>
      <c r="F7" s="466"/>
      <c r="G7" s="467" t="s">
        <v>120</v>
      </c>
      <c r="H7" s="426" t="n">
        <v>100.9</v>
      </c>
      <c r="I7" s="601" t="s">
        <v>711</v>
      </c>
      <c r="J7" s="475"/>
      <c r="K7" s="469" t="s">
        <v>712</v>
      </c>
      <c r="L7" s="469"/>
      <c r="M7" s="469"/>
      <c r="N7" s="469" t="s">
        <v>713</v>
      </c>
      <c r="O7" s="469"/>
      <c r="P7" s="469"/>
      <c r="Q7" s="469"/>
      <c r="R7" s="469" t="s">
        <v>713</v>
      </c>
      <c r="S7" s="469"/>
      <c r="T7" s="469"/>
      <c r="U7" s="469"/>
      <c r="V7" s="473"/>
    </row>
    <row r="8" s="418" customFormat="true" ht="11.25" hidden="false" customHeight="false" outlineLevel="0" collapsed="false">
      <c r="A8" s="407"/>
      <c r="B8" s="407"/>
      <c r="C8" s="407" t="n">
        <f aca="false">+A8*100+B8</f>
        <v>0</v>
      </c>
      <c r="D8" s="459" t="s">
        <v>451</v>
      </c>
      <c r="E8" s="460" t="s">
        <v>716</v>
      </c>
      <c r="F8" s="445"/>
      <c r="G8" s="445"/>
      <c r="H8" s="446"/>
      <c r="I8" s="602"/>
      <c r="J8" s="447"/>
      <c r="K8" s="434"/>
      <c r="L8" s="434"/>
      <c r="M8" s="434" t="s">
        <v>712</v>
      </c>
      <c r="N8" s="434"/>
      <c r="O8" s="434"/>
      <c r="P8" s="434"/>
      <c r="Q8" s="434"/>
      <c r="R8" s="434"/>
      <c r="S8" s="434"/>
      <c r="T8" s="434"/>
      <c r="U8" s="434"/>
      <c r="V8" s="450"/>
      <c r="W8" s="420"/>
      <c r="X8" s="420"/>
      <c r="Y8" s="420"/>
      <c r="Z8" s="420"/>
      <c r="AA8" s="420"/>
      <c r="AB8" s="420"/>
      <c r="AC8" s="420"/>
      <c r="AD8" s="420"/>
      <c r="AE8" s="420"/>
      <c r="AF8" s="420"/>
      <c r="AG8" s="420"/>
      <c r="AH8" s="420"/>
      <c r="AI8" s="420"/>
      <c r="AJ8" s="420"/>
      <c r="AK8" s="420"/>
      <c r="AL8" s="420"/>
      <c r="AM8" s="420"/>
      <c r="AN8" s="420"/>
      <c r="AO8" s="420"/>
      <c r="AP8" s="420"/>
      <c r="AQ8" s="420"/>
      <c r="AR8" s="420"/>
      <c r="AS8" s="420"/>
      <c r="AT8" s="420"/>
      <c r="AU8" s="420"/>
      <c r="AV8" s="420"/>
      <c r="AW8" s="420"/>
      <c r="AX8" s="420"/>
      <c r="AY8" s="420"/>
      <c r="AZ8" s="420"/>
      <c r="BA8" s="420"/>
      <c r="BB8" s="420"/>
      <c r="BC8" s="420"/>
      <c r="BD8" s="420"/>
      <c r="BE8" s="420"/>
      <c r="BF8" s="420"/>
      <c r="BG8" s="420"/>
      <c r="BH8" s="420"/>
      <c r="BI8" s="420"/>
      <c r="BJ8" s="420"/>
      <c r="BK8" s="420"/>
      <c r="BL8" s="420"/>
      <c r="BM8" s="420"/>
      <c r="BN8" s="420"/>
      <c r="BO8" s="420"/>
      <c r="BP8" s="420"/>
      <c r="BQ8" s="420"/>
      <c r="BR8" s="420"/>
      <c r="BS8" s="420"/>
      <c r="BT8" s="420"/>
      <c r="BU8" s="420"/>
      <c r="BV8" s="420"/>
      <c r="BW8" s="420"/>
      <c r="BX8" s="420"/>
      <c r="BY8" s="420"/>
      <c r="BZ8" s="420"/>
      <c r="CA8" s="420"/>
      <c r="CB8" s="420"/>
      <c r="CC8" s="420"/>
      <c r="CD8" s="420"/>
      <c r="CE8" s="420"/>
      <c r="CF8" s="420"/>
      <c r="CG8" s="420"/>
      <c r="CH8" s="420"/>
      <c r="CI8" s="420"/>
      <c r="CJ8" s="420"/>
      <c r="CK8" s="420"/>
      <c r="CL8" s="420"/>
      <c r="CM8" s="420"/>
      <c r="CN8" s="420"/>
      <c r="CO8" s="420"/>
      <c r="CP8" s="420"/>
      <c r="CQ8" s="420"/>
      <c r="CR8" s="420"/>
      <c r="CS8" s="420"/>
      <c r="CT8" s="420"/>
      <c r="CU8" s="420"/>
      <c r="CV8" s="420"/>
      <c r="CW8" s="420"/>
      <c r="CX8" s="420"/>
      <c r="CY8" s="420"/>
      <c r="CZ8" s="420"/>
      <c r="DA8" s="420"/>
      <c r="DB8" s="420"/>
      <c r="DC8" s="420"/>
      <c r="DD8" s="420"/>
      <c r="DE8" s="420"/>
      <c r="DF8" s="420"/>
      <c r="DG8" s="420"/>
      <c r="DH8" s="420"/>
      <c r="DI8" s="420"/>
      <c r="DJ8" s="420"/>
      <c r="DK8" s="420"/>
      <c r="DL8" s="420"/>
      <c r="DM8" s="420"/>
      <c r="DN8" s="420"/>
      <c r="DO8" s="420"/>
      <c r="DP8" s="420"/>
      <c r="DQ8" s="420"/>
      <c r="DR8" s="420"/>
      <c r="DS8" s="420"/>
      <c r="DT8" s="420"/>
      <c r="DU8" s="420"/>
      <c r="DV8" s="420"/>
      <c r="DW8" s="420"/>
      <c r="DX8" s="420"/>
      <c r="DY8" s="420"/>
      <c r="DZ8" s="420"/>
      <c r="EA8" s="420"/>
      <c r="EB8" s="420"/>
      <c r="EC8" s="420"/>
      <c r="ED8" s="420"/>
      <c r="EE8" s="420"/>
      <c r="EF8" s="420"/>
      <c r="EG8" s="420"/>
      <c r="EH8" s="420"/>
      <c r="EI8" s="420"/>
      <c r="EJ8" s="420"/>
      <c r="EK8" s="420"/>
      <c r="EL8" s="420"/>
      <c r="EM8" s="420"/>
      <c r="EN8" s="420"/>
      <c r="EO8" s="420"/>
      <c r="EP8" s="420"/>
      <c r="EQ8" s="420"/>
      <c r="ER8" s="420"/>
      <c r="ES8" s="420"/>
      <c r="ET8" s="420"/>
      <c r="EU8" s="420"/>
      <c r="EV8" s="420"/>
      <c r="EW8" s="420"/>
      <c r="EX8" s="420"/>
      <c r="EY8" s="420"/>
      <c r="EZ8" s="420"/>
      <c r="FA8" s="420"/>
      <c r="FB8" s="420"/>
      <c r="FC8" s="420"/>
      <c r="FD8" s="420"/>
      <c r="FE8" s="420"/>
      <c r="FF8" s="420"/>
      <c r="FG8" s="420"/>
      <c r="FH8" s="420"/>
      <c r="FI8" s="420"/>
      <c r="FJ8" s="420"/>
      <c r="FK8" s="420"/>
      <c r="FL8" s="420"/>
      <c r="FM8" s="420"/>
      <c r="FN8" s="420"/>
      <c r="FO8" s="420"/>
      <c r="FP8" s="420"/>
      <c r="FQ8" s="420"/>
      <c r="FR8" s="420"/>
      <c r="FS8" s="420"/>
      <c r="FT8" s="420"/>
      <c r="FU8" s="420"/>
      <c r="FV8" s="420"/>
      <c r="FW8" s="420"/>
      <c r="FX8" s="420"/>
      <c r="FY8" s="420"/>
      <c r="FZ8" s="420"/>
      <c r="GA8" s="420"/>
      <c r="GB8" s="420"/>
      <c r="GC8" s="420"/>
      <c r="GD8" s="420"/>
      <c r="GE8" s="420"/>
      <c r="GF8" s="420"/>
      <c r="GG8" s="420"/>
      <c r="GH8" s="420"/>
      <c r="GI8" s="420"/>
      <c r="GJ8" s="420"/>
      <c r="GK8" s="420"/>
      <c r="GL8" s="420"/>
      <c r="GM8" s="420"/>
      <c r="GN8" s="420"/>
      <c r="GO8" s="420"/>
      <c r="GP8" s="420"/>
      <c r="GQ8" s="420"/>
      <c r="GR8" s="420"/>
      <c r="GS8" s="420"/>
      <c r="GT8" s="420"/>
      <c r="GU8" s="420"/>
      <c r="GV8" s="420"/>
      <c r="GW8" s="420"/>
      <c r="GX8" s="420"/>
      <c r="GY8" s="420"/>
      <c r="GZ8" s="420"/>
      <c r="HA8" s="420"/>
      <c r="HB8" s="420"/>
      <c r="HC8" s="420"/>
      <c r="HD8" s="420"/>
      <c r="HE8" s="420"/>
      <c r="HF8" s="420"/>
      <c r="HG8" s="420"/>
      <c r="HH8" s="420"/>
      <c r="HI8" s="420"/>
      <c r="HJ8" s="420"/>
      <c r="HK8" s="420"/>
      <c r="HL8" s="420"/>
      <c r="HM8" s="420"/>
      <c r="HN8" s="420"/>
      <c r="HO8" s="420"/>
      <c r="HP8" s="420"/>
      <c r="HQ8" s="420"/>
      <c r="HR8" s="420"/>
      <c r="HS8" s="420"/>
      <c r="HT8" s="420"/>
      <c r="HU8" s="420"/>
      <c r="HV8" s="420"/>
      <c r="HW8" s="420"/>
      <c r="HX8" s="420"/>
      <c r="HY8" s="420"/>
      <c r="HZ8" s="420"/>
      <c r="IA8" s="420"/>
      <c r="IB8" s="420"/>
      <c r="IC8" s="420"/>
      <c r="ID8" s="420"/>
      <c r="IE8" s="420"/>
      <c r="IF8" s="420"/>
      <c r="IG8" s="420"/>
      <c r="IH8" s="420"/>
      <c r="II8" s="420"/>
      <c r="IJ8" s="420"/>
      <c r="IK8" s="420"/>
      <c r="IL8" s="420"/>
      <c r="IM8" s="420"/>
      <c r="IN8" s="420"/>
      <c r="IO8" s="420"/>
      <c r="IP8" s="420"/>
      <c r="IQ8" s="420"/>
      <c r="IR8" s="420"/>
      <c r="IS8" s="420"/>
      <c r="IT8" s="420"/>
      <c r="IU8" s="420"/>
      <c r="IV8" s="420"/>
    </row>
    <row r="9" customFormat="false" ht="11.25" hidden="false" customHeight="false" outlineLevel="0" collapsed="false">
      <c r="A9" s="388" t="n">
        <v>1</v>
      </c>
      <c r="B9" s="388" t="n">
        <v>13</v>
      </c>
      <c r="C9" s="388" t="n">
        <f aca="false">+A9*100+B9</f>
        <v>113</v>
      </c>
      <c r="D9" s="604" t="s">
        <v>451</v>
      </c>
      <c r="E9" s="605" t="s">
        <v>462</v>
      </c>
      <c r="F9" s="606"/>
      <c r="G9" s="607" t="s">
        <v>116</v>
      </c>
      <c r="H9" s="608" t="n">
        <v>6.5</v>
      </c>
      <c r="I9" s="609" t="s">
        <v>717</v>
      </c>
      <c r="J9" s="439" t="s">
        <v>601</v>
      </c>
      <c r="K9" s="610"/>
      <c r="L9" s="611"/>
      <c r="M9" s="611"/>
      <c r="N9" s="611"/>
      <c r="O9" s="611"/>
      <c r="P9" s="611"/>
      <c r="Q9" s="611"/>
      <c r="R9" s="611"/>
      <c r="S9" s="611"/>
      <c r="T9" s="611"/>
      <c r="U9" s="611"/>
      <c r="V9" s="612"/>
    </row>
    <row r="10" s="418" customFormat="true" ht="11.25" hidden="false" customHeight="false" outlineLevel="0" collapsed="false">
      <c r="A10" s="407"/>
      <c r="B10" s="407"/>
      <c r="C10" s="407"/>
      <c r="D10" s="459"/>
      <c r="E10" s="460"/>
      <c r="F10" s="445"/>
      <c r="G10" s="445"/>
      <c r="H10" s="446"/>
      <c r="I10" s="613"/>
      <c r="J10" s="447"/>
      <c r="K10" s="434"/>
      <c r="L10" s="434"/>
      <c r="M10" s="434"/>
      <c r="N10" s="434"/>
      <c r="O10" s="434"/>
      <c r="P10" s="434"/>
      <c r="Q10" s="434"/>
      <c r="R10" s="434"/>
      <c r="S10" s="434"/>
      <c r="T10" s="434"/>
      <c r="U10" s="434"/>
      <c r="V10" s="450"/>
      <c r="W10" s="420"/>
      <c r="X10" s="420"/>
      <c r="Y10" s="420"/>
      <c r="Z10" s="420"/>
      <c r="AA10" s="420"/>
      <c r="AB10" s="420"/>
      <c r="AC10" s="420"/>
      <c r="AD10" s="420"/>
      <c r="AE10" s="420"/>
      <c r="AF10" s="420"/>
      <c r="AG10" s="420"/>
      <c r="AH10" s="420"/>
      <c r="AI10" s="420"/>
      <c r="AJ10" s="420"/>
      <c r="AK10" s="420"/>
      <c r="AL10" s="420"/>
      <c r="AM10" s="420"/>
      <c r="AN10" s="420"/>
      <c r="AO10" s="420"/>
      <c r="AP10" s="420"/>
      <c r="AQ10" s="420"/>
      <c r="AR10" s="420"/>
      <c r="AS10" s="420"/>
      <c r="AT10" s="420"/>
      <c r="AU10" s="420"/>
      <c r="AV10" s="420"/>
      <c r="AW10" s="420"/>
      <c r="AX10" s="420"/>
      <c r="AY10" s="420"/>
      <c r="AZ10" s="420"/>
      <c r="BA10" s="420"/>
      <c r="BB10" s="420"/>
      <c r="BC10" s="420"/>
      <c r="BD10" s="420"/>
      <c r="BE10" s="420"/>
      <c r="BF10" s="420"/>
      <c r="BG10" s="420"/>
      <c r="BH10" s="420"/>
      <c r="BI10" s="420"/>
      <c r="BJ10" s="420"/>
      <c r="BK10" s="420"/>
      <c r="BL10" s="420"/>
      <c r="BM10" s="420"/>
      <c r="BN10" s="420"/>
      <c r="BO10" s="420"/>
      <c r="BP10" s="420"/>
      <c r="BQ10" s="420"/>
      <c r="BR10" s="420"/>
      <c r="BS10" s="420"/>
      <c r="BT10" s="420"/>
      <c r="BU10" s="420"/>
      <c r="BV10" s="420"/>
      <c r="BW10" s="420"/>
      <c r="BX10" s="420"/>
      <c r="BY10" s="420"/>
      <c r="BZ10" s="420"/>
      <c r="CA10" s="420"/>
      <c r="CB10" s="420"/>
      <c r="CC10" s="420"/>
      <c r="CD10" s="420"/>
      <c r="CE10" s="420"/>
      <c r="CF10" s="420"/>
      <c r="CG10" s="420"/>
      <c r="CH10" s="420"/>
      <c r="CI10" s="420"/>
      <c r="CJ10" s="420"/>
      <c r="CK10" s="420"/>
      <c r="CL10" s="420"/>
      <c r="CM10" s="420"/>
      <c r="CN10" s="420"/>
      <c r="CO10" s="420"/>
      <c r="CP10" s="420"/>
      <c r="CQ10" s="420"/>
      <c r="CR10" s="420"/>
      <c r="CS10" s="420"/>
      <c r="CT10" s="420"/>
      <c r="CU10" s="420"/>
      <c r="CV10" s="420"/>
      <c r="CW10" s="420"/>
      <c r="CX10" s="420"/>
      <c r="CY10" s="420"/>
      <c r="CZ10" s="420"/>
      <c r="DA10" s="420"/>
      <c r="DB10" s="420"/>
      <c r="DC10" s="420"/>
      <c r="DD10" s="420"/>
      <c r="DE10" s="420"/>
      <c r="DF10" s="420"/>
      <c r="DG10" s="420"/>
      <c r="DH10" s="420"/>
      <c r="DI10" s="420"/>
      <c r="DJ10" s="420"/>
      <c r="DK10" s="420"/>
      <c r="DL10" s="420"/>
      <c r="DM10" s="420"/>
      <c r="DN10" s="420"/>
      <c r="DO10" s="420"/>
      <c r="DP10" s="420"/>
      <c r="DQ10" s="420"/>
      <c r="DR10" s="420"/>
      <c r="DS10" s="420"/>
      <c r="DT10" s="420"/>
      <c r="DU10" s="420"/>
      <c r="DV10" s="420"/>
      <c r="DW10" s="420"/>
      <c r="DX10" s="420"/>
      <c r="DY10" s="420"/>
      <c r="DZ10" s="420"/>
      <c r="EA10" s="420"/>
      <c r="EB10" s="420"/>
      <c r="EC10" s="420"/>
      <c r="ED10" s="420"/>
      <c r="EE10" s="420"/>
      <c r="EF10" s="420"/>
      <c r="EG10" s="420"/>
      <c r="EH10" s="420"/>
      <c r="EI10" s="420"/>
      <c r="EJ10" s="420"/>
      <c r="EK10" s="420"/>
      <c r="EL10" s="420"/>
      <c r="EM10" s="420"/>
      <c r="EN10" s="420"/>
      <c r="EO10" s="420"/>
      <c r="EP10" s="420"/>
      <c r="EQ10" s="420"/>
      <c r="ER10" s="420"/>
      <c r="ES10" s="420"/>
      <c r="ET10" s="420"/>
      <c r="EU10" s="420"/>
      <c r="EV10" s="420"/>
      <c r="EW10" s="420"/>
      <c r="EX10" s="420"/>
      <c r="EY10" s="420"/>
      <c r="EZ10" s="420"/>
      <c r="FA10" s="420"/>
      <c r="FB10" s="420"/>
      <c r="FC10" s="420"/>
      <c r="FD10" s="420"/>
      <c r="FE10" s="420"/>
      <c r="FF10" s="420"/>
      <c r="FG10" s="420"/>
      <c r="FH10" s="420"/>
      <c r="FI10" s="420"/>
      <c r="FJ10" s="420"/>
      <c r="FK10" s="420"/>
      <c r="FL10" s="420"/>
      <c r="FM10" s="420"/>
      <c r="FN10" s="420"/>
      <c r="FO10" s="420"/>
      <c r="FP10" s="420"/>
      <c r="FQ10" s="420"/>
      <c r="FR10" s="420"/>
      <c r="FS10" s="420"/>
      <c r="FT10" s="420"/>
      <c r="FU10" s="420"/>
      <c r="FV10" s="420"/>
      <c r="FW10" s="420"/>
      <c r="FX10" s="420"/>
      <c r="FY10" s="420"/>
      <c r="FZ10" s="420"/>
      <c r="GA10" s="420"/>
      <c r="GB10" s="420"/>
      <c r="GC10" s="420"/>
      <c r="GD10" s="420"/>
      <c r="GE10" s="420"/>
      <c r="GF10" s="420"/>
      <c r="GG10" s="420"/>
      <c r="GH10" s="420"/>
      <c r="GI10" s="420"/>
      <c r="GJ10" s="420"/>
      <c r="GK10" s="420"/>
      <c r="GL10" s="420"/>
      <c r="GM10" s="420"/>
      <c r="GN10" s="420"/>
      <c r="GO10" s="420"/>
      <c r="GP10" s="420"/>
      <c r="GQ10" s="420"/>
      <c r="GR10" s="420"/>
      <c r="GS10" s="420"/>
      <c r="GT10" s="420"/>
      <c r="GU10" s="420"/>
      <c r="GV10" s="420"/>
      <c r="GW10" s="420"/>
      <c r="GX10" s="420"/>
      <c r="GY10" s="420"/>
      <c r="GZ10" s="420"/>
      <c r="HA10" s="420"/>
      <c r="HB10" s="420"/>
      <c r="HC10" s="420"/>
      <c r="HD10" s="420"/>
      <c r="HE10" s="420"/>
      <c r="HF10" s="420"/>
      <c r="HG10" s="420"/>
      <c r="HH10" s="420"/>
      <c r="HI10" s="420"/>
      <c r="HJ10" s="420"/>
      <c r="HK10" s="420"/>
      <c r="HL10" s="420"/>
      <c r="HM10" s="420"/>
      <c r="HN10" s="420"/>
      <c r="HO10" s="420"/>
      <c r="HP10" s="420"/>
      <c r="HQ10" s="420"/>
      <c r="HR10" s="420"/>
      <c r="HS10" s="420"/>
      <c r="HT10" s="420"/>
      <c r="HU10" s="420"/>
      <c r="HV10" s="420"/>
      <c r="HW10" s="420"/>
      <c r="HX10" s="420"/>
      <c r="HY10" s="420"/>
      <c r="HZ10" s="420"/>
      <c r="IA10" s="420"/>
      <c r="IB10" s="420"/>
      <c r="IC10" s="420"/>
      <c r="ID10" s="420"/>
      <c r="IE10" s="420"/>
      <c r="IF10" s="420"/>
      <c r="IG10" s="420"/>
      <c r="IH10" s="420"/>
      <c r="II10" s="420"/>
      <c r="IJ10" s="420"/>
      <c r="IK10" s="420"/>
      <c r="IL10" s="420"/>
      <c r="IM10" s="420"/>
      <c r="IN10" s="420"/>
      <c r="IO10" s="420"/>
      <c r="IP10" s="420"/>
      <c r="IQ10" s="420"/>
      <c r="IR10" s="420"/>
      <c r="IS10" s="420"/>
      <c r="IT10" s="420"/>
      <c r="IU10" s="420"/>
      <c r="IV10" s="420"/>
    </row>
    <row r="11" customFormat="false" ht="11.25" hidden="false" customHeight="false" outlineLevel="0" collapsed="false">
      <c r="A11" s="388" t="n">
        <v>2</v>
      </c>
      <c r="B11" s="388" t="n">
        <v>6</v>
      </c>
      <c r="C11" s="388" t="n">
        <f aca="false">+A11*100+B11</f>
        <v>206</v>
      </c>
      <c r="D11" s="614" t="s">
        <v>463</v>
      </c>
      <c r="E11" s="615" t="s">
        <v>464</v>
      </c>
      <c r="F11" s="615"/>
      <c r="G11" s="615" t="s">
        <v>130</v>
      </c>
      <c r="H11" s="616" t="n">
        <v>25.5</v>
      </c>
      <c r="I11" s="617" t="s">
        <v>718</v>
      </c>
      <c r="J11" s="618" t="s">
        <v>712</v>
      </c>
      <c r="K11" s="610"/>
      <c r="L11" s="611"/>
      <c r="M11" s="611"/>
      <c r="N11" s="611" t="s">
        <v>713</v>
      </c>
      <c r="O11" s="611"/>
      <c r="P11" s="611"/>
      <c r="Q11" s="611" t="s">
        <v>713</v>
      </c>
      <c r="R11" s="611"/>
      <c r="S11" s="611"/>
      <c r="T11" s="611"/>
      <c r="U11" s="611"/>
      <c r="V11" s="612"/>
    </row>
    <row r="12" s="418" customFormat="true" ht="11.25" hidden="false" customHeight="false" outlineLevel="0" collapsed="false">
      <c r="A12" s="407" t="n">
        <v>1</v>
      </c>
      <c r="B12" s="407" t="n">
        <v>6</v>
      </c>
      <c r="C12" s="407" t="n">
        <f aca="false">+A12*100+B12</f>
        <v>106</v>
      </c>
      <c r="D12" s="408" t="s">
        <v>463</v>
      </c>
      <c r="E12" s="409" t="s">
        <v>465</v>
      </c>
      <c r="F12" s="410"/>
      <c r="G12" s="411" t="s">
        <v>116</v>
      </c>
      <c r="H12" s="412" t="n">
        <v>90.5</v>
      </c>
      <c r="I12" s="602" t="s">
        <v>711</v>
      </c>
      <c r="J12" s="413"/>
      <c r="K12" s="414" t="s">
        <v>712</v>
      </c>
      <c r="L12" s="414"/>
      <c r="M12" s="414"/>
      <c r="N12" s="414" t="s">
        <v>713</v>
      </c>
      <c r="O12" s="414"/>
      <c r="P12" s="414"/>
      <c r="Q12" s="414" t="s">
        <v>713</v>
      </c>
      <c r="R12" s="414"/>
      <c r="S12" s="414"/>
      <c r="T12" s="414"/>
      <c r="U12" s="414"/>
      <c r="V12" s="417"/>
      <c r="W12" s="420"/>
      <c r="X12" s="420"/>
      <c r="Y12" s="420"/>
      <c r="Z12" s="420"/>
      <c r="AA12" s="420"/>
      <c r="AB12" s="420"/>
      <c r="AC12" s="420"/>
      <c r="AD12" s="420"/>
      <c r="AE12" s="420"/>
      <c r="AF12" s="420"/>
      <c r="AG12" s="420"/>
      <c r="AH12" s="420"/>
      <c r="AI12" s="420"/>
      <c r="AJ12" s="420"/>
      <c r="AK12" s="420"/>
      <c r="AL12" s="420"/>
      <c r="AM12" s="420"/>
      <c r="AN12" s="420"/>
      <c r="AO12" s="420"/>
      <c r="AP12" s="420"/>
      <c r="AQ12" s="420"/>
      <c r="AR12" s="420"/>
      <c r="AS12" s="420"/>
      <c r="AT12" s="420"/>
      <c r="AU12" s="420"/>
      <c r="AV12" s="420"/>
      <c r="AW12" s="420"/>
      <c r="AX12" s="420"/>
      <c r="AY12" s="420"/>
      <c r="AZ12" s="420"/>
      <c r="BA12" s="420"/>
      <c r="BB12" s="420"/>
      <c r="BC12" s="420"/>
      <c r="BD12" s="420"/>
      <c r="BE12" s="420"/>
      <c r="BF12" s="420"/>
      <c r="BG12" s="420"/>
      <c r="BH12" s="420"/>
      <c r="BI12" s="420"/>
      <c r="BJ12" s="420"/>
      <c r="BK12" s="420"/>
      <c r="BL12" s="420"/>
      <c r="BM12" s="420"/>
      <c r="BN12" s="420"/>
      <c r="BO12" s="420"/>
      <c r="BP12" s="420"/>
      <c r="BQ12" s="420"/>
      <c r="BR12" s="420"/>
      <c r="BS12" s="420"/>
      <c r="BT12" s="420"/>
      <c r="BU12" s="420"/>
      <c r="BV12" s="420"/>
      <c r="BW12" s="420"/>
      <c r="BX12" s="420"/>
      <c r="BY12" s="420"/>
      <c r="BZ12" s="420"/>
      <c r="CA12" s="420"/>
      <c r="CB12" s="420"/>
      <c r="CC12" s="420"/>
      <c r="CD12" s="420"/>
      <c r="CE12" s="420"/>
      <c r="CF12" s="420"/>
      <c r="CG12" s="420"/>
      <c r="CH12" s="420"/>
      <c r="CI12" s="420"/>
      <c r="CJ12" s="420"/>
      <c r="CK12" s="420"/>
      <c r="CL12" s="420"/>
      <c r="CM12" s="420"/>
      <c r="CN12" s="420"/>
      <c r="CO12" s="420"/>
      <c r="CP12" s="420"/>
      <c r="CQ12" s="420"/>
      <c r="CR12" s="420"/>
      <c r="CS12" s="420"/>
      <c r="CT12" s="420"/>
      <c r="CU12" s="420"/>
      <c r="CV12" s="420"/>
      <c r="CW12" s="420"/>
      <c r="CX12" s="420"/>
      <c r="CY12" s="420"/>
      <c r="CZ12" s="420"/>
      <c r="DA12" s="420"/>
      <c r="DB12" s="420"/>
      <c r="DC12" s="420"/>
      <c r="DD12" s="420"/>
      <c r="DE12" s="420"/>
      <c r="DF12" s="420"/>
      <c r="DG12" s="420"/>
      <c r="DH12" s="420"/>
      <c r="DI12" s="420"/>
      <c r="DJ12" s="420"/>
      <c r="DK12" s="420"/>
      <c r="DL12" s="420"/>
      <c r="DM12" s="420"/>
      <c r="DN12" s="420"/>
      <c r="DO12" s="420"/>
      <c r="DP12" s="420"/>
      <c r="DQ12" s="420"/>
      <c r="DR12" s="420"/>
      <c r="DS12" s="420"/>
      <c r="DT12" s="420"/>
      <c r="DU12" s="420"/>
      <c r="DV12" s="420"/>
      <c r="DW12" s="420"/>
      <c r="DX12" s="420"/>
      <c r="DY12" s="420"/>
      <c r="DZ12" s="420"/>
      <c r="EA12" s="420"/>
      <c r="EB12" s="420"/>
      <c r="EC12" s="420"/>
      <c r="ED12" s="420"/>
      <c r="EE12" s="420"/>
      <c r="EF12" s="420"/>
      <c r="EG12" s="420"/>
      <c r="EH12" s="420"/>
      <c r="EI12" s="420"/>
      <c r="EJ12" s="420"/>
      <c r="EK12" s="420"/>
      <c r="EL12" s="420"/>
      <c r="EM12" s="420"/>
      <c r="EN12" s="420"/>
      <c r="EO12" s="420"/>
      <c r="EP12" s="420"/>
      <c r="EQ12" s="420"/>
      <c r="ER12" s="420"/>
      <c r="ES12" s="420"/>
      <c r="ET12" s="420"/>
      <c r="EU12" s="420"/>
      <c r="EV12" s="420"/>
      <c r="EW12" s="420"/>
      <c r="EX12" s="420"/>
      <c r="EY12" s="420"/>
      <c r="EZ12" s="420"/>
      <c r="FA12" s="420"/>
      <c r="FB12" s="420"/>
      <c r="FC12" s="420"/>
      <c r="FD12" s="420"/>
      <c r="FE12" s="420"/>
      <c r="FF12" s="420"/>
      <c r="FG12" s="420"/>
      <c r="FH12" s="420"/>
      <c r="FI12" s="420"/>
      <c r="FJ12" s="420"/>
      <c r="FK12" s="420"/>
      <c r="FL12" s="420"/>
      <c r="FM12" s="420"/>
      <c r="FN12" s="420"/>
      <c r="FO12" s="420"/>
      <c r="FP12" s="420"/>
      <c r="FQ12" s="420"/>
      <c r="FR12" s="420"/>
      <c r="FS12" s="420"/>
      <c r="FT12" s="420"/>
      <c r="FU12" s="420"/>
      <c r="FV12" s="420"/>
      <c r="FW12" s="420"/>
      <c r="FX12" s="420"/>
      <c r="FY12" s="420"/>
      <c r="FZ12" s="420"/>
      <c r="GA12" s="420"/>
      <c r="GB12" s="420"/>
      <c r="GC12" s="420"/>
      <c r="GD12" s="420"/>
      <c r="GE12" s="420"/>
      <c r="GF12" s="420"/>
      <c r="GG12" s="420"/>
      <c r="GH12" s="420"/>
      <c r="GI12" s="420"/>
      <c r="GJ12" s="420"/>
      <c r="GK12" s="420"/>
      <c r="GL12" s="420"/>
      <c r="GM12" s="420"/>
      <c r="GN12" s="420"/>
      <c r="GO12" s="420"/>
      <c r="GP12" s="420"/>
      <c r="GQ12" s="420"/>
      <c r="GR12" s="420"/>
      <c r="GS12" s="420"/>
      <c r="GT12" s="420"/>
      <c r="GU12" s="420"/>
      <c r="GV12" s="420"/>
      <c r="GW12" s="420"/>
      <c r="GX12" s="420"/>
      <c r="GY12" s="420"/>
      <c r="GZ12" s="420"/>
      <c r="HA12" s="420"/>
      <c r="HB12" s="420"/>
      <c r="HC12" s="420"/>
      <c r="HD12" s="420"/>
      <c r="HE12" s="420"/>
      <c r="HF12" s="420"/>
      <c r="HG12" s="420"/>
      <c r="HH12" s="420"/>
      <c r="HI12" s="420"/>
      <c r="HJ12" s="420"/>
      <c r="HK12" s="420"/>
      <c r="HL12" s="420"/>
      <c r="HM12" s="420"/>
      <c r="HN12" s="420"/>
      <c r="HO12" s="420"/>
      <c r="HP12" s="420"/>
      <c r="HQ12" s="420"/>
      <c r="HR12" s="420"/>
      <c r="HS12" s="420"/>
      <c r="HT12" s="420"/>
      <c r="HU12" s="420"/>
      <c r="HV12" s="420"/>
      <c r="HW12" s="420"/>
      <c r="HX12" s="420"/>
      <c r="HY12" s="420"/>
      <c r="HZ12" s="420"/>
      <c r="IA12" s="420"/>
      <c r="IB12" s="420"/>
      <c r="IC12" s="420"/>
      <c r="ID12" s="420"/>
      <c r="IE12" s="420"/>
      <c r="IF12" s="420"/>
      <c r="IG12" s="420"/>
      <c r="IH12" s="420"/>
      <c r="II12" s="420"/>
      <c r="IJ12" s="420"/>
      <c r="IK12" s="420"/>
      <c r="IL12" s="420"/>
      <c r="IM12" s="420"/>
      <c r="IN12" s="420"/>
      <c r="IO12" s="420"/>
      <c r="IP12" s="420"/>
      <c r="IQ12" s="420"/>
      <c r="IR12" s="420"/>
      <c r="IS12" s="420"/>
      <c r="IT12" s="420"/>
      <c r="IU12" s="420"/>
      <c r="IV12" s="420"/>
    </row>
    <row r="13" customFormat="false" ht="11.25" hidden="false" customHeight="false" outlineLevel="0" collapsed="false">
      <c r="A13" s="388" t="n">
        <v>1</v>
      </c>
      <c r="B13" s="388" t="n">
        <v>6</v>
      </c>
      <c r="C13" s="388" t="n">
        <f aca="false">+A13*100+B13</f>
        <v>106</v>
      </c>
      <c r="D13" s="619" t="s">
        <v>463</v>
      </c>
      <c r="E13" s="615" t="s">
        <v>466</v>
      </c>
      <c r="F13" s="607" t="s">
        <v>346</v>
      </c>
      <c r="G13" s="607" t="s">
        <v>116</v>
      </c>
      <c r="H13" s="620" t="n">
        <v>17.9</v>
      </c>
      <c r="I13" s="609" t="s">
        <v>711</v>
      </c>
      <c r="J13" s="621"/>
      <c r="K13" s="610" t="s">
        <v>712</v>
      </c>
      <c r="L13" s="610"/>
      <c r="M13" s="610"/>
      <c r="N13" s="610" t="s">
        <v>713</v>
      </c>
      <c r="O13" s="610"/>
      <c r="P13" s="610"/>
      <c r="Q13" s="610" t="s">
        <v>713</v>
      </c>
      <c r="R13" s="610" t="s">
        <v>713</v>
      </c>
      <c r="S13" s="610"/>
      <c r="T13" s="610"/>
      <c r="U13" s="610"/>
      <c r="V13" s="622"/>
    </row>
    <row r="14" s="418" customFormat="true" ht="11.25" hidden="false" customHeight="false" outlineLevel="0" collapsed="false">
      <c r="A14" s="407" t="n">
        <v>1</v>
      </c>
      <c r="B14" s="407"/>
      <c r="C14" s="407" t="n">
        <f aca="false">+A14*100+B14</f>
        <v>100</v>
      </c>
      <c r="D14" s="408" t="s">
        <v>463</v>
      </c>
      <c r="E14" s="409" t="s">
        <v>466</v>
      </c>
      <c r="F14" s="411" t="s">
        <v>467</v>
      </c>
      <c r="G14" s="411" t="s">
        <v>136</v>
      </c>
      <c r="H14" s="412" t="n">
        <v>5.3</v>
      </c>
      <c r="I14" s="602"/>
      <c r="J14" s="413"/>
      <c r="K14" s="414"/>
      <c r="L14" s="414"/>
      <c r="M14" s="414"/>
      <c r="N14" s="414" t="s">
        <v>713</v>
      </c>
      <c r="O14" s="414"/>
      <c r="P14" s="414"/>
      <c r="Q14" s="414" t="s">
        <v>713</v>
      </c>
      <c r="R14" s="414" t="s">
        <v>713</v>
      </c>
      <c r="S14" s="414"/>
      <c r="T14" s="414"/>
      <c r="U14" s="414"/>
      <c r="V14" s="417"/>
      <c r="W14" s="420"/>
      <c r="X14" s="420"/>
      <c r="Y14" s="420"/>
      <c r="Z14" s="420"/>
      <c r="AA14" s="420"/>
      <c r="AB14" s="420"/>
      <c r="AC14" s="420"/>
      <c r="AD14" s="420"/>
      <c r="AE14" s="420"/>
      <c r="AF14" s="420"/>
      <c r="AG14" s="420"/>
      <c r="AH14" s="420"/>
      <c r="AI14" s="420"/>
      <c r="AJ14" s="420"/>
      <c r="AK14" s="420"/>
      <c r="AL14" s="420"/>
      <c r="AM14" s="420"/>
      <c r="AN14" s="420"/>
      <c r="AO14" s="420"/>
      <c r="AP14" s="420"/>
      <c r="AQ14" s="420"/>
      <c r="AR14" s="420"/>
      <c r="AS14" s="420"/>
      <c r="AT14" s="420"/>
      <c r="AU14" s="420"/>
      <c r="AV14" s="420"/>
      <c r="AW14" s="420"/>
      <c r="AX14" s="420"/>
      <c r="AY14" s="420"/>
      <c r="AZ14" s="420"/>
      <c r="BA14" s="420"/>
      <c r="BB14" s="420"/>
      <c r="BC14" s="420"/>
      <c r="BD14" s="420"/>
      <c r="BE14" s="420"/>
      <c r="BF14" s="420"/>
      <c r="BG14" s="420"/>
      <c r="BH14" s="420"/>
      <c r="BI14" s="420"/>
      <c r="BJ14" s="420"/>
      <c r="BK14" s="420"/>
      <c r="BL14" s="420"/>
      <c r="BM14" s="420"/>
      <c r="BN14" s="420"/>
      <c r="BO14" s="420"/>
      <c r="BP14" s="420"/>
      <c r="BQ14" s="420"/>
      <c r="BR14" s="420"/>
      <c r="BS14" s="420"/>
      <c r="BT14" s="420"/>
      <c r="BU14" s="420"/>
      <c r="BV14" s="420"/>
      <c r="BW14" s="420"/>
      <c r="BX14" s="420"/>
      <c r="BY14" s="420"/>
      <c r="BZ14" s="420"/>
      <c r="CA14" s="420"/>
      <c r="CB14" s="420"/>
      <c r="CC14" s="420"/>
      <c r="CD14" s="420"/>
      <c r="CE14" s="420"/>
      <c r="CF14" s="420"/>
      <c r="CG14" s="420"/>
      <c r="CH14" s="420"/>
      <c r="CI14" s="420"/>
      <c r="CJ14" s="420"/>
      <c r="CK14" s="420"/>
      <c r="CL14" s="420"/>
      <c r="CM14" s="420"/>
      <c r="CN14" s="420"/>
      <c r="CO14" s="420"/>
      <c r="CP14" s="420"/>
      <c r="CQ14" s="420"/>
      <c r="CR14" s="420"/>
      <c r="CS14" s="420"/>
      <c r="CT14" s="420"/>
      <c r="CU14" s="420"/>
      <c r="CV14" s="420"/>
      <c r="CW14" s="420"/>
      <c r="CX14" s="420"/>
      <c r="CY14" s="420"/>
      <c r="CZ14" s="420"/>
      <c r="DA14" s="420"/>
      <c r="DB14" s="420"/>
      <c r="DC14" s="420"/>
      <c r="DD14" s="420"/>
      <c r="DE14" s="420"/>
      <c r="DF14" s="420"/>
      <c r="DG14" s="420"/>
      <c r="DH14" s="420"/>
      <c r="DI14" s="420"/>
      <c r="DJ14" s="420"/>
      <c r="DK14" s="420"/>
      <c r="DL14" s="420"/>
      <c r="DM14" s="420"/>
      <c r="DN14" s="420"/>
      <c r="DO14" s="420"/>
      <c r="DP14" s="420"/>
      <c r="DQ14" s="420"/>
      <c r="DR14" s="420"/>
      <c r="DS14" s="420"/>
      <c r="DT14" s="420"/>
      <c r="DU14" s="420"/>
      <c r="DV14" s="420"/>
      <c r="DW14" s="420"/>
      <c r="DX14" s="420"/>
      <c r="DY14" s="420"/>
      <c r="DZ14" s="420"/>
      <c r="EA14" s="420"/>
      <c r="EB14" s="420"/>
      <c r="EC14" s="420"/>
      <c r="ED14" s="420"/>
      <c r="EE14" s="420"/>
      <c r="EF14" s="420"/>
      <c r="EG14" s="420"/>
      <c r="EH14" s="420"/>
      <c r="EI14" s="420"/>
      <c r="EJ14" s="420"/>
      <c r="EK14" s="420"/>
      <c r="EL14" s="420"/>
      <c r="EM14" s="420"/>
      <c r="EN14" s="420"/>
      <c r="EO14" s="420"/>
      <c r="EP14" s="420"/>
      <c r="EQ14" s="420"/>
      <c r="ER14" s="420"/>
      <c r="ES14" s="420"/>
      <c r="ET14" s="420"/>
      <c r="EU14" s="420"/>
      <c r="EV14" s="420"/>
      <c r="EW14" s="420"/>
      <c r="EX14" s="420"/>
      <c r="EY14" s="420"/>
      <c r="EZ14" s="420"/>
      <c r="FA14" s="420"/>
      <c r="FB14" s="420"/>
      <c r="FC14" s="420"/>
      <c r="FD14" s="420"/>
      <c r="FE14" s="420"/>
      <c r="FF14" s="420"/>
      <c r="FG14" s="420"/>
      <c r="FH14" s="420"/>
      <c r="FI14" s="420"/>
      <c r="FJ14" s="420"/>
      <c r="FK14" s="420"/>
      <c r="FL14" s="420"/>
      <c r="FM14" s="420"/>
      <c r="FN14" s="420"/>
      <c r="FO14" s="420"/>
      <c r="FP14" s="420"/>
      <c r="FQ14" s="420"/>
      <c r="FR14" s="420"/>
      <c r="FS14" s="420"/>
      <c r="FT14" s="420"/>
      <c r="FU14" s="420"/>
      <c r="FV14" s="420"/>
      <c r="FW14" s="420"/>
      <c r="FX14" s="420"/>
      <c r="FY14" s="420"/>
      <c r="FZ14" s="420"/>
      <c r="GA14" s="420"/>
      <c r="GB14" s="420"/>
      <c r="GC14" s="420"/>
      <c r="GD14" s="420"/>
      <c r="GE14" s="420"/>
      <c r="GF14" s="420"/>
      <c r="GG14" s="420"/>
      <c r="GH14" s="420"/>
      <c r="GI14" s="420"/>
      <c r="GJ14" s="420"/>
      <c r="GK14" s="420"/>
      <c r="GL14" s="420"/>
      <c r="GM14" s="420"/>
      <c r="GN14" s="420"/>
      <c r="GO14" s="420"/>
      <c r="GP14" s="420"/>
      <c r="GQ14" s="420"/>
      <c r="GR14" s="420"/>
      <c r="GS14" s="420"/>
      <c r="GT14" s="420"/>
      <c r="GU14" s="420"/>
      <c r="GV14" s="420"/>
      <c r="GW14" s="420"/>
      <c r="GX14" s="420"/>
      <c r="GY14" s="420"/>
      <c r="GZ14" s="420"/>
      <c r="HA14" s="420"/>
      <c r="HB14" s="420"/>
      <c r="HC14" s="420"/>
      <c r="HD14" s="420"/>
      <c r="HE14" s="420"/>
      <c r="HF14" s="420"/>
      <c r="HG14" s="420"/>
      <c r="HH14" s="420"/>
      <c r="HI14" s="420"/>
      <c r="HJ14" s="420"/>
      <c r="HK14" s="420"/>
      <c r="HL14" s="420"/>
      <c r="HM14" s="420"/>
      <c r="HN14" s="420"/>
      <c r="HO14" s="420"/>
      <c r="HP14" s="420"/>
      <c r="HQ14" s="420"/>
      <c r="HR14" s="420"/>
      <c r="HS14" s="420"/>
      <c r="HT14" s="420"/>
      <c r="HU14" s="420"/>
      <c r="HV14" s="420"/>
      <c r="HW14" s="420"/>
      <c r="HX14" s="420"/>
      <c r="HY14" s="420"/>
      <c r="HZ14" s="420"/>
      <c r="IA14" s="420"/>
      <c r="IB14" s="420"/>
      <c r="IC14" s="420"/>
      <c r="ID14" s="420"/>
      <c r="IE14" s="420"/>
      <c r="IF14" s="420"/>
      <c r="IG14" s="420"/>
      <c r="IH14" s="420"/>
      <c r="II14" s="420"/>
      <c r="IJ14" s="420"/>
      <c r="IK14" s="420"/>
      <c r="IL14" s="420"/>
      <c r="IM14" s="420"/>
      <c r="IN14" s="420"/>
      <c r="IO14" s="420"/>
      <c r="IP14" s="420"/>
      <c r="IQ14" s="420"/>
      <c r="IR14" s="420"/>
      <c r="IS14" s="420"/>
      <c r="IT14" s="420"/>
      <c r="IU14" s="420"/>
      <c r="IV14" s="420"/>
    </row>
    <row r="15" customFormat="false" ht="11.25" hidden="false" customHeight="false" outlineLevel="0" collapsed="false">
      <c r="A15" s="388" t="n">
        <v>1</v>
      </c>
      <c r="B15" s="388" t="n">
        <v>2</v>
      </c>
      <c r="C15" s="388" t="n">
        <f aca="false">+A15*100+B15</f>
        <v>102</v>
      </c>
      <c r="D15" s="619" t="s">
        <v>463</v>
      </c>
      <c r="E15" s="615" t="s">
        <v>466</v>
      </c>
      <c r="F15" s="607" t="s">
        <v>468</v>
      </c>
      <c r="G15" s="607" t="s">
        <v>141</v>
      </c>
      <c r="H15" s="620" t="n">
        <v>15.1</v>
      </c>
      <c r="I15" s="617" t="s">
        <v>719</v>
      </c>
      <c r="J15" s="621"/>
      <c r="K15" s="610" t="s">
        <v>712</v>
      </c>
      <c r="L15" s="610"/>
      <c r="M15" s="610"/>
      <c r="N15" s="610" t="s">
        <v>713</v>
      </c>
      <c r="O15" s="610"/>
      <c r="P15" s="610"/>
      <c r="Q15" s="610" t="s">
        <v>713</v>
      </c>
      <c r="R15" s="610" t="s">
        <v>713</v>
      </c>
      <c r="S15" s="610"/>
      <c r="T15" s="610"/>
      <c r="U15" s="610"/>
      <c r="V15" s="622"/>
    </row>
    <row r="16" s="418" customFormat="true" ht="12.75" hidden="false" customHeight="true" outlineLevel="0" collapsed="false">
      <c r="A16" s="407" t="n">
        <v>2</v>
      </c>
      <c r="B16" s="407" t="n">
        <v>2</v>
      </c>
      <c r="C16" s="407" t="n">
        <f aca="false">+A16*100+B16</f>
        <v>202</v>
      </c>
      <c r="D16" s="408" t="s">
        <v>463</v>
      </c>
      <c r="E16" s="409" t="s">
        <v>466</v>
      </c>
      <c r="F16" s="411" t="s">
        <v>469</v>
      </c>
      <c r="G16" s="411" t="s">
        <v>470</v>
      </c>
      <c r="H16" s="412" t="n">
        <v>17.8</v>
      </c>
      <c r="I16" s="623" t="s">
        <v>720</v>
      </c>
      <c r="J16" s="624" t="s">
        <v>715</v>
      </c>
      <c r="K16" s="625"/>
      <c r="L16" s="414"/>
      <c r="M16" s="414"/>
      <c r="N16" s="414" t="s">
        <v>713</v>
      </c>
      <c r="O16" s="414"/>
      <c r="P16" s="414"/>
      <c r="Q16" s="414" t="s">
        <v>713</v>
      </c>
      <c r="R16" s="414" t="s">
        <v>713</v>
      </c>
      <c r="S16" s="414"/>
      <c r="T16" s="414"/>
      <c r="U16" s="414"/>
      <c r="V16" s="417"/>
      <c r="W16" s="420"/>
      <c r="X16" s="420"/>
      <c r="Y16" s="420"/>
      <c r="Z16" s="420"/>
      <c r="AA16" s="420"/>
      <c r="AB16" s="420"/>
      <c r="AC16" s="420"/>
      <c r="AD16" s="420"/>
      <c r="AE16" s="420"/>
      <c r="AF16" s="420"/>
      <c r="AG16" s="420"/>
      <c r="AH16" s="420"/>
      <c r="AI16" s="420"/>
      <c r="AJ16" s="420"/>
      <c r="AK16" s="420"/>
      <c r="AL16" s="420"/>
      <c r="AM16" s="420"/>
      <c r="AN16" s="420"/>
      <c r="AO16" s="420"/>
      <c r="AP16" s="420"/>
      <c r="AQ16" s="420"/>
      <c r="AR16" s="420"/>
      <c r="AS16" s="420"/>
      <c r="AT16" s="420"/>
      <c r="AU16" s="420"/>
      <c r="AV16" s="420"/>
      <c r="AW16" s="420"/>
      <c r="AX16" s="420"/>
      <c r="AY16" s="420"/>
      <c r="AZ16" s="420"/>
      <c r="BA16" s="420"/>
      <c r="BB16" s="420"/>
      <c r="BC16" s="420"/>
      <c r="BD16" s="420"/>
      <c r="BE16" s="420"/>
      <c r="BF16" s="420"/>
      <c r="BG16" s="420"/>
      <c r="BH16" s="420"/>
      <c r="BI16" s="420"/>
      <c r="BJ16" s="420"/>
      <c r="BK16" s="420"/>
      <c r="BL16" s="420"/>
      <c r="BM16" s="420"/>
      <c r="BN16" s="420"/>
      <c r="BO16" s="420"/>
      <c r="BP16" s="420"/>
      <c r="BQ16" s="420"/>
      <c r="BR16" s="420"/>
      <c r="BS16" s="420"/>
      <c r="BT16" s="420"/>
      <c r="BU16" s="420"/>
      <c r="BV16" s="420"/>
      <c r="BW16" s="420"/>
      <c r="BX16" s="420"/>
      <c r="BY16" s="420"/>
      <c r="BZ16" s="420"/>
      <c r="CA16" s="420"/>
      <c r="CB16" s="420"/>
      <c r="CC16" s="420"/>
      <c r="CD16" s="420"/>
      <c r="CE16" s="420"/>
      <c r="CF16" s="420"/>
      <c r="CG16" s="420"/>
      <c r="CH16" s="420"/>
      <c r="CI16" s="420"/>
      <c r="CJ16" s="420"/>
      <c r="CK16" s="420"/>
      <c r="CL16" s="420"/>
      <c r="CM16" s="420"/>
      <c r="CN16" s="420"/>
      <c r="CO16" s="420"/>
      <c r="CP16" s="420"/>
      <c r="CQ16" s="420"/>
      <c r="CR16" s="420"/>
      <c r="CS16" s="420"/>
      <c r="CT16" s="420"/>
      <c r="CU16" s="420"/>
      <c r="CV16" s="420"/>
      <c r="CW16" s="420"/>
      <c r="CX16" s="420"/>
      <c r="CY16" s="420"/>
      <c r="CZ16" s="420"/>
      <c r="DA16" s="420"/>
      <c r="DB16" s="420"/>
      <c r="DC16" s="420"/>
      <c r="DD16" s="420"/>
      <c r="DE16" s="420"/>
      <c r="DF16" s="420"/>
      <c r="DG16" s="420"/>
      <c r="DH16" s="420"/>
      <c r="DI16" s="420"/>
      <c r="DJ16" s="420"/>
      <c r="DK16" s="420"/>
      <c r="DL16" s="420"/>
      <c r="DM16" s="420"/>
      <c r="DN16" s="420"/>
      <c r="DO16" s="420"/>
      <c r="DP16" s="420"/>
      <c r="DQ16" s="420"/>
      <c r="DR16" s="420"/>
      <c r="DS16" s="420"/>
      <c r="DT16" s="420"/>
      <c r="DU16" s="420"/>
      <c r="DV16" s="420"/>
      <c r="DW16" s="420"/>
      <c r="DX16" s="420"/>
      <c r="DY16" s="420"/>
      <c r="DZ16" s="420"/>
      <c r="EA16" s="420"/>
      <c r="EB16" s="420"/>
      <c r="EC16" s="420"/>
      <c r="ED16" s="420"/>
      <c r="EE16" s="420"/>
      <c r="EF16" s="420"/>
      <c r="EG16" s="420"/>
      <c r="EH16" s="420"/>
      <c r="EI16" s="420"/>
      <c r="EJ16" s="420"/>
      <c r="EK16" s="420"/>
      <c r="EL16" s="420"/>
      <c r="EM16" s="420"/>
      <c r="EN16" s="420"/>
      <c r="EO16" s="420"/>
      <c r="EP16" s="420"/>
      <c r="EQ16" s="420"/>
      <c r="ER16" s="420"/>
      <c r="ES16" s="420"/>
      <c r="ET16" s="420"/>
      <c r="EU16" s="420"/>
      <c r="EV16" s="420"/>
      <c r="EW16" s="420"/>
      <c r="EX16" s="420"/>
      <c r="EY16" s="420"/>
      <c r="EZ16" s="420"/>
      <c r="FA16" s="420"/>
      <c r="FB16" s="420"/>
      <c r="FC16" s="420"/>
      <c r="FD16" s="420"/>
      <c r="FE16" s="420"/>
      <c r="FF16" s="420"/>
      <c r="FG16" s="420"/>
      <c r="FH16" s="420"/>
      <c r="FI16" s="420"/>
      <c r="FJ16" s="420"/>
      <c r="FK16" s="420"/>
      <c r="FL16" s="420"/>
      <c r="FM16" s="420"/>
      <c r="FN16" s="420"/>
      <c r="FO16" s="420"/>
      <c r="FP16" s="420"/>
      <c r="FQ16" s="420"/>
      <c r="FR16" s="420"/>
      <c r="FS16" s="420"/>
      <c r="FT16" s="420"/>
      <c r="FU16" s="420"/>
      <c r="FV16" s="420"/>
      <c r="FW16" s="420"/>
      <c r="FX16" s="420"/>
      <c r="FY16" s="420"/>
      <c r="FZ16" s="420"/>
      <c r="GA16" s="420"/>
      <c r="GB16" s="420"/>
      <c r="GC16" s="420"/>
      <c r="GD16" s="420"/>
      <c r="GE16" s="420"/>
      <c r="GF16" s="420"/>
      <c r="GG16" s="420"/>
      <c r="GH16" s="420"/>
      <c r="GI16" s="420"/>
      <c r="GJ16" s="420"/>
      <c r="GK16" s="420"/>
      <c r="GL16" s="420"/>
      <c r="GM16" s="420"/>
      <c r="GN16" s="420"/>
      <c r="GO16" s="420"/>
      <c r="GP16" s="420"/>
      <c r="GQ16" s="420"/>
      <c r="GR16" s="420"/>
      <c r="GS16" s="420"/>
      <c r="GT16" s="420"/>
      <c r="GU16" s="420"/>
      <c r="GV16" s="420"/>
      <c r="GW16" s="420"/>
      <c r="GX16" s="420"/>
      <c r="GY16" s="420"/>
      <c r="GZ16" s="420"/>
      <c r="HA16" s="420"/>
      <c r="HB16" s="420"/>
      <c r="HC16" s="420"/>
      <c r="HD16" s="420"/>
      <c r="HE16" s="420"/>
      <c r="HF16" s="420"/>
      <c r="HG16" s="420"/>
      <c r="HH16" s="420"/>
      <c r="HI16" s="420"/>
      <c r="HJ16" s="420"/>
      <c r="HK16" s="420"/>
      <c r="HL16" s="420"/>
      <c r="HM16" s="420"/>
      <c r="HN16" s="420"/>
      <c r="HO16" s="420"/>
      <c r="HP16" s="420"/>
      <c r="HQ16" s="420"/>
      <c r="HR16" s="420"/>
      <c r="HS16" s="420"/>
      <c r="HT16" s="420"/>
      <c r="HU16" s="420"/>
      <c r="HV16" s="420"/>
      <c r="HW16" s="420"/>
      <c r="HX16" s="420"/>
      <c r="HY16" s="420"/>
      <c r="HZ16" s="420"/>
      <c r="IA16" s="420"/>
      <c r="IB16" s="420"/>
      <c r="IC16" s="420"/>
      <c r="ID16" s="420"/>
      <c r="IE16" s="420"/>
      <c r="IF16" s="420"/>
      <c r="IG16" s="420"/>
      <c r="IH16" s="420"/>
      <c r="II16" s="420"/>
      <c r="IJ16" s="420"/>
      <c r="IK16" s="420"/>
      <c r="IL16" s="420"/>
      <c r="IM16" s="420"/>
      <c r="IN16" s="420"/>
      <c r="IO16" s="420"/>
      <c r="IP16" s="420"/>
      <c r="IQ16" s="420"/>
      <c r="IR16" s="420"/>
      <c r="IS16" s="420"/>
      <c r="IT16" s="420"/>
      <c r="IU16" s="420"/>
      <c r="IV16" s="420"/>
    </row>
    <row r="17" customFormat="false" ht="11.25" hidden="false" customHeight="false" outlineLevel="0" collapsed="false">
      <c r="A17" s="388" t="n">
        <v>2</v>
      </c>
      <c r="B17" s="388" t="n">
        <v>2</v>
      </c>
      <c r="C17" s="388" t="n">
        <f aca="false">+A17*100+B17</f>
        <v>202</v>
      </c>
      <c r="D17" s="619" t="s">
        <v>463</v>
      </c>
      <c r="E17" s="615" t="s">
        <v>466</v>
      </c>
      <c r="F17" s="607" t="s">
        <v>393</v>
      </c>
      <c r="G17" s="607" t="s">
        <v>470</v>
      </c>
      <c r="H17" s="620" t="n">
        <v>16.5</v>
      </c>
      <c r="I17" s="626" t="s">
        <v>720</v>
      </c>
      <c r="J17" s="627" t="s">
        <v>715</v>
      </c>
      <c r="K17" s="628"/>
      <c r="L17" s="610"/>
      <c r="M17" s="610"/>
      <c r="N17" s="610" t="s">
        <v>713</v>
      </c>
      <c r="O17" s="610"/>
      <c r="P17" s="610"/>
      <c r="Q17" s="610" t="s">
        <v>713</v>
      </c>
      <c r="R17" s="610" t="s">
        <v>713</v>
      </c>
      <c r="S17" s="610"/>
      <c r="T17" s="610"/>
      <c r="U17" s="610"/>
      <c r="V17" s="622"/>
    </row>
    <row r="18" s="418" customFormat="true" ht="11.25" hidden="false" customHeight="false" outlineLevel="0" collapsed="false">
      <c r="A18" s="407" t="n">
        <v>1</v>
      </c>
      <c r="B18" s="407" t="n">
        <v>2</v>
      </c>
      <c r="C18" s="407" t="n">
        <f aca="false">+A18*100+B18</f>
        <v>102</v>
      </c>
      <c r="D18" s="408" t="s">
        <v>463</v>
      </c>
      <c r="E18" s="409" t="s">
        <v>466</v>
      </c>
      <c r="F18" s="411" t="s">
        <v>471</v>
      </c>
      <c r="G18" s="411" t="s">
        <v>472</v>
      </c>
      <c r="H18" s="412" t="n">
        <v>55.2</v>
      </c>
      <c r="I18" s="603" t="s">
        <v>719</v>
      </c>
      <c r="J18" s="413"/>
      <c r="K18" s="414" t="s">
        <v>712</v>
      </c>
      <c r="L18" s="414"/>
      <c r="M18" s="414"/>
      <c r="N18" s="414" t="s">
        <v>713</v>
      </c>
      <c r="O18" s="414"/>
      <c r="P18" s="414"/>
      <c r="Q18" s="414" t="s">
        <v>713</v>
      </c>
      <c r="R18" s="414" t="s">
        <v>713</v>
      </c>
      <c r="S18" s="414"/>
      <c r="T18" s="414"/>
      <c r="U18" s="414"/>
      <c r="V18" s="417"/>
      <c r="W18" s="420"/>
      <c r="X18" s="420"/>
      <c r="Y18" s="420"/>
      <c r="Z18" s="420"/>
      <c r="AA18" s="420"/>
      <c r="AB18" s="420"/>
      <c r="AC18" s="420"/>
      <c r="AD18" s="420"/>
      <c r="AE18" s="420"/>
      <c r="AF18" s="420"/>
      <c r="AG18" s="420"/>
      <c r="AH18" s="420"/>
      <c r="AI18" s="420"/>
      <c r="AJ18" s="420"/>
      <c r="AK18" s="420"/>
      <c r="AL18" s="420"/>
      <c r="AM18" s="420"/>
      <c r="AN18" s="420"/>
      <c r="AO18" s="420"/>
      <c r="AP18" s="420"/>
      <c r="AQ18" s="420"/>
      <c r="AR18" s="420"/>
      <c r="AS18" s="420"/>
      <c r="AT18" s="420"/>
      <c r="AU18" s="420"/>
      <c r="AV18" s="420"/>
      <c r="AW18" s="420"/>
      <c r="AX18" s="420"/>
      <c r="AY18" s="420"/>
      <c r="AZ18" s="420"/>
      <c r="BA18" s="420"/>
      <c r="BB18" s="420"/>
      <c r="BC18" s="420"/>
      <c r="BD18" s="420"/>
      <c r="BE18" s="420"/>
      <c r="BF18" s="420"/>
      <c r="BG18" s="420"/>
      <c r="BH18" s="420"/>
      <c r="BI18" s="420"/>
      <c r="BJ18" s="420"/>
      <c r="BK18" s="420"/>
      <c r="BL18" s="420"/>
      <c r="BM18" s="420"/>
      <c r="BN18" s="420"/>
      <c r="BO18" s="420"/>
      <c r="BP18" s="420"/>
      <c r="BQ18" s="420"/>
      <c r="BR18" s="420"/>
      <c r="BS18" s="420"/>
      <c r="BT18" s="420"/>
      <c r="BU18" s="420"/>
      <c r="BV18" s="420"/>
      <c r="BW18" s="420"/>
      <c r="BX18" s="420"/>
      <c r="BY18" s="420"/>
      <c r="BZ18" s="420"/>
      <c r="CA18" s="420"/>
      <c r="CB18" s="420"/>
      <c r="CC18" s="420"/>
      <c r="CD18" s="420"/>
      <c r="CE18" s="420"/>
      <c r="CF18" s="420"/>
      <c r="CG18" s="420"/>
      <c r="CH18" s="420"/>
      <c r="CI18" s="420"/>
      <c r="CJ18" s="420"/>
      <c r="CK18" s="420"/>
      <c r="CL18" s="420"/>
      <c r="CM18" s="420"/>
      <c r="CN18" s="420"/>
      <c r="CO18" s="420"/>
      <c r="CP18" s="420"/>
      <c r="CQ18" s="420"/>
      <c r="CR18" s="420"/>
      <c r="CS18" s="420"/>
      <c r="CT18" s="420"/>
      <c r="CU18" s="420"/>
      <c r="CV18" s="420"/>
      <c r="CW18" s="420"/>
      <c r="CX18" s="420"/>
      <c r="CY18" s="420"/>
      <c r="CZ18" s="420"/>
      <c r="DA18" s="420"/>
      <c r="DB18" s="420"/>
      <c r="DC18" s="420"/>
      <c r="DD18" s="420"/>
      <c r="DE18" s="420"/>
      <c r="DF18" s="420"/>
      <c r="DG18" s="420"/>
      <c r="DH18" s="420"/>
      <c r="DI18" s="420"/>
      <c r="DJ18" s="420"/>
      <c r="DK18" s="420"/>
      <c r="DL18" s="420"/>
      <c r="DM18" s="420"/>
      <c r="DN18" s="420"/>
      <c r="DO18" s="420"/>
      <c r="DP18" s="420"/>
      <c r="DQ18" s="420"/>
      <c r="DR18" s="420"/>
      <c r="DS18" s="420"/>
      <c r="DT18" s="420"/>
      <c r="DU18" s="420"/>
      <c r="DV18" s="420"/>
      <c r="DW18" s="420"/>
      <c r="DX18" s="420"/>
      <c r="DY18" s="420"/>
      <c r="DZ18" s="420"/>
      <c r="EA18" s="420"/>
      <c r="EB18" s="420"/>
      <c r="EC18" s="420"/>
      <c r="ED18" s="420"/>
      <c r="EE18" s="420"/>
      <c r="EF18" s="420"/>
      <c r="EG18" s="420"/>
      <c r="EH18" s="420"/>
      <c r="EI18" s="420"/>
      <c r="EJ18" s="420"/>
      <c r="EK18" s="420"/>
      <c r="EL18" s="420"/>
      <c r="EM18" s="420"/>
      <c r="EN18" s="420"/>
      <c r="EO18" s="420"/>
      <c r="EP18" s="420"/>
      <c r="EQ18" s="420"/>
      <c r="ER18" s="420"/>
      <c r="ES18" s="420"/>
      <c r="ET18" s="420"/>
      <c r="EU18" s="420"/>
      <c r="EV18" s="420"/>
      <c r="EW18" s="420"/>
      <c r="EX18" s="420"/>
      <c r="EY18" s="420"/>
      <c r="EZ18" s="420"/>
      <c r="FA18" s="420"/>
      <c r="FB18" s="420"/>
      <c r="FC18" s="420"/>
      <c r="FD18" s="420"/>
      <c r="FE18" s="420"/>
      <c r="FF18" s="420"/>
      <c r="FG18" s="420"/>
      <c r="FH18" s="420"/>
      <c r="FI18" s="420"/>
      <c r="FJ18" s="420"/>
      <c r="FK18" s="420"/>
      <c r="FL18" s="420"/>
      <c r="FM18" s="420"/>
      <c r="FN18" s="420"/>
      <c r="FO18" s="420"/>
      <c r="FP18" s="420"/>
      <c r="FQ18" s="420"/>
      <c r="FR18" s="420"/>
      <c r="FS18" s="420"/>
      <c r="FT18" s="420"/>
      <c r="FU18" s="420"/>
      <c r="FV18" s="420"/>
      <c r="FW18" s="420"/>
      <c r="FX18" s="420"/>
      <c r="FY18" s="420"/>
      <c r="FZ18" s="420"/>
      <c r="GA18" s="420"/>
      <c r="GB18" s="420"/>
      <c r="GC18" s="420"/>
      <c r="GD18" s="420"/>
      <c r="GE18" s="420"/>
      <c r="GF18" s="420"/>
      <c r="GG18" s="420"/>
      <c r="GH18" s="420"/>
      <c r="GI18" s="420"/>
      <c r="GJ18" s="420"/>
      <c r="GK18" s="420"/>
      <c r="GL18" s="420"/>
      <c r="GM18" s="420"/>
      <c r="GN18" s="420"/>
      <c r="GO18" s="420"/>
      <c r="GP18" s="420"/>
      <c r="GQ18" s="420"/>
      <c r="GR18" s="420"/>
      <c r="GS18" s="420"/>
      <c r="GT18" s="420"/>
      <c r="GU18" s="420"/>
      <c r="GV18" s="420"/>
      <c r="GW18" s="420"/>
      <c r="GX18" s="420"/>
      <c r="GY18" s="420"/>
      <c r="GZ18" s="420"/>
      <c r="HA18" s="420"/>
      <c r="HB18" s="420"/>
      <c r="HC18" s="420"/>
      <c r="HD18" s="420"/>
      <c r="HE18" s="420"/>
      <c r="HF18" s="420"/>
      <c r="HG18" s="420"/>
      <c r="HH18" s="420"/>
      <c r="HI18" s="420"/>
      <c r="HJ18" s="420"/>
      <c r="HK18" s="420"/>
      <c r="HL18" s="420"/>
      <c r="HM18" s="420"/>
      <c r="HN18" s="420"/>
      <c r="HO18" s="420"/>
      <c r="HP18" s="420"/>
      <c r="HQ18" s="420"/>
      <c r="HR18" s="420"/>
      <c r="HS18" s="420"/>
      <c r="HT18" s="420"/>
      <c r="HU18" s="420"/>
      <c r="HV18" s="420"/>
      <c r="HW18" s="420"/>
      <c r="HX18" s="420"/>
      <c r="HY18" s="420"/>
      <c r="HZ18" s="420"/>
      <c r="IA18" s="420"/>
      <c r="IB18" s="420"/>
      <c r="IC18" s="420"/>
      <c r="ID18" s="420"/>
      <c r="IE18" s="420"/>
      <c r="IF18" s="420"/>
      <c r="IG18" s="420"/>
      <c r="IH18" s="420"/>
      <c r="II18" s="420"/>
      <c r="IJ18" s="420"/>
      <c r="IK18" s="420"/>
      <c r="IL18" s="420"/>
      <c r="IM18" s="420"/>
      <c r="IN18" s="420"/>
      <c r="IO18" s="420"/>
      <c r="IP18" s="420"/>
      <c r="IQ18" s="420"/>
      <c r="IR18" s="420"/>
      <c r="IS18" s="420"/>
      <c r="IT18" s="420"/>
      <c r="IU18" s="420"/>
      <c r="IV18" s="420"/>
    </row>
    <row r="19" customFormat="false" ht="11.25" hidden="false" customHeight="false" outlineLevel="0" collapsed="false">
      <c r="A19" s="388" t="n">
        <v>1</v>
      </c>
      <c r="B19" s="388" t="n">
        <v>6</v>
      </c>
      <c r="C19" s="388" t="n">
        <f aca="false">+A19*100+B19</f>
        <v>106</v>
      </c>
      <c r="D19" s="619" t="s">
        <v>463</v>
      </c>
      <c r="E19" s="615" t="s">
        <v>473</v>
      </c>
      <c r="F19" s="607"/>
      <c r="G19" s="607" t="s">
        <v>116</v>
      </c>
      <c r="H19" s="620" t="n">
        <v>11.2</v>
      </c>
      <c r="I19" s="609" t="s">
        <v>711</v>
      </c>
      <c r="J19" s="621"/>
      <c r="K19" s="610" t="s">
        <v>712</v>
      </c>
      <c r="L19" s="610"/>
      <c r="M19" s="610"/>
      <c r="N19" s="610" t="s">
        <v>713</v>
      </c>
      <c r="O19" s="610"/>
      <c r="P19" s="610"/>
      <c r="Q19" s="610" t="s">
        <v>713</v>
      </c>
      <c r="R19" s="610" t="s">
        <v>713</v>
      </c>
      <c r="S19" s="610"/>
      <c r="T19" s="610"/>
      <c r="U19" s="610"/>
      <c r="V19" s="622"/>
    </row>
    <row r="20" s="418" customFormat="true" ht="11.25" hidden="false" customHeight="false" outlineLevel="0" collapsed="false">
      <c r="A20" s="407" t="n">
        <v>1</v>
      </c>
      <c r="B20" s="407" t="n">
        <v>2</v>
      </c>
      <c r="C20" s="407" t="n">
        <f aca="false">+A20*100+B20</f>
        <v>102</v>
      </c>
      <c r="D20" s="408" t="s">
        <v>463</v>
      </c>
      <c r="E20" s="409" t="s">
        <v>474</v>
      </c>
      <c r="F20" s="410"/>
      <c r="G20" s="411" t="s">
        <v>116</v>
      </c>
      <c r="H20" s="412" t="n">
        <v>53</v>
      </c>
      <c r="I20" s="603" t="s">
        <v>719</v>
      </c>
      <c r="J20" s="413"/>
      <c r="K20" s="414" t="s">
        <v>715</v>
      </c>
      <c r="L20" s="414"/>
      <c r="M20" s="414" t="s">
        <v>712</v>
      </c>
      <c r="N20" s="414" t="s">
        <v>713</v>
      </c>
      <c r="O20" s="414"/>
      <c r="P20" s="414"/>
      <c r="Q20" s="414" t="s">
        <v>713</v>
      </c>
      <c r="R20" s="414"/>
      <c r="S20" s="414"/>
      <c r="T20" s="414"/>
      <c r="U20" s="414"/>
      <c r="V20" s="417"/>
      <c r="W20" s="420"/>
      <c r="X20" s="420"/>
      <c r="Y20" s="420"/>
      <c r="Z20" s="420"/>
      <c r="AA20" s="420"/>
      <c r="AB20" s="420"/>
      <c r="AC20" s="420"/>
      <c r="AD20" s="420"/>
      <c r="AE20" s="420"/>
      <c r="AF20" s="420"/>
      <c r="AG20" s="420"/>
      <c r="AH20" s="420"/>
      <c r="AI20" s="420"/>
      <c r="AJ20" s="420"/>
      <c r="AK20" s="420"/>
      <c r="AL20" s="420"/>
      <c r="AM20" s="420"/>
      <c r="AN20" s="420"/>
      <c r="AO20" s="420"/>
      <c r="AP20" s="420"/>
      <c r="AQ20" s="420"/>
      <c r="AR20" s="420"/>
      <c r="AS20" s="420"/>
      <c r="AT20" s="420"/>
      <c r="AU20" s="420"/>
      <c r="AV20" s="420"/>
      <c r="AW20" s="420"/>
      <c r="AX20" s="420"/>
      <c r="AY20" s="420"/>
      <c r="AZ20" s="420"/>
      <c r="BA20" s="420"/>
      <c r="BB20" s="420"/>
      <c r="BC20" s="420"/>
      <c r="BD20" s="420"/>
      <c r="BE20" s="420"/>
      <c r="BF20" s="420"/>
      <c r="BG20" s="420"/>
      <c r="BH20" s="420"/>
      <c r="BI20" s="420"/>
      <c r="BJ20" s="420"/>
      <c r="BK20" s="420"/>
      <c r="BL20" s="420"/>
      <c r="BM20" s="420"/>
      <c r="BN20" s="420"/>
      <c r="BO20" s="420"/>
      <c r="BP20" s="420"/>
      <c r="BQ20" s="420"/>
      <c r="BR20" s="420"/>
      <c r="BS20" s="420"/>
      <c r="BT20" s="420"/>
      <c r="BU20" s="420"/>
      <c r="BV20" s="420"/>
      <c r="BW20" s="420"/>
      <c r="BX20" s="420"/>
      <c r="BY20" s="420"/>
      <c r="BZ20" s="420"/>
      <c r="CA20" s="420"/>
      <c r="CB20" s="420"/>
      <c r="CC20" s="420"/>
      <c r="CD20" s="420"/>
      <c r="CE20" s="420"/>
      <c r="CF20" s="420"/>
      <c r="CG20" s="420"/>
      <c r="CH20" s="420"/>
      <c r="CI20" s="420"/>
      <c r="CJ20" s="420"/>
      <c r="CK20" s="420"/>
      <c r="CL20" s="420"/>
      <c r="CM20" s="420"/>
      <c r="CN20" s="420"/>
      <c r="CO20" s="420"/>
      <c r="CP20" s="420"/>
      <c r="CQ20" s="420"/>
      <c r="CR20" s="420"/>
      <c r="CS20" s="420"/>
      <c r="CT20" s="420"/>
      <c r="CU20" s="420"/>
      <c r="CV20" s="420"/>
      <c r="CW20" s="420"/>
      <c r="CX20" s="420"/>
      <c r="CY20" s="420"/>
      <c r="CZ20" s="420"/>
      <c r="DA20" s="420"/>
      <c r="DB20" s="420"/>
      <c r="DC20" s="420"/>
      <c r="DD20" s="420"/>
      <c r="DE20" s="420"/>
      <c r="DF20" s="420"/>
      <c r="DG20" s="420"/>
      <c r="DH20" s="420"/>
      <c r="DI20" s="420"/>
      <c r="DJ20" s="420"/>
      <c r="DK20" s="420"/>
      <c r="DL20" s="420"/>
      <c r="DM20" s="420"/>
      <c r="DN20" s="420"/>
      <c r="DO20" s="420"/>
      <c r="DP20" s="420"/>
      <c r="DQ20" s="420"/>
      <c r="DR20" s="420"/>
      <c r="DS20" s="420"/>
      <c r="DT20" s="420"/>
      <c r="DU20" s="420"/>
      <c r="DV20" s="420"/>
      <c r="DW20" s="420"/>
      <c r="DX20" s="420"/>
      <c r="DY20" s="420"/>
      <c r="DZ20" s="420"/>
      <c r="EA20" s="420"/>
      <c r="EB20" s="420"/>
      <c r="EC20" s="420"/>
      <c r="ED20" s="420"/>
      <c r="EE20" s="420"/>
      <c r="EF20" s="420"/>
      <c r="EG20" s="420"/>
      <c r="EH20" s="420"/>
      <c r="EI20" s="420"/>
      <c r="EJ20" s="420"/>
      <c r="EK20" s="420"/>
      <c r="EL20" s="420"/>
      <c r="EM20" s="420"/>
      <c r="EN20" s="420"/>
      <c r="EO20" s="420"/>
      <c r="EP20" s="420"/>
      <c r="EQ20" s="420"/>
      <c r="ER20" s="420"/>
      <c r="ES20" s="420"/>
      <c r="ET20" s="420"/>
      <c r="EU20" s="420"/>
      <c r="EV20" s="420"/>
      <c r="EW20" s="420"/>
      <c r="EX20" s="420"/>
      <c r="EY20" s="420"/>
      <c r="EZ20" s="420"/>
      <c r="FA20" s="420"/>
      <c r="FB20" s="420"/>
      <c r="FC20" s="420"/>
      <c r="FD20" s="420"/>
      <c r="FE20" s="420"/>
      <c r="FF20" s="420"/>
      <c r="FG20" s="420"/>
      <c r="FH20" s="420"/>
      <c r="FI20" s="420"/>
      <c r="FJ20" s="420"/>
      <c r="FK20" s="420"/>
      <c r="FL20" s="420"/>
      <c r="FM20" s="420"/>
      <c r="FN20" s="420"/>
      <c r="FO20" s="420"/>
      <c r="FP20" s="420"/>
      <c r="FQ20" s="420"/>
      <c r="FR20" s="420"/>
      <c r="FS20" s="420"/>
      <c r="FT20" s="420"/>
      <c r="FU20" s="420"/>
      <c r="FV20" s="420"/>
      <c r="FW20" s="420"/>
      <c r="FX20" s="420"/>
      <c r="FY20" s="420"/>
      <c r="FZ20" s="420"/>
      <c r="GA20" s="420"/>
      <c r="GB20" s="420"/>
      <c r="GC20" s="420"/>
      <c r="GD20" s="420"/>
      <c r="GE20" s="420"/>
      <c r="GF20" s="420"/>
      <c r="GG20" s="420"/>
      <c r="GH20" s="420"/>
      <c r="GI20" s="420"/>
      <c r="GJ20" s="420"/>
      <c r="GK20" s="420"/>
      <c r="GL20" s="420"/>
      <c r="GM20" s="420"/>
      <c r="GN20" s="420"/>
      <c r="GO20" s="420"/>
      <c r="GP20" s="420"/>
      <c r="GQ20" s="420"/>
      <c r="GR20" s="420"/>
      <c r="GS20" s="420"/>
      <c r="GT20" s="420"/>
      <c r="GU20" s="420"/>
      <c r="GV20" s="420"/>
      <c r="GW20" s="420"/>
      <c r="GX20" s="420"/>
      <c r="GY20" s="420"/>
      <c r="GZ20" s="420"/>
      <c r="HA20" s="420"/>
      <c r="HB20" s="420"/>
      <c r="HC20" s="420"/>
      <c r="HD20" s="420"/>
      <c r="HE20" s="420"/>
      <c r="HF20" s="420"/>
      <c r="HG20" s="420"/>
      <c r="HH20" s="420"/>
      <c r="HI20" s="420"/>
      <c r="HJ20" s="420"/>
      <c r="HK20" s="420"/>
      <c r="HL20" s="420"/>
      <c r="HM20" s="420"/>
      <c r="HN20" s="420"/>
      <c r="HO20" s="420"/>
      <c r="HP20" s="420"/>
      <c r="HQ20" s="420"/>
      <c r="HR20" s="420"/>
      <c r="HS20" s="420"/>
      <c r="HT20" s="420"/>
      <c r="HU20" s="420"/>
      <c r="HV20" s="420"/>
      <c r="HW20" s="420"/>
      <c r="HX20" s="420"/>
      <c r="HY20" s="420"/>
      <c r="HZ20" s="420"/>
      <c r="IA20" s="420"/>
      <c r="IB20" s="420"/>
      <c r="IC20" s="420"/>
      <c r="ID20" s="420"/>
      <c r="IE20" s="420"/>
      <c r="IF20" s="420"/>
      <c r="IG20" s="420"/>
      <c r="IH20" s="420"/>
      <c r="II20" s="420"/>
      <c r="IJ20" s="420"/>
      <c r="IK20" s="420"/>
      <c r="IL20" s="420"/>
      <c r="IM20" s="420"/>
      <c r="IN20" s="420"/>
      <c r="IO20" s="420"/>
      <c r="IP20" s="420"/>
      <c r="IQ20" s="420"/>
      <c r="IR20" s="420"/>
      <c r="IS20" s="420"/>
      <c r="IT20" s="420"/>
      <c r="IU20" s="420"/>
      <c r="IV20" s="420"/>
    </row>
    <row r="21" customFormat="false" ht="11.25" hidden="false" customHeight="false" outlineLevel="0" collapsed="false">
      <c r="A21" s="388" t="n">
        <v>1</v>
      </c>
      <c r="B21" s="388" t="n">
        <v>12</v>
      </c>
      <c r="C21" s="388" t="n">
        <f aca="false">+A21*100+B21</f>
        <v>112</v>
      </c>
      <c r="D21" s="619" t="s">
        <v>463</v>
      </c>
      <c r="E21" s="615" t="s">
        <v>475</v>
      </c>
      <c r="F21" s="607" t="s">
        <v>476</v>
      </c>
      <c r="G21" s="607" t="s">
        <v>120</v>
      </c>
      <c r="H21" s="620" t="n">
        <v>14.5</v>
      </c>
      <c r="I21" s="609" t="s">
        <v>721</v>
      </c>
      <c r="J21" s="621"/>
      <c r="K21" s="610" t="s">
        <v>601</v>
      </c>
      <c r="L21" s="610"/>
      <c r="M21" s="610"/>
      <c r="N21" s="610" t="s">
        <v>713</v>
      </c>
      <c r="O21" s="610"/>
      <c r="P21" s="610"/>
      <c r="Q21" s="610" t="s">
        <v>713</v>
      </c>
      <c r="R21" s="610" t="s">
        <v>601</v>
      </c>
      <c r="S21" s="610"/>
      <c r="T21" s="610"/>
      <c r="U21" s="610"/>
      <c r="V21" s="622"/>
    </row>
    <row r="22" s="418" customFormat="true" ht="11.25" hidden="false" customHeight="false" outlineLevel="0" collapsed="false">
      <c r="A22" s="407" t="n">
        <v>1</v>
      </c>
      <c r="B22" s="407" t="n">
        <v>12</v>
      </c>
      <c r="C22" s="407" t="n">
        <f aca="false">+A22*100+B22</f>
        <v>112</v>
      </c>
      <c r="D22" s="408" t="s">
        <v>463</v>
      </c>
      <c r="E22" s="409" t="s">
        <v>475</v>
      </c>
      <c r="F22" s="411" t="s">
        <v>477</v>
      </c>
      <c r="G22" s="411" t="s">
        <v>120</v>
      </c>
      <c r="H22" s="412" t="n">
        <v>14.5</v>
      </c>
      <c r="I22" s="602" t="s">
        <v>721</v>
      </c>
      <c r="J22" s="413"/>
      <c r="K22" s="414" t="s">
        <v>601</v>
      </c>
      <c r="L22" s="414"/>
      <c r="M22" s="414"/>
      <c r="N22" s="414" t="s">
        <v>713</v>
      </c>
      <c r="O22" s="414"/>
      <c r="P22" s="414"/>
      <c r="Q22" s="414" t="s">
        <v>713</v>
      </c>
      <c r="R22" s="414" t="s">
        <v>601</v>
      </c>
      <c r="S22" s="414"/>
      <c r="T22" s="414"/>
      <c r="U22" s="414"/>
      <c r="V22" s="417"/>
      <c r="W22" s="420"/>
      <c r="X22" s="420"/>
      <c r="Y22" s="420"/>
      <c r="Z22" s="420"/>
      <c r="AA22" s="420"/>
      <c r="AB22" s="420"/>
      <c r="AC22" s="420"/>
      <c r="AD22" s="420"/>
      <c r="AE22" s="420"/>
      <c r="AF22" s="420"/>
      <c r="AG22" s="420"/>
      <c r="AH22" s="420"/>
      <c r="AI22" s="420"/>
      <c r="AJ22" s="420"/>
      <c r="AK22" s="420"/>
      <c r="AL22" s="420"/>
      <c r="AM22" s="420"/>
      <c r="AN22" s="420"/>
      <c r="AO22" s="420"/>
      <c r="AP22" s="420"/>
      <c r="AQ22" s="420"/>
      <c r="AR22" s="420"/>
      <c r="AS22" s="420"/>
      <c r="AT22" s="420"/>
      <c r="AU22" s="420"/>
      <c r="AV22" s="420"/>
      <c r="AW22" s="420"/>
      <c r="AX22" s="420"/>
      <c r="AY22" s="420"/>
      <c r="AZ22" s="420"/>
      <c r="BA22" s="420"/>
      <c r="BB22" s="420"/>
      <c r="BC22" s="420"/>
      <c r="BD22" s="420"/>
      <c r="BE22" s="420"/>
      <c r="BF22" s="420"/>
      <c r="BG22" s="420"/>
      <c r="BH22" s="420"/>
      <c r="BI22" s="420"/>
      <c r="BJ22" s="420"/>
      <c r="BK22" s="420"/>
      <c r="BL22" s="420"/>
      <c r="BM22" s="420"/>
      <c r="BN22" s="420"/>
      <c r="BO22" s="420"/>
      <c r="BP22" s="420"/>
      <c r="BQ22" s="420"/>
      <c r="BR22" s="420"/>
      <c r="BS22" s="420"/>
      <c r="BT22" s="420"/>
      <c r="BU22" s="420"/>
      <c r="BV22" s="420"/>
      <c r="BW22" s="420"/>
      <c r="BX22" s="420"/>
      <c r="BY22" s="420"/>
      <c r="BZ22" s="420"/>
      <c r="CA22" s="420"/>
      <c r="CB22" s="420"/>
      <c r="CC22" s="420"/>
      <c r="CD22" s="420"/>
      <c r="CE22" s="420"/>
      <c r="CF22" s="420"/>
      <c r="CG22" s="420"/>
      <c r="CH22" s="420"/>
      <c r="CI22" s="420"/>
      <c r="CJ22" s="420"/>
      <c r="CK22" s="420"/>
      <c r="CL22" s="420"/>
      <c r="CM22" s="420"/>
      <c r="CN22" s="420"/>
      <c r="CO22" s="420"/>
      <c r="CP22" s="420"/>
      <c r="CQ22" s="420"/>
      <c r="CR22" s="420"/>
      <c r="CS22" s="420"/>
      <c r="CT22" s="420"/>
      <c r="CU22" s="420"/>
      <c r="CV22" s="420"/>
      <c r="CW22" s="420"/>
      <c r="CX22" s="420"/>
      <c r="CY22" s="420"/>
      <c r="CZ22" s="420"/>
      <c r="DA22" s="420"/>
      <c r="DB22" s="420"/>
      <c r="DC22" s="420"/>
      <c r="DD22" s="420"/>
      <c r="DE22" s="420"/>
      <c r="DF22" s="420"/>
      <c r="DG22" s="420"/>
      <c r="DH22" s="420"/>
      <c r="DI22" s="420"/>
      <c r="DJ22" s="420"/>
      <c r="DK22" s="420"/>
      <c r="DL22" s="420"/>
      <c r="DM22" s="420"/>
      <c r="DN22" s="420"/>
      <c r="DO22" s="420"/>
      <c r="DP22" s="420"/>
      <c r="DQ22" s="420"/>
      <c r="DR22" s="420"/>
      <c r="DS22" s="420"/>
      <c r="DT22" s="420"/>
      <c r="DU22" s="420"/>
      <c r="DV22" s="420"/>
      <c r="DW22" s="420"/>
      <c r="DX22" s="420"/>
      <c r="DY22" s="420"/>
      <c r="DZ22" s="420"/>
      <c r="EA22" s="420"/>
      <c r="EB22" s="420"/>
      <c r="EC22" s="420"/>
      <c r="ED22" s="420"/>
      <c r="EE22" s="420"/>
      <c r="EF22" s="420"/>
      <c r="EG22" s="420"/>
      <c r="EH22" s="420"/>
      <c r="EI22" s="420"/>
      <c r="EJ22" s="420"/>
      <c r="EK22" s="420"/>
      <c r="EL22" s="420"/>
      <c r="EM22" s="420"/>
      <c r="EN22" s="420"/>
      <c r="EO22" s="420"/>
      <c r="EP22" s="420"/>
      <c r="EQ22" s="420"/>
      <c r="ER22" s="420"/>
      <c r="ES22" s="420"/>
      <c r="ET22" s="420"/>
      <c r="EU22" s="420"/>
      <c r="EV22" s="420"/>
      <c r="EW22" s="420"/>
      <c r="EX22" s="420"/>
      <c r="EY22" s="420"/>
      <c r="EZ22" s="420"/>
      <c r="FA22" s="420"/>
      <c r="FB22" s="420"/>
      <c r="FC22" s="420"/>
      <c r="FD22" s="420"/>
      <c r="FE22" s="420"/>
      <c r="FF22" s="420"/>
      <c r="FG22" s="420"/>
      <c r="FH22" s="420"/>
      <c r="FI22" s="420"/>
      <c r="FJ22" s="420"/>
      <c r="FK22" s="420"/>
      <c r="FL22" s="420"/>
      <c r="FM22" s="420"/>
      <c r="FN22" s="420"/>
      <c r="FO22" s="420"/>
      <c r="FP22" s="420"/>
      <c r="FQ22" s="420"/>
      <c r="FR22" s="420"/>
      <c r="FS22" s="420"/>
      <c r="FT22" s="420"/>
      <c r="FU22" s="420"/>
      <c r="FV22" s="420"/>
      <c r="FW22" s="420"/>
      <c r="FX22" s="420"/>
      <c r="FY22" s="420"/>
      <c r="FZ22" s="420"/>
      <c r="GA22" s="420"/>
      <c r="GB22" s="420"/>
      <c r="GC22" s="420"/>
      <c r="GD22" s="420"/>
      <c r="GE22" s="420"/>
      <c r="GF22" s="420"/>
      <c r="GG22" s="420"/>
      <c r="GH22" s="420"/>
      <c r="GI22" s="420"/>
      <c r="GJ22" s="420"/>
      <c r="GK22" s="420"/>
      <c r="GL22" s="420"/>
      <c r="GM22" s="420"/>
      <c r="GN22" s="420"/>
      <c r="GO22" s="420"/>
      <c r="GP22" s="420"/>
      <c r="GQ22" s="420"/>
      <c r="GR22" s="420"/>
      <c r="GS22" s="420"/>
      <c r="GT22" s="420"/>
      <c r="GU22" s="420"/>
      <c r="GV22" s="420"/>
      <c r="GW22" s="420"/>
      <c r="GX22" s="420"/>
      <c r="GY22" s="420"/>
      <c r="GZ22" s="420"/>
      <c r="HA22" s="420"/>
      <c r="HB22" s="420"/>
      <c r="HC22" s="420"/>
      <c r="HD22" s="420"/>
      <c r="HE22" s="420"/>
      <c r="HF22" s="420"/>
      <c r="HG22" s="420"/>
      <c r="HH22" s="420"/>
      <c r="HI22" s="420"/>
      <c r="HJ22" s="420"/>
      <c r="HK22" s="420"/>
      <c r="HL22" s="420"/>
      <c r="HM22" s="420"/>
      <c r="HN22" s="420"/>
      <c r="HO22" s="420"/>
      <c r="HP22" s="420"/>
      <c r="HQ22" s="420"/>
      <c r="HR22" s="420"/>
      <c r="HS22" s="420"/>
      <c r="HT22" s="420"/>
      <c r="HU22" s="420"/>
      <c r="HV22" s="420"/>
      <c r="HW22" s="420"/>
      <c r="HX22" s="420"/>
      <c r="HY22" s="420"/>
      <c r="HZ22" s="420"/>
      <c r="IA22" s="420"/>
      <c r="IB22" s="420"/>
      <c r="IC22" s="420"/>
      <c r="ID22" s="420"/>
      <c r="IE22" s="420"/>
      <c r="IF22" s="420"/>
      <c r="IG22" s="420"/>
      <c r="IH22" s="420"/>
      <c r="II22" s="420"/>
      <c r="IJ22" s="420"/>
      <c r="IK22" s="420"/>
      <c r="IL22" s="420"/>
      <c r="IM22" s="420"/>
      <c r="IN22" s="420"/>
      <c r="IO22" s="420"/>
      <c r="IP22" s="420"/>
      <c r="IQ22" s="420"/>
      <c r="IR22" s="420"/>
      <c r="IS22" s="420"/>
      <c r="IT22" s="420"/>
      <c r="IU22" s="420"/>
      <c r="IV22" s="420"/>
    </row>
    <row r="23" customFormat="false" ht="11.25" hidden="false" customHeight="false" outlineLevel="0" collapsed="false">
      <c r="A23" s="388" t="n">
        <v>1</v>
      </c>
      <c r="B23" s="388" t="n">
        <v>12</v>
      </c>
      <c r="C23" s="388" t="n">
        <f aca="false">+A23*100+B23</f>
        <v>112</v>
      </c>
      <c r="D23" s="619" t="s">
        <v>463</v>
      </c>
      <c r="E23" s="615" t="s">
        <v>475</v>
      </c>
      <c r="F23" s="607" t="s">
        <v>478</v>
      </c>
      <c r="G23" s="607" t="s">
        <v>120</v>
      </c>
      <c r="H23" s="620" t="n">
        <v>9.3</v>
      </c>
      <c r="I23" s="609" t="s">
        <v>721</v>
      </c>
      <c r="J23" s="621"/>
      <c r="K23" s="610" t="s">
        <v>601</v>
      </c>
      <c r="L23" s="610"/>
      <c r="M23" s="610"/>
      <c r="N23" s="610" t="s">
        <v>713</v>
      </c>
      <c r="O23" s="610"/>
      <c r="P23" s="610"/>
      <c r="Q23" s="610" t="s">
        <v>713</v>
      </c>
      <c r="R23" s="610" t="s">
        <v>601</v>
      </c>
      <c r="S23" s="610"/>
      <c r="T23" s="610"/>
      <c r="U23" s="610"/>
      <c r="V23" s="622"/>
    </row>
    <row r="24" s="418" customFormat="true" ht="11.25" hidden="false" customHeight="false" outlineLevel="0" collapsed="false">
      <c r="A24" s="407" t="n">
        <v>3</v>
      </c>
      <c r="B24" s="407" t="n">
        <v>2</v>
      </c>
      <c r="C24" s="407" t="n">
        <f aca="false">+A24*100+B24</f>
        <v>302</v>
      </c>
      <c r="D24" s="408" t="s">
        <v>463</v>
      </c>
      <c r="E24" s="409" t="s">
        <v>380</v>
      </c>
      <c r="F24" s="411" t="s">
        <v>380</v>
      </c>
      <c r="G24" s="411" t="s">
        <v>122</v>
      </c>
      <c r="H24" s="412" t="n">
        <v>12.2</v>
      </c>
      <c r="I24" s="603" t="s">
        <v>714</v>
      </c>
      <c r="J24" s="413"/>
      <c r="K24" s="414"/>
      <c r="L24" s="414" t="s">
        <v>715</v>
      </c>
      <c r="M24" s="414" t="s">
        <v>712</v>
      </c>
      <c r="N24" s="414" t="s">
        <v>713</v>
      </c>
      <c r="O24" s="414" t="s">
        <v>713</v>
      </c>
      <c r="P24" s="414"/>
      <c r="Q24" s="414" t="s">
        <v>713</v>
      </c>
      <c r="R24" s="414" t="s">
        <v>713</v>
      </c>
      <c r="S24" s="414"/>
      <c r="T24" s="414"/>
      <c r="U24" s="414"/>
      <c r="V24" s="417"/>
      <c r="W24" s="420"/>
      <c r="X24" s="420"/>
      <c r="Y24" s="420"/>
      <c r="Z24" s="420"/>
      <c r="AA24" s="420"/>
      <c r="AB24" s="420"/>
      <c r="AC24" s="420"/>
      <c r="AD24" s="420"/>
      <c r="AE24" s="420"/>
      <c r="AF24" s="420"/>
      <c r="AG24" s="420"/>
      <c r="AH24" s="420"/>
      <c r="AI24" s="420"/>
      <c r="AJ24" s="420"/>
      <c r="AK24" s="420"/>
      <c r="AL24" s="420"/>
      <c r="AM24" s="420"/>
      <c r="AN24" s="420"/>
      <c r="AO24" s="420"/>
      <c r="AP24" s="420"/>
      <c r="AQ24" s="420"/>
      <c r="AR24" s="420"/>
      <c r="AS24" s="420"/>
      <c r="AT24" s="420"/>
      <c r="AU24" s="420"/>
      <c r="AV24" s="420"/>
      <c r="AW24" s="420"/>
      <c r="AX24" s="420"/>
      <c r="AY24" s="420"/>
      <c r="AZ24" s="420"/>
      <c r="BA24" s="420"/>
      <c r="BB24" s="420"/>
      <c r="BC24" s="420"/>
      <c r="BD24" s="420"/>
      <c r="BE24" s="420"/>
      <c r="BF24" s="420"/>
      <c r="BG24" s="420"/>
      <c r="BH24" s="420"/>
      <c r="BI24" s="420"/>
      <c r="BJ24" s="420"/>
      <c r="BK24" s="420"/>
      <c r="BL24" s="420"/>
      <c r="BM24" s="420"/>
      <c r="BN24" s="420"/>
      <c r="BO24" s="420"/>
      <c r="BP24" s="420"/>
      <c r="BQ24" s="420"/>
      <c r="BR24" s="420"/>
      <c r="BS24" s="420"/>
      <c r="BT24" s="420"/>
      <c r="BU24" s="420"/>
      <c r="BV24" s="420"/>
      <c r="BW24" s="420"/>
      <c r="BX24" s="420"/>
      <c r="BY24" s="420"/>
      <c r="BZ24" s="420"/>
      <c r="CA24" s="420"/>
      <c r="CB24" s="420"/>
      <c r="CC24" s="420"/>
      <c r="CD24" s="420"/>
      <c r="CE24" s="420"/>
      <c r="CF24" s="420"/>
      <c r="CG24" s="420"/>
      <c r="CH24" s="420"/>
      <c r="CI24" s="420"/>
      <c r="CJ24" s="420"/>
      <c r="CK24" s="420"/>
      <c r="CL24" s="420"/>
      <c r="CM24" s="420"/>
      <c r="CN24" s="420"/>
      <c r="CO24" s="420"/>
      <c r="CP24" s="420"/>
      <c r="CQ24" s="420"/>
      <c r="CR24" s="420"/>
      <c r="CS24" s="420"/>
      <c r="CT24" s="420"/>
      <c r="CU24" s="420"/>
      <c r="CV24" s="420"/>
      <c r="CW24" s="420"/>
      <c r="CX24" s="420"/>
      <c r="CY24" s="420"/>
      <c r="CZ24" s="420"/>
      <c r="DA24" s="420"/>
      <c r="DB24" s="420"/>
      <c r="DC24" s="420"/>
      <c r="DD24" s="420"/>
      <c r="DE24" s="420"/>
      <c r="DF24" s="420"/>
      <c r="DG24" s="420"/>
      <c r="DH24" s="420"/>
      <c r="DI24" s="420"/>
      <c r="DJ24" s="420"/>
      <c r="DK24" s="420"/>
      <c r="DL24" s="420"/>
      <c r="DM24" s="420"/>
      <c r="DN24" s="420"/>
      <c r="DO24" s="420"/>
      <c r="DP24" s="420"/>
      <c r="DQ24" s="420"/>
      <c r="DR24" s="420"/>
      <c r="DS24" s="420"/>
      <c r="DT24" s="420"/>
      <c r="DU24" s="420"/>
      <c r="DV24" s="420"/>
      <c r="DW24" s="420"/>
      <c r="DX24" s="420"/>
      <c r="DY24" s="420"/>
      <c r="DZ24" s="420"/>
      <c r="EA24" s="420"/>
      <c r="EB24" s="420"/>
      <c r="EC24" s="420"/>
      <c r="ED24" s="420"/>
      <c r="EE24" s="420"/>
      <c r="EF24" s="420"/>
      <c r="EG24" s="420"/>
      <c r="EH24" s="420"/>
      <c r="EI24" s="420"/>
      <c r="EJ24" s="420"/>
      <c r="EK24" s="420"/>
      <c r="EL24" s="420"/>
      <c r="EM24" s="420"/>
      <c r="EN24" s="420"/>
      <c r="EO24" s="420"/>
      <c r="EP24" s="420"/>
      <c r="EQ24" s="420"/>
      <c r="ER24" s="420"/>
      <c r="ES24" s="420"/>
      <c r="ET24" s="420"/>
      <c r="EU24" s="420"/>
      <c r="EV24" s="420"/>
      <c r="EW24" s="420"/>
      <c r="EX24" s="420"/>
      <c r="EY24" s="420"/>
      <c r="EZ24" s="420"/>
      <c r="FA24" s="420"/>
      <c r="FB24" s="420"/>
      <c r="FC24" s="420"/>
      <c r="FD24" s="420"/>
      <c r="FE24" s="420"/>
      <c r="FF24" s="420"/>
      <c r="FG24" s="420"/>
      <c r="FH24" s="420"/>
      <c r="FI24" s="420"/>
      <c r="FJ24" s="420"/>
      <c r="FK24" s="420"/>
      <c r="FL24" s="420"/>
      <c r="FM24" s="420"/>
      <c r="FN24" s="420"/>
      <c r="FO24" s="420"/>
      <c r="FP24" s="420"/>
      <c r="FQ24" s="420"/>
      <c r="FR24" s="420"/>
      <c r="FS24" s="420"/>
      <c r="FT24" s="420"/>
      <c r="FU24" s="420"/>
      <c r="FV24" s="420"/>
      <c r="FW24" s="420"/>
      <c r="FX24" s="420"/>
      <c r="FY24" s="420"/>
      <c r="FZ24" s="420"/>
      <c r="GA24" s="420"/>
      <c r="GB24" s="420"/>
      <c r="GC24" s="420"/>
      <c r="GD24" s="420"/>
      <c r="GE24" s="420"/>
      <c r="GF24" s="420"/>
      <c r="GG24" s="420"/>
      <c r="GH24" s="420"/>
      <c r="GI24" s="420"/>
      <c r="GJ24" s="420"/>
      <c r="GK24" s="420"/>
      <c r="GL24" s="420"/>
      <c r="GM24" s="420"/>
      <c r="GN24" s="420"/>
      <c r="GO24" s="420"/>
      <c r="GP24" s="420"/>
      <c r="GQ24" s="420"/>
      <c r="GR24" s="420"/>
      <c r="GS24" s="420"/>
      <c r="GT24" s="420"/>
      <c r="GU24" s="420"/>
      <c r="GV24" s="420"/>
      <c r="GW24" s="420"/>
      <c r="GX24" s="420"/>
      <c r="GY24" s="420"/>
      <c r="GZ24" s="420"/>
      <c r="HA24" s="420"/>
      <c r="HB24" s="420"/>
      <c r="HC24" s="420"/>
      <c r="HD24" s="420"/>
      <c r="HE24" s="420"/>
      <c r="HF24" s="420"/>
      <c r="HG24" s="420"/>
      <c r="HH24" s="420"/>
      <c r="HI24" s="420"/>
      <c r="HJ24" s="420"/>
      <c r="HK24" s="420"/>
      <c r="HL24" s="420"/>
      <c r="HM24" s="420"/>
      <c r="HN24" s="420"/>
      <c r="HO24" s="420"/>
      <c r="HP24" s="420"/>
      <c r="HQ24" s="420"/>
      <c r="HR24" s="420"/>
      <c r="HS24" s="420"/>
      <c r="HT24" s="420"/>
      <c r="HU24" s="420"/>
      <c r="HV24" s="420"/>
      <c r="HW24" s="420"/>
      <c r="HX24" s="420"/>
      <c r="HY24" s="420"/>
      <c r="HZ24" s="420"/>
      <c r="IA24" s="420"/>
      <c r="IB24" s="420"/>
      <c r="IC24" s="420"/>
      <c r="ID24" s="420"/>
      <c r="IE24" s="420"/>
      <c r="IF24" s="420"/>
      <c r="IG24" s="420"/>
      <c r="IH24" s="420"/>
      <c r="II24" s="420"/>
      <c r="IJ24" s="420"/>
      <c r="IK24" s="420"/>
      <c r="IL24" s="420"/>
      <c r="IM24" s="420"/>
      <c r="IN24" s="420"/>
      <c r="IO24" s="420"/>
      <c r="IP24" s="420"/>
      <c r="IQ24" s="420"/>
      <c r="IR24" s="420"/>
      <c r="IS24" s="420"/>
      <c r="IT24" s="420"/>
      <c r="IU24" s="420"/>
      <c r="IV24" s="420"/>
    </row>
    <row r="25" customFormat="false" ht="11.25" hidden="false" customHeight="false" outlineLevel="0" collapsed="false">
      <c r="A25" s="388" t="n">
        <v>1</v>
      </c>
      <c r="C25" s="388" t="n">
        <f aca="false">+A25*100+B25</f>
        <v>100</v>
      </c>
      <c r="D25" s="619" t="s">
        <v>463</v>
      </c>
      <c r="E25" s="615" t="s">
        <v>380</v>
      </c>
      <c r="F25" s="607" t="s">
        <v>479</v>
      </c>
      <c r="G25" s="607" t="s">
        <v>136</v>
      </c>
      <c r="H25" s="620" t="n">
        <v>10.1</v>
      </c>
      <c r="I25" s="609"/>
      <c r="J25" s="621"/>
      <c r="K25" s="610"/>
      <c r="L25" s="610"/>
      <c r="M25" s="610"/>
      <c r="N25" s="610" t="s">
        <v>713</v>
      </c>
      <c r="O25" s="610"/>
      <c r="P25" s="610"/>
      <c r="Q25" s="610" t="s">
        <v>713</v>
      </c>
      <c r="R25" s="610" t="s">
        <v>713</v>
      </c>
      <c r="S25" s="610"/>
      <c r="T25" s="610"/>
      <c r="U25" s="610"/>
      <c r="V25" s="622"/>
    </row>
    <row r="26" s="418" customFormat="true" ht="11.25" hidden="false" customHeight="false" outlineLevel="0" collapsed="false">
      <c r="A26" s="407" t="n">
        <v>1</v>
      </c>
      <c r="B26" s="407" t="n">
        <v>6</v>
      </c>
      <c r="C26" s="407" t="n">
        <f aca="false">+A26*100+B26</f>
        <v>106</v>
      </c>
      <c r="D26" s="408" t="s">
        <v>463</v>
      </c>
      <c r="E26" s="409" t="s">
        <v>480</v>
      </c>
      <c r="F26" s="410"/>
      <c r="G26" s="411" t="s">
        <v>120</v>
      </c>
      <c r="H26" s="412" t="n">
        <v>8</v>
      </c>
      <c r="I26" s="602" t="s">
        <v>711</v>
      </c>
      <c r="J26" s="413"/>
      <c r="K26" s="414" t="s">
        <v>712</v>
      </c>
      <c r="L26" s="414"/>
      <c r="M26" s="414"/>
      <c r="N26" s="414" t="s">
        <v>713</v>
      </c>
      <c r="O26" s="414"/>
      <c r="P26" s="414"/>
      <c r="Q26" s="414" t="s">
        <v>713</v>
      </c>
      <c r="R26" s="414" t="s">
        <v>713</v>
      </c>
      <c r="S26" s="414"/>
      <c r="T26" s="414"/>
      <c r="U26" s="414"/>
      <c r="V26" s="417"/>
      <c r="W26" s="420"/>
      <c r="X26" s="420"/>
      <c r="Y26" s="420"/>
      <c r="Z26" s="420"/>
      <c r="AA26" s="420"/>
      <c r="AB26" s="420"/>
      <c r="AC26" s="420"/>
      <c r="AD26" s="420"/>
      <c r="AE26" s="420"/>
      <c r="AF26" s="420"/>
      <c r="AG26" s="420"/>
      <c r="AH26" s="420"/>
      <c r="AI26" s="420"/>
      <c r="AJ26" s="420"/>
      <c r="AK26" s="420"/>
      <c r="AL26" s="420"/>
      <c r="AM26" s="420"/>
      <c r="AN26" s="420"/>
      <c r="AO26" s="420"/>
      <c r="AP26" s="420"/>
      <c r="AQ26" s="420"/>
      <c r="AR26" s="420"/>
      <c r="AS26" s="420"/>
      <c r="AT26" s="420"/>
      <c r="AU26" s="420"/>
      <c r="AV26" s="420"/>
      <c r="AW26" s="420"/>
      <c r="AX26" s="420"/>
      <c r="AY26" s="420"/>
      <c r="AZ26" s="420"/>
      <c r="BA26" s="420"/>
      <c r="BB26" s="420"/>
      <c r="BC26" s="420"/>
      <c r="BD26" s="420"/>
      <c r="BE26" s="420"/>
      <c r="BF26" s="420"/>
      <c r="BG26" s="420"/>
      <c r="BH26" s="420"/>
      <c r="BI26" s="420"/>
      <c r="BJ26" s="420"/>
      <c r="BK26" s="420"/>
      <c r="BL26" s="420"/>
      <c r="BM26" s="420"/>
      <c r="BN26" s="420"/>
      <c r="BO26" s="420"/>
      <c r="BP26" s="420"/>
      <c r="BQ26" s="420"/>
      <c r="BR26" s="420"/>
      <c r="BS26" s="420"/>
      <c r="BT26" s="420"/>
      <c r="BU26" s="420"/>
      <c r="BV26" s="420"/>
      <c r="BW26" s="420"/>
      <c r="BX26" s="420"/>
      <c r="BY26" s="420"/>
      <c r="BZ26" s="420"/>
      <c r="CA26" s="420"/>
      <c r="CB26" s="420"/>
      <c r="CC26" s="420"/>
      <c r="CD26" s="420"/>
      <c r="CE26" s="420"/>
      <c r="CF26" s="420"/>
      <c r="CG26" s="420"/>
      <c r="CH26" s="420"/>
      <c r="CI26" s="420"/>
      <c r="CJ26" s="420"/>
      <c r="CK26" s="420"/>
      <c r="CL26" s="420"/>
      <c r="CM26" s="420"/>
      <c r="CN26" s="420"/>
      <c r="CO26" s="420"/>
      <c r="CP26" s="420"/>
      <c r="CQ26" s="420"/>
      <c r="CR26" s="420"/>
      <c r="CS26" s="420"/>
      <c r="CT26" s="420"/>
      <c r="CU26" s="420"/>
      <c r="CV26" s="420"/>
      <c r="CW26" s="420"/>
      <c r="CX26" s="420"/>
      <c r="CY26" s="420"/>
      <c r="CZ26" s="420"/>
      <c r="DA26" s="420"/>
      <c r="DB26" s="420"/>
      <c r="DC26" s="420"/>
      <c r="DD26" s="420"/>
      <c r="DE26" s="420"/>
      <c r="DF26" s="420"/>
      <c r="DG26" s="420"/>
      <c r="DH26" s="420"/>
      <c r="DI26" s="420"/>
      <c r="DJ26" s="420"/>
      <c r="DK26" s="420"/>
      <c r="DL26" s="420"/>
      <c r="DM26" s="420"/>
      <c r="DN26" s="420"/>
      <c r="DO26" s="420"/>
      <c r="DP26" s="420"/>
      <c r="DQ26" s="420"/>
      <c r="DR26" s="420"/>
      <c r="DS26" s="420"/>
      <c r="DT26" s="420"/>
      <c r="DU26" s="420"/>
      <c r="DV26" s="420"/>
      <c r="DW26" s="420"/>
      <c r="DX26" s="420"/>
      <c r="DY26" s="420"/>
      <c r="DZ26" s="420"/>
      <c r="EA26" s="420"/>
      <c r="EB26" s="420"/>
      <c r="EC26" s="420"/>
      <c r="ED26" s="420"/>
      <c r="EE26" s="420"/>
      <c r="EF26" s="420"/>
      <c r="EG26" s="420"/>
      <c r="EH26" s="420"/>
      <c r="EI26" s="420"/>
      <c r="EJ26" s="420"/>
      <c r="EK26" s="420"/>
      <c r="EL26" s="420"/>
      <c r="EM26" s="420"/>
      <c r="EN26" s="420"/>
      <c r="EO26" s="420"/>
      <c r="EP26" s="420"/>
      <c r="EQ26" s="420"/>
      <c r="ER26" s="420"/>
      <c r="ES26" s="420"/>
      <c r="ET26" s="420"/>
      <c r="EU26" s="420"/>
      <c r="EV26" s="420"/>
      <c r="EW26" s="420"/>
      <c r="EX26" s="420"/>
      <c r="EY26" s="420"/>
      <c r="EZ26" s="420"/>
      <c r="FA26" s="420"/>
      <c r="FB26" s="420"/>
      <c r="FC26" s="420"/>
      <c r="FD26" s="420"/>
      <c r="FE26" s="420"/>
      <c r="FF26" s="420"/>
      <c r="FG26" s="420"/>
      <c r="FH26" s="420"/>
      <c r="FI26" s="420"/>
      <c r="FJ26" s="420"/>
      <c r="FK26" s="420"/>
      <c r="FL26" s="420"/>
      <c r="FM26" s="420"/>
      <c r="FN26" s="420"/>
      <c r="FO26" s="420"/>
      <c r="FP26" s="420"/>
      <c r="FQ26" s="420"/>
      <c r="FR26" s="420"/>
      <c r="FS26" s="420"/>
      <c r="FT26" s="420"/>
      <c r="FU26" s="420"/>
      <c r="FV26" s="420"/>
      <c r="FW26" s="420"/>
      <c r="FX26" s="420"/>
      <c r="FY26" s="420"/>
      <c r="FZ26" s="420"/>
      <c r="GA26" s="420"/>
      <c r="GB26" s="420"/>
      <c r="GC26" s="420"/>
      <c r="GD26" s="420"/>
      <c r="GE26" s="420"/>
      <c r="GF26" s="420"/>
      <c r="GG26" s="420"/>
      <c r="GH26" s="420"/>
      <c r="GI26" s="420"/>
      <c r="GJ26" s="420"/>
      <c r="GK26" s="420"/>
      <c r="GL26" s="420"/>
      <c r="GM26" s="420"/>
      <c r="GN26" s="420"/>
      <c r="GO26" s="420"/>
      <c r="GP26" s="420"/>
      <c r="GQ26" s="420"/>
      <c r="GR26" s="420"/>
      <c r="GS26" s="420"/>
      <c r="GT26" s="420"/>
      <c r="GU26" s="420"/>
      <c r="GV26" s="420"/>
      <c r="GW26" s="420"/>
      <c r="GX26" s="420"/>
      <c r="GY26" s="420"/>
      <c r="GZ26" s="420"/>
      <c r="HA26" s="420"/>
      <c r="HB26" s="420"/>
      <c r="HC26" s="420"/>
      <c r="HD26" s="420"/>
      <c r="HE26" s="420"/>
      <c r="HF26" s="420"/>
      <c r="HG26" s="420"/>
      <c r="HH26" s="420"/>
      <c r="HI26" s="420"/>
      <c r="HJ26" s="420"/>
      <c r="HK26" s="420"/>
      <c r="HL26" s="420"/>
      <c r="HM26" s="420"/>
      <c r="HN26" s="420"/>
      <c r="HO26" s="420"/>
      <c r="HP26" s="420"/>
      <c r="HQ26" s="420"/>
      <c r="HR26" s="420"/>
      <c r="HS26" s="420"/>
      <c r="HT26" s="420"/>
      <c r="HU26" s="420"/>
      <c r="HV26" s="420"/>
      <c r="HW26" s="420"/>
      <c r="HX26" s="420"/>
      <c r="HY26" s="420"/>
      <c r="HZ26" s="420"/>
      <c r="IA26" s="420"/>
      <c r="IB26" s="420"/>
      <c r="IC26" s="420"/>
      <c r="ID26" s="420"/>
      <c r="IE26" s="420"/>
      <c r="IF26" s="420"/>
      <c r="IG26" s="420"/>
      <c r="IH26" s="420"/>
      <c r="II26" s="420"/>
      <c r="IJ26" s="420"/>
      <c r="IK26" s="420"/>
      <c r="IL26" s="420"/>
      <c r="IM26" s="420"/>
      <c r="IN26" s="420"/>
      <c r="IO26" s="420"/>
      <c r="IP26" s="420"/>
      <c r="IQ26" s="420"/>
      <c r="IR26" s="420"/>
      <c r="IS26" s="420"/>
      <c r="IT26" s="420"/>
      <c r="IU26" s="420"/>
      <c r="IV26" s="420"/>
    </row>
    <row r="27" customFormat="false" ht="11.25" hidden="false" customHeight="false" outlineLevel="0" collapsed="false">
      <c r="A27" s="388" t="n">
        <v>1</v>
      </c>
      <c r="B27" s="388" t="n">
        <v>6</v>
      </c>
      <c r="C27" s="388" t="n">
        <f aca="false">+A27*100+B27</f>
        <v>106</v>
      </c>
      <c r="D27" s="619" t="s">
        <v>463</v>
      </c>
      <c r="E27" s="615" t="s">
        <v>481</v>
      </c>
      <c r="F27" s="607"/>
      <c r="G27" s="607" t="s">
        <v>120</v>
      </c>
      <c r="H27" s="620" t="n">
        <v>6.1</v>
      </c>
      <c r="I27" s="609" t="s">
        <v>711</v>
      </c>
      <c r="J27" s="621"/>
      <c r="K27" s="610" t="s">
        <v>712</v>
      </c>
      <c r="L27" s="610"/>
      <c r="M27" s="610"/>
      <c r="N27" s="610" t="s">
        <v>713</v>
      </c>
      <c r="O27" s="610"/>
      <c r="P27" s="610"/>
      <c r="Q27" s="610" t="s">
        <v>713</v>
      </c>
      <c r="R27" s="610" t="s">
        <v>713</v>
      </c>
      <c r="S27" s="610"/>
      <c r="T27" s="610"/>
      <c r="U27" s="610"/>
      <c r="V27" s="622"/>
    </row>
    <row r="28" s="418" customFormat="true" ht="11.25" hidden="false" customHeight="false" outlineLevel="0" collapsed="false">
      <c r="A28" s="407" t="n">
        <v>1</v>
      </c>
      <c r="B28" s="407" t="n">
        <v>6</v>
      </c>
      <c r="C28" s="407" t="n">
        <f aca="false">+A28*100+B28</f>
        <v>106</v>
      </c>
      <c r="D28" s="408" t="s">
        <v>463</v>
      </c>
      <c r="E28" s="409" t="s">
        <v>395</v>
      </c>
      <c r="F28" s="410"/>
      <c r="G28" s="411" t="s">
        <v>482</v>
      </c>
      <c r="H28" s="412" t="n">
        <v>35.7</v>
      </c>
      <c r="I28" s="602" t="s">
        <v>711</v>
      </c>
      <c r="J28" s="413"/>
      <c r="K28" s="414" t="s">
        <v>712</v>
      </c>
      <c r="L28" s="414"/>
      <c r="M28" s="414"/>
      <c r="N28" s="414" t="s">
        <v>713</v>
      </c>
      <c r="O28" s="414"/>
      <c r="P28" s="414"/>
      <c r="Q28" s="414" t="s">
        <v>713</v>
      </c>
      <c r="R28" s="414" t="s">
        <v>713</v>
      </c>
      <c r="S28" s="414"/>
      <c r="T28" s="414"/>
      <c r="U28" s="414"/>
      <c r="V28" s="417"/>
      <c r="W28" s="420"/>
      <c r="X28" s="420"/>
      <c r="Y28" s="420"/>
      <c r="Z28" s="420"/>
      <c r="AA28" s="420"/>
      <c r="AB28" s="420"/>
      <c r="AC28" s="420"/>
      <c r="AD28" s="420"/>
      <c r="AE28" s="420"/>
      <c r="AF28" s="420"/>
      <c r="AG28" s="420"/>
      <c r="AH28" s="420"/>
      <c r="AI28" s="420"/>
      <c r="AJ28" s="420"/>
      <c r="AK28" s="420"/>
      <c r="AL28" s="420"/>
      <c r="AM28" s="420"/>
      <c r="AN28" s="420"/>
      <c r="AO28" s="420"/>
      <c r="AP28" s="420"/>
      <c r="AQ28" s="420"/>
      <c r="AR28" s="420"/>
      <c r="AS28" s="420"/>
      <c r="AT28" s="420"/>
      <c r="AU28" s="420"/>
      <c r="AV28" s="420"/>
      <c r="AW28" s="420"/>
      <c r="AX28" s="420"/>
      <c r="AY28" s="420"/>
      <c r="AZ28" s="420"/>
      <c r="BA28" s="420"/>
      <c r="BB28" s="420"/>
      <c r="BC28" s="420"/>
      <c r="BD28" s="420"/>
      <c r="BE28" s="420"/>
      <c r="BF28" s="420"/>
      <c r="BG28" s="420"/>
      <c r="BH28" s="420"/>
      <c r="BI28" s="420"/>
      <c r="BJ28" s="420"/>
      <c r="BK28" s="420"/>
      <c r="BL28" s="420"/>
      <c r="BM28" s="420"/>
      <c r="BN28" s="420"/>
      <c r="BO28" s="420"/>
      <c r="BP28" s="420"/>
      <c r="BQ28" s="420"/>
      <c r="BR28" s="420"/>
      <c r="BS28" s="420"/>
      <c r="BT28" s="420"/>
      <c r="BU28" s="420"/>
      <c r="BV28" s="420"/>
      <c r="BW28" s="420"/>
      <c r="BX28" s="420"/>
      <c r="BY28" s="420"/>
      <c r="BZ28" s="420"/>
      <c r="CA28" s="420"/>
      <c r="CB28" s="420"/>
      <c r="CC28" s="420"/>
      <c r="CD28" s="420"/>
      <c r="CE28" s="420"/>
      <c r="CF28" s="420"/>
      <c r="CG28" s="420"/>
      <c r="CH28" s="420"/>
      <c r="CI28" s="420"/>
      <c r="CJ28" s="420"/>
      <c r="CK28" s="420"/>
      <c r="CL28" s="420"/>
      <c r="CM28" s="420"/>
      <c r="CN28" s="420"/>
      <c r="CO28" s="420"/>
      <c r="CP28" s="420"/>
      <c r="CQ28" s="420"/>
      <c r="CR28" s="420"/>
      <c r="CS28" s="420"/>
      <c r="CT28" s="420"/>
      <c r="CU28" s="420"/>
      <c r="CV28" s="420"/>
      <c r="CW28" s="420"/>
      <c r="CX28" s="420"/>
      <c r="CY28" s="420"/>
      <c r="CZ28" s="420"/>
      <c r="DA28" s="420"/>
      <c r="DB28" s="420"/>
      <c r="DC28" s="420"/>
      <c r="DD28" s="420"/>
      <c r="DE28" s="420"/>
      <c r="DF28" s="420"/>
      <c r="DG28" s="420"/>
      <c r="DH28" s="420"/>
      <c r="DI28" s="420"/>
      <c r="DJ28" s="420"/>
      <c r="DK28" s="420"/>
      <c r="DL28" s="420"/>
      <c r="DM28" s="420"/>
      <c r="DN28" s="420"/>
      <c r="DO28" s="420"/>
      <c r="DP28" s="420"/>
      <c r="DQ28" s="420"/>
      <c r="DR28" s="420"/>
      <c r="DS28" s="420"/>
      <c r="DT28" s="420"/>
      <c r="DU28" s="420"/>
      <c r="DV28" s="420"/>
      <c r="DW28" s="420"/>
      <c r="DX28" s="420"/>
      <c r="DY28" s="420"/>
      <c r="DZ28" s="420"/>
      <c r="EA28" s="420"/>
      <c r="EB28" s="420"/>
      <c r="EC28" s="420"/>
      <c r="ED28" s="420"/>
      <c r="EE28" s="420"/>
      <c r="EF28" s="420"/>
      <c r="EG28" s="420"/>
      <c r="EH28" s="420"/>
      <c r="EI28" s="420"/>
      <c r="EJ28" s="420"/>
      <c r="EK28" s="420"/>
      <c r="EL28" s="420"/>
      <c r="EM28" s="420"/>
      <c r="EN28" s="420"/>
      <c r="EO28" s="420"/>
      <c r="EP28" s="420"/>
      <c r="EQ28" s="420"/>
      <c r="ER28" s="420"/>
      <c r="ES28" s="420"/>
      <c r="ET28" s="420"/>
      <c r="EU28" s="420"/>
      <c r="EV28" s="420"/>
      <c r="EW28" s="420"/>
      <c r="EX28" s="420"/>
      <c r="EY28" s="420"/>
      <c r="EZ28" s="420"/>
      <c r="FA28" s="420"/>
      <c r="FB28" s="420"/>
      <c r="FC28" s="420"/>
      <c r="FD28" s="420"/>
      <c r="FE28" s="420"/>
      <c r="FF28" s="420"/>
      <c r="FG28" s="420"/>
      <c r="FH28" s="420"/>
      <c r="FI28" s="420"/>
      <c r="FJ28" s="420"/>
      <c r="FK28" s="420"/>
      <c r="FL28" s="420"/>
      <c r="FM28" s="420"/>
      <c r="FN28" s="420"/>
      <c r="FO28" s="420"/>
      <c r="FP28" s="420"/>
      <c r="FQ28" s="420"/>
      <c r="FR28" s="420"/>
      <c r="FS28" s="420"/>
      <c r="FT28" s="420"/>
      <c r="FU28" s="420"/>
      <c r="FV28" s="420"/>
      <c r="FW28" s="420"/>
      <c r="FX28" s="420"/>
      <c r="FY28" s="420"/>
      <c r="FZ28" s="420"/>
      <c r="GA28" s="420"/>
      <c r="GB28" s="420"/>
      <c r="GC28" s="420"/>
      <c r="GD28" s="420"/>
      <c r="GE28" s="420"/>
      <c r="GF28" s="420"/>
      <c r="GG28" s="420"/>
      <c r="GH28" s="420"/>
      <c r="GI28" s="420"/>
      <c r="GJ28" s="420"/>
      <c r="GK28" s="420"/>
      <c r="GL28" s="420"/>
      <c r="GM28" s="420"/>
      <c r="GN28" s="420"/>
      <c r="GO28" s="420"/>
      <c r="GP28" s="420"/>
      <c r="GQ28" s="420"/>
      <c r="GR28" s="420"/>
      <c r="GS28" s="420"/>
      <c r="GT28" s="420"/>
      <c r="GU28" s="420"/>
      <c r="GV28" s="420"/>
      <c r="GW28" s="420"/>
      <c r="GX28" s="420"/>
      <c r="GY28" s="420"/>
      <c r="GZ28" s="420"/>
      <c r="HA28" s="420"/>
      <c r="HB28" s="420"/>
      <c r="HC28" s="420"/>
      <c r="HD28" s="420"/>
      <c r="HE28" s="420"/>
      <c r="HF28" s="420"/>
      <c r="HG28" s="420"/>
      <c r="HH28" s="420"/>
      <c r="HI28" s="420"/>
      <c r="HJ28" s="420"/>
      <c r="HK28" s="420"/>
      <c r="HL28" s="420"/>
      <c r="HM28" s="420"/>
      <c r="HN28" s="420"/>
      <c r="HO28" s="420"/>
      <c r="HP28" s="420"/>
      <c r="HQ28" s="420"/>
      <c r="HR28" s="420"/>
      <c r="HS28" s="420"/>
      <c r="HT28" s="420"/>
      <c r="HU28" s="420"/>
      <c r="HV28" s="420"/>
      <c r="HW28" s="420"/>
      <c r="HX28" s="420"/>
      <c r="HY28" s="420"/>
      <c r="HZ28" s="420"/>
      <c r="IA28" s="420"/>
      <c r="IB28" s="420"/>
      <c r="IC28" s="420"/>
      <c r="ID28" s="420"/>
      <c r="IE28" s="420"/>
      <c r="IF28" s="420"/>
      <c r="IG28" s="420"/>
      <c r="IH28" s="420"/>
      <c r="II28" s="420"/>
      <c r="IJ28" s="420"/>
      <c r="IK28" s="420"/>
      <c r="IL28" s="420"/>
      <c r="IM28" s="420"/>
      <c r="IN28" s="420"/>
      <c r="IO28" s="420"/>
      <c r="IP28" s="420"/>
      <c r="IQ28" s="420"/>
      <c r="IR28" s="420"/>
      <c r="IS28" s="420"/>
      <c r="IT28" s="420"/>
      <c r="IU28" s="420"/>
      <c r="IV28" s="420"/>
    </row>
    <row r="29" customFormat="false" ht="11.25" hidden="false" customHeight="false" outlineLevel="0" collapsed="false">
      <c r="A29" s="388" t="n">
        <v>1</v>
      </c>
      <c r="B29" s="388" t="n">
        <v>6</v>
      </c>
      <c r="C29" s="388" t="n">
        <f aca="false">+A29*100+B29</f>
        <v>106</v>
      </c>
      <c r="D29" s="619" t="s">
        <v>463</v>
      </c>
      <c r="E29" s="615" t="s">
        <v>483</v>
      </c>
      <c r="F29" s="607"/>
      <c r="G29" s="607" t="s">
        <v>120</v>
      </c>
      <c r="H29" s="620" t="n">
        <v>11.4</v>
      </c>
      <c r="I29" s="609" t="s">
        <v>711</v>
      </c>
      <c r="J29" s="621"/>
      <c r="K29" s="610" t="s">
        <v>712</v>
      </c>
      <c r="L29" s="610"/>
      <c r="M29" s="610"/>
      <c r="N29" s="610" t="s">
        <v>713</v>
      </c>
      <c r="O29" s="610"/>
      <c r="P29" s="610"/>
      <c r="Q29" s="610" t="s">
        <v>713</v>
      </c>
      <c r="R29" s="610" t="s">
        <v>713</v>
      </c>
      <c r="S29" s="610"/>
      <c r="T29" s="610"/>
      <c r="U29" s="610"/>
      <c r="V29" s="622"/>
    </row>
    <row r="30" s="418" customFormat="true" ht="11.25" hidden="false" customHeight="false" outlineLevel="0" collapsed="false">
      <c r="A30" s="407" t="n">
        <v>2</v>
      </c>
      <c r="B30" s="407"/>
      <c r="C30" s="407" t="n">
        <f aca="false">+A30*100+B30</f>
        <v>200</v>
      </c>
      <c r="D30" s="408" t="s">
        <v>463</v>
      </c>
      <c r="E30" s="409" t="s">
        <v>484</v>
      </c>
      <c r="F30" s="410"/>
      <c r="G30" s="411" t="s">
        <v>132</v>
      </c>
      <c r="H30" s="412" t="n">
        <v>73.9</v>
      </c>
      <c r="I30" s="602"/>
      <c r="J30" s="413"/>
      <c r="K30" s="414"/>
      <c r="L30" s="414"/>
      <c r="M30" s="414"/>
      <c r="N30" s="414" t="s">
        <v>713</v>
      </c>
      <c r="O30" s="414"/>
      <c r="P30" s="414"/>
      <c r="Q30" s="414" t="s">
        <v>713</v>
      </c>
      <c r="R30" s="414" t="s">
        <v>713</v>
      </c>
      <c r="S30" s="414"/>
      <c r="T30" s="414"/>
      <c r="U30" s="414"/>
      <c r="V30" s="417"/>
      <c r="W30" s="420"/>
      <c r="X30" s="420"/>
      <c r="Y30" s="420"/>
      <c r="Z30" s="420"/>
      <c r="AA30" s="420"/>
      <c r="AB30" s="420"/>
      <c r="AC30" s="420"/>
      <c r="AD30" s="420"/>
      <c r="AE30" s="420"/>
      <c r="AF30" s="420"/>
      <c r="AG30" s="420"/>
      <c r="AH30" s="420"/>
      <c r="AI30" s="420"/>
      <c r="AJ30" s="420"/>
      <c r="AK30" s="420"/>
      <c r="AL30" s="420"/>
      <c r="AM30" s="420"/>
      <c r="AN30" s="420"/>
      <c r="AO30" s="420"/>
      <c r="AP30" s="420"/>
      <c r="AQ30" s="420"/>
      <c r="AR30" s="420"/>
      <c r="AS30" s="420"/>
      <c r="AT30" s="420"/>
      <c r="AU30" s="420"/>
      <c r="AV30" s="420"/>
      <c r="AW30" s="420"/>
      <c r="AX30" s="420"/>
      <c r="AY30" s="420"/>
      <c r="AZ30" s="420"/>
      <c r="BA30" s="420"/>
      <c r="BB30" s="420"/>
      <c r="BC30" s="420"/>
      <c r="BD30" s="420"/>
      <c r="BE30" s="420"/>
      <c r="BF30" s="420"/>
      <c r="BG30" s="420"/>
      <c r="BH30" s="420"/>
      <c r="BI30" s="420"/>
      <c r="BJ30" s="420"/>
      <c r="BK30" s="420"/>
      <c r="BL30" s="420"/>
      <c r="BM30" s="420"/>
      <c r="BN30" s="420"/>
      <c r="BO30" s="420"/>
      <c r="BP30" s="420"/>
      <c r="BQ30" s="420"/>
      <c r="BR30" s="420"/>
      <c r="BS30" s="420"/>
      <c r="BT30" s="420"/>
      <c r="BU30" s="420"/>
      <c r="BV30" s="420"/>
      <c r="BW30" s="420"/>
      <c r="BX30" s="420"/>
      <c r="BY30" s="420"/>
      <c r="BZ30" s="420"/>
      <c r="CA30" s="420"/>
      <c r="CB30" s="420"/>
      <c r="CC30" s="420"/>
      <c r="CD30" s="420"/>
      <c r="CE30" s="420"/>
      <c r="CF30" s="420"/>
      <c r="CG30" s="420"/>
      <c r="CH30" s="420"/>
      <c r="CI30" s="420"/>
      <c r="CJ30" s="420"/>
      <c r="CK30" s="420"/>
      <c r="CL30" s="420"/>
      <c r="CM30" s="420"/>
      <c r="CN30" s="420"/>
      <c r="CO30" s="420"/>
      <c r="CP30" s="420"/>
      <c r="CQ30" s="420"/>
      <c r="CR30" s="420"/>
      <c r="CS30" s="420"/>
      <c r="CT30" s="420"/>
      <c r="CU30" s="420"/>
      <c r="CV30" s="420"/>
      <c r="CW30" s="420"/>
      <c r="CX30" s="420"/>
      <c r="CY30" s="420"/>
      <c r="CZ30" s="420"/>
      <c r="DA30" s="420"/>
      <c r="DB30" s="420"/>
      <c r="DC30" s="420"/>
      <c r="DD30" s="420"/>
      <c r="DE30" s="420"/>
      <c r="DF30" s="420"/>
      <c r="DG30" s="420"/>
      <c r="DH30" s="420"/>
      <c r="DI30" s="420"/>
      <c r="DJ30" s="420"/>
      <c r="DK30" s="420"/>
      <c r="DL30" s="420"/>
      <c r="DM30" s="420"/>
      <c r="DN30" s="420"/>
      <c r="DO30" s="420"/>
      <c r="DP30" s="420"/>
      <c r="DQ30" s="420"/>
      <c r="DR30" s="420"/>
      <c r="DS30" s="420"/>
      <c r="DT30" s="420"/>
      <c r="DU30" s="420"/>
      <c r="DV30" s="420"/>
      <c r="DW30" s="420"/>
      <c r="DX30" s="420"/>
      <c r="DY30" s="420"/>
      <c r="DZ30" s="420"/>
      <c r="EA30" s="420"/>
      <c r="EB30" s="420"/>
      <c r="EC30" s="420"/>
      <c r="ED30" s="420"/>
      <c r="EE30" s="420"/>
      <c r="EF30" s="420"/>
      <c r="EG30" s="420"/>
      <c r="EH30" s="420"/>
      <c r="EI30" s="420"/>
      <c r="EJ30" s="420"/>
      <c r="EK30" s="420"/>
      <c r="EL30" s="420"/>
      <c r="EM30" s="420"/>
      <c r="EN30" s="420"/>
      <c r="EO30" s="420"/>
      <c r="EP30" s="420"/>
      <c r="EQ30" s="420"/>
      <c r="ER30" s="420"/>
      <c r="ES30" s="420"/>
      <c r="ET30" s="420"/>
      <c r="EU30" s="420"/>
      <c r="EV30" s="420"/>
      <c r="EW30" s="420"/>
      <c r="EX30" s="420"/>
      <c r="EY30" s="420"/>
      <c r="EZ30" s="420"/>
      <c r="FA30" s="420"/>
      <c r="FB30" s="420"/>
      <c r="FC30" s="420"/>
      <c r="FD30" s="420"/>
      <c r="FE30" s="420"/>
      <c r="FF30" s="420"/>
      <c r="FG30" s="420"/>
      <c r="FH30" s="420"/>
      <c r="FI30" s="420"/>
      <c r="FJ30" s="420"/>
      <c r="FK30" s="420"/>
      <c r="FL30" s="420"/>
      <c r="FM30" s="420"/>
      <c r="FN30" s="420"/>
      <c r="FO30" s="420"/>
      <c r="FP30" s="420"/>
      <c r="FQ30" s="420"/>
      <c r="FR30" s="420"/>
      <c r="FS30" s="420"/>
      <c r="FT30" s="420"/>
      <c r="FU30" s="420"/>
      <c r="FV30" s="420"/>
      <c r="FW30" s="420"/>
      <c r="FX30" s="420"/>
      <c r="FY30" s="420"/>
      <c r="FZ30" s="420"/>
      <c r="GA30" s="420"/>
      <c r="GB30" s="420"/>
      <c r="GC30" s="420"/>
      <c r="GD30" s="420"/>
      <c r="GE30" s="420"/>
      <c r="GF30" s="420"/>
      <c r="GG30" s="420"/>
      <c r="GH30" s="420"/>
      <c r="GI30" s="420"/>
      <c r="GJ30" s="420"/>
      <c r="GK30" s="420"/>
      <c r="GL30" s="420"/>
      <c r="GM30" s="420"/>
      <c r="GN30" s="420"/>
      <c r="GO30" s="420"/>
      <c r="GP30" s="420"/>
      <c r="GQ30" s="420"/>
      <c r="GR30" s="420"/>
      <c r="GS30" s="420"/>
      <c r="GT30" s="420"/>
      <c r="GU30" s="420"/>
      <c r="GV30" s="420"/>
      <c r="GW30" s="420"/>
      <c r="GX30" s="420"/>
      <c r="GY30" s="420"/>
      <c r="GZ30" s="420"/>
      <c r="HA30" s="420"/>
      <c r="HB30" s="420"/>
      <c r="HC30" s="420"/>
      <c r="HD30" s="420"/>
      <c r="HE30" s="420"/>
      <c r="HF30" s="420"/>
      <c r="HG30" s="420"/>
      <c r="HH30" s="420"/>
      <c r="HI30" s="420"/>
      <c r="HJ30" s="420"/>
      <c r="HK30" s="420"/>
      <c r="HL30" s="420"/>
      <c r="HM30" s="420"/>
      <c r="HN30" s="420"/>
      <c r="HO30" s="420"/>
      <c r="HP30" s="420"/>
      <c r="HQ30" s="420"/>
      <c r="HR30" s="420"/>
      <c r="HS30" s="420"/>
      <c r="HT30" s="420"/>
      <c r="HU30" s="420"/>
      <c r="HV30" s="420"/>
      <c r="HW30" s="420"/>
      <c r="HX30" s="420"/>
      <c r="HY30" s="420"/>
      <c r="HZ30" s="420"/>
      <c r="IA30" s="420"/>
      <c r="IB30" s="420"/>
      <c r="IC30" s="420"/>
      <c r="ID30" s="420"/>
      <c r="IE30" s="420"/>
      <c r="IF30" s="420"/>
      <c r="IG30" s="420"/>
      <c r="IH30" s="420"/>
      <c r="II30" s="420"/>
      <c r="IJ30" s="420"/>
      <c r="IK30" s="420"/>
      <c r="IL30" s="420"/>
      <c r="IM30" s="420"/>
      <c r="IN30" s="420"/>
      <c r="IO30" s="420"/>
      <c r="IP30" s="420"/>
      <c r="IQ30" s="420"/>
      <c r="IR30" s="420"/>
      <c r="IS30" s="420"/>
      <c r="IT30" s="420"/>
      <c r="IU30" s="420"/>
      <c r="IV30" s="420"/>
    </row>
    <row r="31" customFormat="false" ht="11.25" hidden="false" customHeight="false" outlineLevel="0" collapsed="false">
      <c r="A31" s="388" t="n">
        <v>1</v>
      </c>
      <c r="B31" s="388" t="n">
        <v>6</v>
      </c>
      <c r="C31" s="388" t="n">
        <f aca="false">+A31*100+B31</f>
        <v>106</v>
      </c>
      <c r="D31" s="619" t="s">
        <v>463</v>
      </c>
      <c r="E31" s="615" t="s">
        <v>485</v>
      </c>
      <c r="F31" s="607" t="s">
        <v>486</v>
      </c>
      <c r="G31" s="607" t="s">
        <v>120</v>
      </c>
      <c r="H31" s="620" t="n">
        <v>44.2</v>
      </c>
      <c r="I31" s="609" t="s">
        <v>711</v>
      </c>
      <c r="J31" s="621"/>
      <c r="K31" s="610" t="s">
        <v>712</v>
      </c>
      <c r="L31" s="610"/>
      <c r="M31" s="610"/>
      <c r="N31" s="610" t="s">
        <v>713</v>
      </c>
      <c r="O31" s="610"/>
      <c r="P31" s="610"/>
      <c r="Q31" s="610" t="s">
        <v>713</v>
      </c>
      <c r="R31" s="610" t="s">
        <v>713</v>
      </c>
      <c r="S31" s="610"/>
      <c r="T31" s="610"/>
      <c r="U31" s="610"/>
      <c r="V31" s="622"/>
    </row>
    <row r="32" s="418" customFormat="true" ht="11.25" hidden="false" customHeight="false" outlineLevel="0" collapsed="false">
      <c r="A32" s="407" t="n">
        <v>1</v>
      </c>
      <c r="B32" s="407" t="n">
        <v>13</v>
      </c>
      <c r="C32" s="407" t="n">
        <f aca="false">+A32*100+B32</f>
        <v>113</v>
      </c>
      <c r="D32" s="408" t="s">
        <v>463</v>
      </c>
      <c r="E32" s="409" t="s">
        <v>485</v>
      </c>
      <c r="F32" s="411" t="s">
        <v>487</v>
      </c>
      <c r="G32" s="411" t="s">
        <v>488</v>
      </c>
      <c r="H32" s="412" t="n">
        <v>15.2</v>
      </c>
      <c r="I32" s="603" t="s">
        <v>717</v>
      </c>
      <c r="J32" s="413" t="s">
        <v>601</v>
      </c>
      <c r="K32" s="414"/>
      <c r="L32" s="414"/>
      <c r="M32" s="414"/>
      <c r="N32" s="414" t="s">
        <v>713</v>
      </c>
      <c r="O32" s="414"/>
      <c r="P32" s="414"/>
      <c r="Q32" s="414" t="s">
        <v>713</v>
      </c>
      <c r="R32" s="414" t="s">
        <v>713</v>
      </c>
      <c r="S32" s="414"/>
      <c r="T32" s="414"/>
      <c r="U32" s="414"/>
      <c r="V32" s="417"/>
      <c r="W32" s="420"/>
      <c r="X32" s="420"/>
      <c r="Y32" s="420"/>
      <c r="Z32" s="420"/>
      <c r="AA32" s="420"/>
      <c r="AB32" s="420"/>
      <c r="AC32" s="420"/>
      <c r="AD32" s="420"/>
      <c r="AE32" s="420"/>
      <c r="AF32" s="420"/>
      <c r="AG32" s="420"/>
      <c r="AH32" s="420"/>
      <c r="AI32" s="420"/>
      <c r="AJ32" s="420"/>
      <c r="AK32" s="420"/>
      <c r="AL32" s="420"/>
      <c r="AM32" s="420"/>
      <c r="AN32" s="420"/>
      <c r="AO32" s="420"/>
      <c r="AP32" s="420"/>
      <c r="AQ32" s="420"/>
      <c r="AR32" s="420"/>
      <c r="AS32" s="420"/>
      <c r="AT32" s="420"/>
      <c r="AU32" s="420"/>
      <c r="AV32" s="420"/>
      <c r="AW32" s="420"/>
      <c r="AX32" s="420"/>
      <c r="AY32" s="420"/>
      <c r="AZ32" s="420"/>
      <c r="BA32" s="420"/>
      <c r="BB32" s="420"/>
      <c r="BC32" s="420"/>
      <c r="BD32" s="420"/>
      <c r="BE32" s="420"/>
      <c r="BF32" s="420"/>
      <c r="BG32" s="420"/>
      <c r="BH32" s="420"/>
      <c r="BI32" s="420"/>
      <c r="BJ32" s="420"/>
      <c r="BK32" s="420"/>
      <c r="BL32" s="420"/>
      <c r="BM32" s="420"/>
      <c r="BN32" s="420"/>
      <c r="BO32" s="420"/>
      <c r="BP32" s="420"/>
      <c r="BQ32" s="420"/>
      <c r="BR32" s="420"/>
      <c r="BS32" s="420"/>
      <c r="BT32" s="420"/>
      <c r="BU32" s="420"/>
      <c r="BV32" s="420"/>
      <c r="BW32" s="420"/>
      <c r="BX32" s="420"/>
      <c r="BY32" s="420"/>
      <c r="BZ32" s="420"/>
      <c r="CA32" s="420"/>
      <c r="CB32" s="420"/>
      <c r="CC32" s="420"/>
      <c r="CD32" s="420"/>
      <c r="CE32" s="420"/>
      <c r="CF32" s="420"/>
      <c r="CG32" s="420"/>
      <c r="CH32" s="420"/>
      <c r="CI32" s="420"/>
      <c r="CJ32" s="420"/>
      <c r="CK32" s="420"/>
      <c r="CL32" s="420"/>
      <c r="CM32" s="420"/>
      <c r="CN32" s="420"/>
      <c r="CO32" s="420"/>
      <c r="CP32" s="420"/>
      <c r="CQ32" s="420"/>
      <c r="CR32" s="420"/>
      <c r="CS32" s="420"/>
      <c r="CT32" s="420"/>
      <c r="CU32" s="420"/>
      <c r="CV32" s="420"/>
      <c r="CW32" s="420"/>
      <c r="CX32" s="420"/>
      <c r="CY32" s="420"/>
      <c r="CZ32" s="420"/>
      <c r="DA32" s="420"/>
      <c r="DB32" s="420"/>
      <c r="DC32" s="420"/>
      <c r="DD32" s="420"/>
      <c r="DE32" s="420"/>
      <c r="DF32" s="420"/>
      <c r="DG32" s="420"/>
      <c r="DH32" s="420"/>
      <c r="DI32" s="420"/>
      <c r="DJ32" s="420"/>
      <c r="DK32" s="420"/>
      <c r="DL32" s="420"/>
      <c r="DM32" s="420"/>
      <c r="DN32" s="420"/>
      <c r="DO32" s="420"/>
      <c r="DP32" s="420"/>
      <c r="DQ32" s="420"/>
      <c r="DR32" s="420"/>
      <c r="DS32" s="420"/>
      <c r="DT32" s="420"/>
      <c r="DU32" s="420"/>
      <c r="DV32" s="420"/>
      <c r="DW32" s="420"/>
      <c r="DX32" s="420"/>
      <c r="DY32" s="420"/>
      <c r="DZ32" s="420"/>
      <c r="EA32" s="420"/>
      <c r="EB32" s="420"/>
      <c r="EC32" s="420"/>
      <c r="ED32" s="420"/>
      <c r="EE32" s="420"/>
      <c r="EF32" s="420"/>
      <c r="EG32" s="420"/>
      <c r="EH32" s="420"/>
      <c r="EI32" s="420"/>
      <c r="EJ32" s="420"/>
      <c r="EK32" s="420"/>
      <c r="EL32" s="420"/>
      <c r="EM32" s="420"/>
      <c r="EN32" s="420"/>
      <c r="EO32" s="420"/>
      <c r="EP32" s="420"/>
      <c r="EQ32" s="420"/>
      <c r="ER32" s="420"/>
      <c r="ES32" s="420"/>
      <c r="ET32" s="420"/>
      <c r="EU32" s="420"/>
      <c r="EV32" s="420"/>
      <c r="EW32" s="420"/>
      <c r="EX32" s="420"/>
      <c r="EY32" s="420"/>
      <c r="EZ32" s="420"/>
      <c r="FA32" s="420"/>
      <c r="FB32" s="420"/>
      <c r="FC32" s="420"/>
      <c r="FD32" s="420"/>
      <c r="FE32" s="420"/>
      <c r="FF32" s="420"/>
      <c r="FG32" s="420"/>
      <c r="FH32" s="420"/>
      <c r="FI32" s="420"/>
      <c r="FJ32" s="420"/>
      <c r="FK32" s="420"/>
      <c r="FL32" s="420"/>
      <c r="FM32" s="420"/>
      <c r="FN32" s="420"/>
      <c r="FO32" s="420"/>
      <c r="FP32" s="420"/>
      <c r="FQ32" s="420"/>
      <c r="FR32" s="420"/>
      <c r="FS32" s="420"/>
      <c r="FT32" s="420"/>
      <c r="FU32" s="420"/>
      <c r="FV32" s="420"/>
      <c r="FW32" s="420"/>
      <c r="FX32" s="420"/>
      <c r="FY32" s="420"/>
      <c r="FZ32" s="420"/>
      <c r="GA32" s="420"/>
      <c r="GB32" s="420"/>
      <c r="GC32" s="420"/>
      <c r="GD32" s="420"/>
      <c r="GE32" s="420"/>
      <c r="GF32" s="420"/>
      <c r="GG32" s="420"/>
      <c r="GH32" s="420"/>
      <c r="GI32" s="420"/>
      <c r="GJ32" s="420"/>
      <c r="GK32" s="420"/>
      <c r="GL32" s="420"/>
      <c r="GM32" s="420"/>
      <c r="GN32" s="420"/>
      <c r="GO32" s="420"/>
      <c r="GP32" s="420"/>
      <c r="GQ32" s="420"/>
      <c r="GR32" s="420"/>
      <c r="GS32" s="420"/>
      <c r="GT32" s="420"/>
      <c r="GU32" s="420"/>
      <c r="GV32" s="420"/>
      <c r="GW32" s="420"/>
      <c r="GX32" s="420"/>
      <c r="GY32" s="420"/>
      <c r="GZ32" s="420"/>
      <c r="HA32" s="420"/>
      <c r="HB32" s="420"/>
      <c r="HC32" s="420"/>
      <c r="HD32" s="420"/>
      <c r="HE32" s="420"/>
      <c r="HF32" s="420"/>
      <c r="HG32" s="420"/>
      <c r="HH32" s="420"/>
      <c r="HI32" s="420"/>
      <c r="HJ32" s="420"/>
      <c r="HK32" s="420"/>
      <c r="HL32" s="420"/>
      <c r="HM32" s="420"/>
      <c r="HN32" s="420"/>
      <c r="HO32" s="420"/>
      <c r="HP32" s="420"/>
      <c r="HQ32" s="420"/>
      <c r="HR32" s="420"/>
      <c r="HS32" s="420"/>
      <c r="HT32" s="420"/>
      <c r="HU32" s="420"/>
      <c r="HV32" s="420"/>
      <c r="HW32" s="420"/>
      <c r="HX32" s="420"/>
      <c r="HY32" s="420"/>
      <c r="HZ32" s="420"/>
      <c r="IA32" s="420"/>
      <c r="IB32" s="420"/>
      <c r="IC32" s="420"/>
      <c r="ID32" s="420"/>
      <c r="IE32" s="420"/>
      <c r="IF32" s="420"/>
      <c r="IG32" s="420"/>
      <c r="IH32" s="420"/>
      <c r="II32" s="420"/>
      <c r="IJ32" s="420"/>
      <c r="IK32" s="420"/>
      <c r="IL32" s="420"/>
      <c r="IM32" s="420"/>
      <c r="IN32" s="420"/>
      <c r="IO32" s="420"/>
      <c r="IP32" s="420"/>
      <c r="IQ32" s="420"/>
      <c r="IR32" s="420"/>
      <c r="IS32" s="420"/>
      <c r="IT32" s="420"/>
      <c r="IU32" s="420"/>
      <c r="IV32" s="420"/>
    </row>
    <row r="33" customFormat="false" ht="11.25" hidden="false" customHeight="false" outlineLevel="0" collapsed="false">
      <c r="A33" s="388" t="n">
        <v>1</v>
      </c>
      <c r="B33" s="388" t="n">
        <v>6</v>
      </c>
      <c r="C33" s="388" t="n">
        <f aca="false">+A33*100+B33</f>
        <v>106</v>
      </c>
      <c r="D33" s="619" t="s">
        <v>463</v>
      </c>
      <c r="E33" s="615" t="s">
        <v>489</v>
      </c>
      <c r="F33" s="607" t="s">
        <v>486</v>
      </c>
      <c r="G33" s="607" t="s">
        <v>120</v>
      </c>
      <c r="H33" s="620" t="n">
        <v>57.5</v>
      </c>
      <c r="I33" s="609" t="s">
        <v>711</v>
      </c>
      <c r="J33" s="621"/>
      <c r="K33" s="610" t="s">
        <v>712</v>
      </c>
      <c r="L33" s="610"/>
      <c r="M33" s="610"/>
      <c r="N33" s="610" t="s">
        <v>713</v>
      </c>
      <c r="O33" s="610"/>
      <c r="P33" s="610"/>
      <c r="Q33" s="610" t="s">
        <v>713</v>
      </c>
      <c r="R33" s="610" t="s">
        <v>713</v>
      </c>
      <c r="S33" s="610"/>
      <c r="T33" s="610"/>
      <c r="U33" s="610"/>
      <c r="V33" s="622"/>
    </row>
    <row r="34" s="418" customFormat="true" ht="11.25" hidden="false" customHeight="false" outlineLevel="0" collapsed="false">
      <c r="A34" s="407" t="n">
        <v>1</v>
      </c>
      <c r="B34" s="407" t="n">
        <v>13</v>
      </c>
      <c r="C34" s="407" t="n">
        <f aca="false">+A34*100+B34</f>
        <v>113</v>
      </c>
      <c r="D34" s="408" t="s">
        <v>463</v>
      </c>
      <c r="E34" s="409" t="s">
        <v>489</v>
      </c>
      <c r="F34" s="411" t="s">
        <v>487</v>
      </c>
      <c r="G34" s="411" t="s">
        <v>488</v>
      </c>
      <c r="H34" s="412" t="n">
        <v>16.4</v>
      </c>
      <c r="I34" s="603" t="s">
        <v>717</v>
      </c>
      <c r="J34" s="413" t="s">
        <v>601</v>
      </c>
      <c r="K34" s="414"/>
      <c r="L34" s="414"/>
      <c r="M34" s="414"/>
      <c r="N34" s="414" t="s">
        <v>713</v>
      </c>
      <c r="O34" s="414"/>
      <c r="P34" s="414"/>
      <c r="Q34" s="414" t="s">
        <v>713</v>
      </c>
      <c r="R34" s="414" t="s">
        <v>713</v>
      </c>
      <c r="S34" s="414"/>
      <c r="T34" s="414"/>
      <c r="U34" s="414"/>
      <c r="V34" s="417"/>
      <c r="W34" s="420"/>
      <c r="X34" s="420"/>
      <c r="Y34" s="420"/>
      <c r="Z34" s="420"/>
      <c r="AA34" s="420"/>
      <c r="AB34" s="420"/>
      <c r="AC34" s="420"/>
      <c r="AD34" s="420"/>
      <c r="AE34" s="420"/>
      <c r="AF34" s="420"/>
      <c r="AG34" s="420"/>
      <c r="AH34" s="420"/>
      <c r="AI34" s="420"/>
      <c r="AJ34" s="420"/>
      <c r="AK34" s="420"/>
      <c r="AL34" s="420"/>
      <c r="AM34" s="420"/>
      <c r="AN34" s="420"/>
      <c r="AO34" s="420"/>
      <c r="AP34" s="420"/>
      <c r="AQ34" s="420"/>
      <c r="AR34" s="420"/>
      <c r="AS34" s="420"/>
      <c r="AT34" s="420"/>
      <c r="AU34" s="420"/>
      <c r="AV34" s="420"/>
      <c r="AW34" s="420"/>
      <c r="AX34" s="420"/>
      <c r="AY34" s="420"/>
      <c r="AZ34" s="420"/>
      <c r="BA34" s="420"/>
      <c r="BB34" s="420"/>
      <c r="BC34" s="420"/>
      <c r="BD34" s="420"/>
      <c r="BE34" s="420"/>
      <c r="BF34" s="420"/>
      <c r="BG34" s="420"/>
      <c r="BH34" s="420"/>
      <c r="BI34" s="420"/>
      <c r="BJ34" s="420"/>
      <c r="BK34" s="420"/>
      <c r="BL34" s="420"/>
      <c r="BM34" s="420"/>
      <c r="BN34" s="420"/>
      <c r="BO34" s="420"/>
      <c r="BP34" s="420"/>
      <c r="BQ34" s="420"/>
      <c r="BR34" s="420"/>
      <c r="BS34" s="420"/>
      <c r="BT34" s="420"/>
      <c r="BU34" s="420"/>
      <c r="BV34" s="420"/>
      <c r="BW34" s="420"/>
      <c r="BX34" s="420"/>
      <c r="BY34" s="420"/>
      <c r="BZ34" s="420"/>
      <c r="CA34" s="420"/>
      <c r="CB34" s="420"/>
      <c r="CC34" s="420"/>
      <c r="CD34" s="420"/>
      <c r="CE34" s="420"/>
      <c r="CF34" s="420"/>
      <c r="CG34" s="420"/>
      <c r="CH34" s="420"/>
      <c r="CI34" s="420"/>
      <c r="CJ34" s="420"/>
      <c r="CK34" s="420"/>
      <c r="CL34" s="420"/>
      <c r="CM34" s="420"/>
      <c r="CN34" s="420"/>
      <c r="CO34" s="420"/>
      <c r="CP34" s="420"/>
      <c r="CQ34" s="420"/>
      <c r="CR34" s="420"/>
      <c r="CS34" s="420"/>
      <c r="CT34" s="420"/>
      <c r="CU34" s="420"/>
      <c r="CV34" s="420"/>
      <c r="CW34" s="420"/>
      <c r="CX34" s="420"/>
      <c r="CY34" s="420"/>
      <c r="CZ34" s="420"/>
      <c r="DA34" s="420"/>
      <c r="DB34" s="420"/>
      <c r="DC34" s="420"/>
      <c r="DD34" s="420"/>
      <c r="DE34" s="420"/>
      <c r="DF34" s="420"/>
      <c r="DG34" s="420"/>
      <c r="DH34" s="420"/>
      <c r="DI34" s="420"/>
      <c r="DJ34" s="420"/>
      <c r="DK34" s="420"/>
      <c r="DL34" s="420"/>
      <c r="DM34" s="420"/>
      <c r="DN34" s="420"/>
      <c r="DO34" s="420"/>
      <c r="DP34" s="420"/>
      <c r="DQ34" s="420"/>
      <c r="DR34" s="420"/>
      <c r="DS34" s="420"/>
      <c r="DT34" s="420"/>
      <c r="DU34" s="420"/>
      <c r="DV34" s="420"/>
      <c r="DW34" s="420"/>
      <c r="DX34" s="420"/>
      <c r="DY34" s="420"/>
      <c r="DZ34" s="420"/>
      <c r="EA34" s="420"/>
      <c r="EB34" s="420"/>
      <c r="EC34" s="420"/>
      <c r="ED34" s="420"/>
      <c r="EE34" s="420"/>
      <c r="EF34" s="420"/>
      <c r="EG34" s="420"/>
      <c r="EH34" s="420"/>
      <c r="EI34" s="420"/>
      <c r="EJ34" s="420"/>
      <c r="EK34" s="420"/>
      <c r="EL34" s="420"/>
      <c r="EM34" s="420"/>
      <c r="EN34" s="420"/>
      <c r="EO34" s="420"/>
      <c r="EP34" s="420"/>
      <c r="EQ34" s="420"/>
      <c r="ER34" s="420"/>
      <c r="ES34" s="420"/>
      <c r="ET34" s="420"/>
      <c r="EU34" s="420"/>
      <c r="EV34" s="420"/>
      <c r="EW34" s="420"/>
      <c r="EX34" s="420"/>
      <c r="EY34" s="420"/>
      <c r="EZ34" s="420"/>
      <c r="FA34" s="420"/>
      <c r="FB34" s="420"/>
      <c r="FC34" s="420"/>
      <c r="FD34" s="420"/>
      <c r="FE34" s="420"/>
      <c r="FF34" s="420"/>
      <c r="FG34" s="420"/>
      <c r="FH34" s="420"/>
      <c r="FI34" s="420"/>
      <c r="FJ34" s="420"/>
      <c r="FK34" s="420"/>
      <c r="FL34" s="420"/>
      <c r="FM34" s="420"/>
      <c r="FN34" s="420"/>
      <c r="FO34" s="420"/>
      <c r="FP34" s="420"/>
      <c r="FQ34" s="420"/>
      <c r="FR34" s="420"/>
      <c r="FS34" s="420"/>
      <c r="FT34" s="420"/>
      <c r="FU34" s="420"/>
      <c r="FV34" s="420"/>
      <c r="FW34" s="420"/>
      <c r="FX34" s="420"/>
      <c r="FY34" s="420"/>
      <c r="FZ34" s="420"/>
      <c r="GA34" s="420"/>
      <c r="GB34" s="420"/>
      <c r="GC34" s="420"/>
      <c r="GD34" s="420"/>
      <c r="GE34" s="420"/>
      <c r="GF34" s="420"/>
      <c r="GG34" s="420"/>
      <c r="GH34" s="420"/>
      <c r="GI34" s="420"/>
      <c r="GJ34" s="420"/>
      <c r="GK34" s="420"/>
      <c r="GL34" s="420"/>
      <c r="GM34" s="420"/>
      <c r="GN34" s="420"/>
      <c r="GO34" s="420"/>
      <c r="GP34" s="420"/>
      <c r="GQ34" s="420"/>
      <c r="GR34" s="420"/>
      <c r="GS34" s="420"/>
      <c r="GT34" s="420"/>
      <c r="GU34" s="420"/>
      <c r="GV34" s="420"/>
      <c r="GW34" s="420"/>
      <c r="GX34" s="420"/>
      <c r="GY34" s="420"/>
      <c r="GZ34" s="420"/>
      <c r="HA34" s="420"/>
      <c r="HB34" s="420"/>
      <c r="HC34" s="420"/>
      <c r="HD34" s="420"/>
      <c r="HE34" s="420"/>
      <c r="HF34" s="420"/>
      <c r="HG34" s="420"/>
      <c r="HH34" s="420"/>
      <c r="HI34" s="420"/>
      <c r="HJ34" s="420"/>
      <c r="HK34" s="420"/>
      <c r="HL34" s="420"/>
      <c r="HM34" s="420"/>
      <c r="HN34" s="420"/>
      <c r="HO34" s="420"/>
      <c r="HP34" s="420"/>
      <c r="HQ34" s="420"/>
      <c r="HR34" s="420"/>
      <c r="HS34" s="420"/>
      <c r="HT34" s="420"/>
      <c r="HU34" s="420"/>
      <c r="HV34" s="420"/>
      <c r="HW34" s="420"/>
      <c r="HX34" s="420"/>
      <c r="HY34" s="420"/>
      <c r="HZ34" s="420"/>
      <c r="IA34" s="420"/>
      <c r="IB34" s="420"/>
      <c r="IC34" s="420"/>
      <c r="ID34" s="420"/>
      <c r="IE34" s="420"/>
      <c r="IF34" s="420"/>
      <c r="IG34" s="420"/>
      <c r="IH34" s="420"/>
      <c r="II34" s="420"/>
      <c r="IJ34" s="420"/>
      <c r="IK34" s="420"/>
      <c r="IL34" s="420"/>
      <c r="IM34" s="420"/>
      <c r="IN34" s="420"/>
      <c r="IO34" s="420"/>
      <c r="IP34" s="420"/>
      <c r="IQ34" s="420"/>
      <c r="IR34" s="420"/>
      <c r="IS34" s="420"/>
      <c r="IT34" s="420"/>
      <c r="IU34" s="420"/>
      <c r="IV34" s="420"/>
    </row>
    <row r="35" customFormat="false" ht="11.25" hidden="false" customHeight="false" outlineLevel="0" collapsed="false">
      <c r="A35" s="388" t="n">
        <v>1</v>
      </c>
      <c r="B35" s="388" t="n">
        <v>12</v>
      </c>
      <c r="C35" s="388" t="n">
        <f aca="false">+A35*100+B35</f>
        <v>112</v>
      </c>
      <c r="D35" s="619" t="s">
        <v>463</v>
      </c>
      <c r="E35" s="615" t="s">
        <v>490</v>
      </c>
      <c r="F35" s="607" t="s">
        <v>476</v>
      </c>
      <c r="G35" s="607" t="s">
        <v>120</v>
      </c>
      <c r="H35" s="620" t="n">
        <v>15.8</v>
      </c>
      <c r="I35" s="609" t="s">
        <v>721</v>
      </c>
      <c r="J35" s="621"/>
      <c r="K35" s="610" t="s">
        <v>601</v>
      </c>
      <c r="L35" s="610"/>
      <c r="M35" s="610"/>
      <c r="N35" s="610" t="s">
        <v>713</v>
      </c>
      <c r="O35" s="610"/>
      <c r="P35" s="610"/>
      <c r="Q35" s="610" t="s">
        <v>713</v>
      </c>
      <c r="R35" s="610" t="s">
        <v>601</v>
      </c>
      <c r="S35" s="610"/>
      <c r="T35" s="610"/>
      <c r="U35" s="610"/>
      <c r="V35" s="622"/>
    </row>
    <row r="36" s="418" customFormat="true" ht="11.25" hidden="false" customHeight="false" outlineLevel="0" collapsed="false">
      <c r="A36" s="407" t="n">
        <v>1</v>
      </c>
      <c r="B36" s="407" t="n">
        <v>12</v>
      </c>
      <c r="C36" s="407" t="n">
        <f aca="false">+A36*100+B36</f>
        <v>112</v>
      </c>
      <c r="D36" s="408" t="s">
        <v>463</v>
      </c>
      <c r="E36" s="409" t="s">
        <v>490</v>
      </c>
      <c r="F36" s="411" t="s">
        <v>477</v>
      </c>
      <c r="G36" s="411" t="s">
        <v>120</v>
      </c>
      <c r="H36" s="412" t="n">
        <v>15.7</v>
      </c>
      <c r="I36" s="602" t="s">
        <v>721</v>
      </c>
      <c r="J36" s="413"/>
      <c r="K36" s="414" t="s">
        <v>601</v>
      </c>
      <c r="L36" s="414"/>
      <c r="M36" s="414"/>
      <c r="N36" s="414" t="s">
        <v>713</v>
      </c>
      <c r="O36" s="414"/>
      <c r="P36" s="414"/>
      <c r="Q36" s="414" t="s">
        <v>713</v>
      </c>
      <c r="R36" s="414" t="s">
        <v>601</v>
      </c>
      <c r="S36" s="414"/>
      <c r="T36" s="414"/>
      <c r="U36" s="414"/>
      <c r="V36" s="417"/>
      <c r="W36" s="420"/>
      <c r="X36" s="420"/>
      <c r="Y36" s="420"/>
      <c r="Z36" s="420"/>
      <c r="AA36" s="420"/>
      <c r="AB36" s="420"/>
      <c r="AC36" s="420"/>
      <c r="AD36" s="420"/>
      <c r="AE36" s="420"/>
      <c r="AF36" s="420"/>
      <c r="AG36" s="420"/>
      <c r="AH36" s="420"/>
      <c r="AI36" s="420"/>
      <c r="AJ36" s="420"/>
      <c r="AK36" s="420"/>
      <c r="AL36" s="420"/>
      <c r="AM36" s="420"/>
      <c r="AN36" s="420"/>
      <c r="AO36" s="420"/>
      <c r="AP36" s="420"/>
      <c r="AQ36" s="420"/>
      <c r="AR36" s="420"/>
      <c r="AS36" s="420"/>
      <c r="AT36" s="420"/>
      <c r="AU36" s="420"/>
      <c r="AV36" s="420"/>
      <c r="AW36" s="420"/>
      <c r="AX36" s="420"/>
      <c r="AY36" s="420"/>
      <c r="AZ36" s="420"/>
      <c r="BA36" s="420"/>
      <c r="BB36" s="420"/>
      <c r="BC36" s="420"/>
      <c r="BD36" s="420"/>
      <c r="BE36" s="420"/>
      <c r="BF36" s="420"/>
      <c r="BG36" s="420"/>
      <c r="BH36" s="420"/>
      <c r="BI36" s="420"/>
      <c r="BJ36" s="420"/>
      <c r="BK36" s="420"/>
      <c r="BL36" s="420"/>
      <c r="BM36" s="420"/>
      <c r="BN36" s="420"/>
      <c r="BO36" s="420"/>
      <c r="BP36" s="420"/>
      <c r="BQ36" s="420"/>
      <c r="BR36" s="420"/>
      <c r="BS36" s="420"/>
      <c r="BT36" s="420"/>
      <c r="BU36" s="420"/>
      <c r="BV36" s="420"/>
      <c r="BW36" s="420"/>
      <c r="BX36" s="420"/>
      <c r="BY36" s="420"/>
      <c r="BZ36" s="420"/>
      <c r="CA36" s="420"/>
      <c r="CB36" s="420"/>
      <c r="CC36" s="420"/>
      <c r="CD36" s="420"/>
      <c r="CE36" s="420"/>
      <c r="CF36" s="420"/>
      <c r="CG36" s="420"/>
      <c r="CH36" s="420"/>
      <c r="CI36" s="420"/>
      <c r="CJ36" s="420"/>
      <c r="CK36" s="420"/>
      <c r="CL36" s="420"/>
      <c r="CM36" s="420"/>
      <c r="CN36" s="420"/>
      <c r="CO36" s="420"/>
      <c r="CP36" s="420"/>
      <c r="CQ36" s="420"/>
      <c r="CR36" s="420"/>
      <c r="CS36" s="420"/>
      <c r="CT36" s="420"/>
      <c r="CU36" s="420"/>
      <c r="CV36" s="420"/>
      <c r="CW36" s="420"/>
      <c r="CX36" s="420"/>
      <c r="CY36" s="420"/>
      <c r="CZ36" s="420"/>
      <c r="DA36" s="420"/>
      <c r="DB36" s="420"/>
      <c r="DC36" s="420"/>
      <c r="DD36" s="420"/>
      <c r="DE36" s="420"/>
      <c r="DF36" s="420"/>
      <c r="DG36" s="420"/>
      <c r="DH36" s="420"/>
      <c r="DI36" s="420"/>
      <c r="DJ36" s="420"/>
      <c r="DK36" s="420"/>
      <c r="DL36" s="420"/>
      <c r="DM36" s="420"/>
      <c r="DN36" s="420"/>
      <c r="DO36" s="420"/>
      <c r="DP36" s="420"/>
      <c r="DQ36" s="420"/>
      <c r="DR36" s="420"/>
      <c r="DS36" s="420"/>
      <c r="DT36" s="420"/>
      <c r="DU36" s="420"/>
      <c r="DV36" s="420"/>
      <c r="DW36" s="420"/>
      <c r="DX36" s="420"/>
      <c r="DY36" s="420"/>
      <c r="DZ36" s="420"/>
      <c r="EA36" s="420"/>
      <c r="EB36" s="420"/>
      <c r="EC36" s="420"/>
      <c r="ED36" s="420"/>
      <c r="EE36" s="420"/>
      <c r="EF36" s="420"/>
      <c r="EG36" s="420"/>
      <c r="EH36" s="420"/>
      <c r="EI36" s="420"/>
      <c r="EJ36" s="420"/>
      <c r="EK36" s="420"/>
      <c r="EL36" s="420"/>
      <c r="EM36" s="420"/>
      <c r="EN36" s="420"/>
      <c r="EO36" s="420"/>
      <c r="EP36" s="420"/>
      <c r="EQ36" s="420"/>
      <c r="ER36" s="420"/>
      <c r="ES36" s="420"/>
      <c r="ET36" s="420"/>
      <c r="EU36" s="420"/>
      <c r="EV36" s="420"/>
      <c r="EW36" s="420"/>
      <c r="EX36" s="420"/>
      <c r="EY36" s="420"/>
      <c r="EZ36" s="420"/>
      <c r="FA36" s="420"/>
      <c r="FB36" s="420"/>
      <c r="FC36" s="420"/>
      <c r="FD36" s="420"/>
      <c r="FE36" s="420"/>
      <c r="FF36" s="420"/>
      <c r="FG36" s="420"/>
      <c r="FH36" s="420"/>
      <c r="FI36" s="420"/>
      <c r="FJ36" s="420"/>
      <c r="FK36" s="420"/>
      <c r="FL36" s="420"/>
      <c r="FM36" s="420"/>
      <c r="FN36" s="420"/>
      <c r="FO36" s="420"/>
      <c r="FP36" s="420"/>
      <c r="FQ36" s="420"/>
      <c r="FR36" s="420"/>
      <c r="FS36" s="420"/>
      <c r="FT36" s="420"/>
      <c r="FU36" s="420"/>
      <c r="FV36" s="420"/>
      <c r="FW36" s="420"/>
      <c r="FX36" s="420"/>
      <c r="FY36" s="420"/>
      <c r="FZ36" s="420"/>
      <c r="GA36" s="420"/>
      <c r="GB36" s="420"/>
      <c r="GC36" s="420"/>
      <c r="GD36" s="420"/>
      <c r="GE36" s="420"/>
      <c r="GF36" s="420"/>
      <c r="GG36" s="420"/>
      <c r="GH36" s="420"/>
      <c r="GI36" s="420"/>
      <c r="GJ36" s="420"/>
      <c r="GK36" s="420"/>
      <c r="GL36" s="420"/>
      <c r="GM36" s="420"/>
      <c r="GN36" s="420"/>
      <c r="GO36" s="420"/>
      <c r="GP36" s="420"/>
      <c r="GQ36" s="420"/>
      <c r="GR36" s="420"/>
      <c r="GS36" s="420"/>
      <c r="GT36" s="420"/>
      <c r="GU36" s="420"/>
      <c r="GV36" s="420"/>
      <c r="GW36" s="420"/>
      <c r="GX36" s="420"/>
      <c r="GY36" s="420"/>
      <c r="GZ36" s="420"/>
      <c r="HA36" s="420"/>
      <c r="HB36" s="420"/>
      <c r="HC36" s="420"/>
      <c r="HD36" s="420"/>
      <c r="HE36" s="420"/>
      <c r="HF36" s="420"/>
      <c r="HG36" s="420"/>
      <c r="HH36" s="420"/>
      <c r="HI36" s="420"/>
      <c r="HJ36" s="420"/>
      <c r="HK36" s="420"/>
      <c r="HL36" s="420"/>
      <c r="HM36" s="420"/>
      <c r="HN36" s="420"/>
      <c r="HO36" s="420"/>
      <c r="HP36" s="420"/>
      <c r="HQ36" s="420"/>
      <c r="HR36" s="420"/>
      <c r="HS36" s="420"/>
      <c r="HT36" s="420"/>
      <c r="HU36" s="420"/>
      <c r="HV36" s="420"/>
      <c r="HW36" s="420"/>
      <c r="HX36" s="420"/>
      <c r="HY36" s="420"/>
      <c r="HZ36" s="420"/>
      <c r="IA36" s="420"/>
      <c r="IB36" s="420"/>
      <c r="IC36" s="420"/>
      <c r="ID36" s="420"/>
      <c r="IE36" s="420"/>
      <c r="IF36" s="420"/>
      <c r="IG36" s="420"/>
      <c r="IH36" s="420"/>
      <c r="II36" s="420"/>
      <c r="IJ36" s="420"/>
      <c r="IK36" s="420"/>
      <c r="IL36" s="420"/>
      <c r="IM36" s="420"/>
      <c r="IN36" s="420"/>
      <c r="IO36" s="420"/>
      <c r="IP36" s="420"/>
      <c r="IQ36" s="420"/>
      <c r="IR36" s="420"/>
      <c r="IS36" s="420"/>
      <c r="IT36" s="420"/>
      <c r="IU36" s="420"/>
      <c r="IV36" s="420"/>
    </row>
    <row r="37" customFormat="false" ht="11.25" hidden="false" customHeight="false" outlineLevel="0" collapsed="false">
      <c r="A37" s="388" t="n">
        <v>1</v>
      </c>
      <c r="B37" s="388" t="n">
        <v>12</v>
      </c>
      <c r="C37" s="388" t="n">
        <f aca="false">+A37*100+B37</f>
        <v>112</v>
      </c>
      <c r="D37" s="619" t="s">
        <v>463</v>
      </c>
      <c r="E37" s="615" t="s">
        <v>490</v>
      </c>
      <c r="F37" s="607" t="s">
        <v>478</v>
      </c>
      <c r="G37" s="607" t="s">
        <v>120</v>
      </c>
      <c r="H37" s="620" t="n">
        <v>4.7</v>
      </c>
      <c r="I37" s="609" t="s">
        <v>721</v>
      </c>
      <c r="J37" s="621"/>
      <c r="K37" s="610" t="s">
        <v>601</v>
      </c>
      <c r="L37" s="610"/>
      <c r="M37" s="610"/>
      <c r="N37" s="610" t="s">
        <v>713</v>
      </c>
      <c r="O37" s="610"/>
      <c r="P37" s="610"/>
      <c r="Q37" s="610" t="s">
        <v>713</v>
      </c>
      <c r="R37" s="610" t="s">
        <v>601</v>
      </c>
      <c r="S37" s="610"/>
      <c r="T37" s="610"/>
      <c r="U37" s="610"/>
      <c r="V37" s="622"/>
    </row>
    <row r="38" s="418" customFormat="true" ht="11.25" hidden="false" customHeight="false" outlineLevel="0" collapsed="false">
      <c r="A38" s="407" t="n">
        <v>1</v>
      </c>
      <c r="B38" s="407" t="n">
        <v>6</v>
      </c>
      <c r="C38" s="407" t="n">
        <f aca="false">+A38*100+B38</f>
        <v>106</v>
      </c>
      <c r="D38" s="408" t="s">
        <v>463</v>
      </c>
      <c r="E38" s="409" t="s">
        <v>491</v>
      </c>
      <c r="F38" s="410"/>
      <c r="G38" s="411" t="s">
        <v>120</v>
      </c>
      <c r="H38" s="412" t="n">
        <v>100.5</v>
      </c>
      <c r="I38" s="602" t="s">
        <v>711</v>
      </c>
      <c r="J38" s="413"/>
      <c r="K38" s="414" t="s">
        <v>712</v>
      </c>
      <c r="L38" s="414"/>
      <c r="M38" s="414"/>
      <c r="N38" s="414" t="s">
        <v>713</v>
      </c>
      <c r="O38" s="414"/>
      <c r="P38" s="414"/>
      <c r="Q38" s="414" t="s">
        <v>713</v>
      </c>
      <c r="R38" s="414" t="s">
        <v>713</v>
      </c>
      <c r="S38" s="414"/>
      <c r="T38" s="414"/>
      <c r="U38" s="414"/>
      <c r="V38" s="417"/>
      <c r="W38" s="420"/>
      <c r="X38" s="420"/>
      <c r="Y38" s="420"/>
      <c r="Z38" s="420"/>
      <c r="AA38" s="420"/>
      <c r="AB38" s="420"/>
      <c r="AC38" s="420"/>
      <c r="AD38" s="420"/>
      <c r="AE38" s="420"/>
      <c r="AF38" s="420"/>
      <c r="AG38" s="420"/>
      <c r="AH38" s="420"/>
      <c r="AI38" s="420"/>
      <c r="AJ38" s="420"/>
      <c r="AK38" s="420"/>
      <c r="AL38" s="420"/>
      <c r="AM38" s="420"/>
      <c r="AN38" s="420"/>
      <c r="AO38" s="420"/>
      <c r="AP38" s="420"/>
      <c r="AQ38" s="420"/>
      <c r="AR38" s="420"/>
      <c r="AS38" s="420"/>
      <c r="AT38" s="420"/>
      <c r="AU38" s="420"/>
      <c r="AV38" s="420"/>
      <c r="AW38" s="420"/>
      <c r="AX38" s="420"/>
      <c r="AY38" s="420"/>
      <c r="AZ38" s="420"/>
      <c r="BA38" s="420"/>
      <c r="BB38" s="420"/>
      <c r="BC38" s="420"/>
      <c r="BD38" s="420"/>
      <c r="BE38" s="420"/>
      <c r="BF38" s="420"/>
      <c r="BG38" s="420"/>
      <c r="BH38" s="420"/>
      <c r="BI38" s="420"/>
      <c r="BJ38" s="420"/>
      <c r="BK38" s="420"/>
      <c r="BL38" s="420"/>
      <c r="BM38" s="420"/>
      <c r="BN38" s="420"/>
      <c r="BO38" s="420"/>
      <c r="BP38" s="420"/>
      <c r="BQ38" s="420"/>
      <c r="BR38" s="420"/>
      <c r="BS38" s="420"/>
      <c r="BT38" s="420"/>
      <c r="BU38" s="420"/>
      <c r="BV38" s="420"/>
      <c r="BW38" s="420"/>
      <c r="BX38" s="420"/>
      <c r="BY38" s="420"/>
      <c r="BZ38" s="420"/>
      <c r="CA38" s="420"/>
      <c r="CB38" s="420"/>
      <c r="CC38" s="420"/>
      <c r="CD38" s="420"/>
      <c r="CE38" s="420"/>
      <c r="CF38" s="420"/>
      <c r="CG38" s="420"/>
      <c r="CH38" s="420"/>
      <c r="CI38" s="420"/>
      <c r="CJ38" s="420"/>
      <c r="CK38" s="420"/>
      <c r="CL38" s="420"/>
      <c r="CM38" s="420"/>
      <c r="CN38" s="420"/>
      <c r="CO38" s="420"/>
      <c r="CP38" s="420"/>
      <c r="CQ38" s="420"/>
      <c r="CR38" s="420"/>
      <c r="CS38" s="420"/>
      <c r="CT38" s="420"/>
      <c r="CU38" s="420"/>
      <c r="CV38" s="420"/>
      <c r="CW38" s="420"/>
      <c r="CX38" s="420"/>
      <c r="CY38" s="420"/>
      <c r="CZ38" s="420"/>
      <c r="DA38" s="420"/>
      <c r="DB38" s="420"/>
      <c r="DC38" s="420"/>
      <c r="DD38" s="420"/>
      <c r="DE38" s="420"/>
      <c r="DF38" s="420"/>
      <c r="DG38" s="420"/>
      <c r="DH38" s="420"/>
      <c r="DI38" s="420"/>
      <c r="DJ38" s="420"/>
      <c r="DK38" s="420"/>
      <c r="DL38" s="420"/>
      <c r="DM38" s="420"/>
      <c r="DN38" s="420"/>
      <c r="DO38" s="420"/>
      <c r="DP38" s="420"/>
      <c r="DQ38" s="420"/>
      <c r="DR38" s="420"/>
      <c r="DS38" s="420"/>
      <c r="DT38" s="420"/>
      <c r="DU38" s="420"/>
      <c r="DV38" s="420"/>
      <c r="DW38" s="420"/>
      <c r="DX38" s="420"/>
      <c r="DY38" s="420"/>
      <c r="DZ38" s="420"/>
      <c r="EA38" s="420"/>
      <c r="EB38" s="420"/>
      <c r="EC38" s="420"/>
      <c r="ED38" s="420"/>
      <c r="EE38" s="420"/>
      <c r="EF38" s="420"/>
      <c r="EG38" s="420"/>
      <c r="EH38" s="420"/>
      <c r="EI38" s="420"/>
      <c r="EJ38" s="420"/>
      <c r="EK38" s="420"/>
      <c r="EL38" s="420"/>
      <c r="EM38" s="420"/>
      <c r="EN38" s="420"/>
      <c r="EO38" s="420"/>
      <c r="EP38" s="420"/>
      <c r="EQ38" s="420"/>
      <c r="ER38" s="420"/>
      <c r="ES38" s="420"/>
      <c r="ET38" s="420"/>
      <c r="EU38" s="420"/>
      <c r="EV38" s="420"/>
      <c r="EW38" s="420"/>
      <c r="EX38" s="420"/>
      <c r="EY38" s="420"/>
      <c r="EZ38" s="420"/>
      <c r="FA38" s="420"/>
      <c r="FB38" s="420"/>
      <c r="FC38" s="420"/>
      <c r="FD38" s="420"/>
      <c r="FE38" s="420"/>
      <c r="FF38" s="420"/>
      <c r="FG38" s="420"/>
      <c r="FH38" s="420"/>
      <c r="FI38" s="420"/>
      <c r="FJ38" s="420"/>
      <c r="FK38" s="420"/>
      <c r="FL38" s="420"/>
      <c r="FM38" s="420"/>
      <c r="FN38" s="420"/>
      <c r="FO38" s="420"/>
      <c r="FP38" s="420"/>
      <c r="FQ38" s="420"/>
      <c r="FR38" s="420"/>
      <c r="FS38" s="420"/>
      <c r="FT38" s="420"/>
      <c r="FU38" s="420"/>
      <c r="FV38" s="420"/>
      <c r="FW38" s="420"/>
      <c r="FX38" s="420"/>
      <c r="FY38" s="420"/>
      <c r="FZ38" s="420"/>
      <c r="GA38" s="420"/>
      <c r="GB38" s="420"/>
      <c r="GC38" s="420"/>
      <c r="GD38" s="420"/>
      <c r="GE38" s="420"/>
      <c r="GF38" s="420"/>
      <c r="GG38" s="420"/>
      <c r="GH38" s="420"/>
      <c r="GI38" s="420"/>
      <c r="GJ38" s="420"/>
      <c r="GK38" s="420"/>
      <c r="GL38" s="420"/>
      <c r="GM38" s="420"/>
      <c r="GN38" s="420"/>
      <c r="GO38" s="420"/>
      <c r="GP38" s="420"/>
      <c r="GQ38" s="420"/>
      <c r="GR38" s="420"/>
      <c r="GS38" s="420"/>
      <c r="GT38" s="420"/>
      <c r="GU38" s="420"/>
      <c r="GV38" s="420"/>
      <c r="GW38" s="420"/>
      <c r="GX38" s="420"/>
      <c r="GY38" s="420"/>
      <c r="GZ38" s="420"/>
      <c r="HA38" s="420"/>
      <c r="HB38" s="420"/>
      <c r="HC38" s="420"/>
      <c r="HD38" s="420"/>
      <c r="HE38" s="420"/>
      <c r="HF38" s="420"/>
      <c r="HG38" s="420"/>
      <c r="HH38" s="420"/>
      <c r="HI38" s="420"/>
      <c r="HJ38" s="420"/>
      <c r="HK38" s="420"/>
      <c r="HL38" s="420"/>
      <c r="HM38" s="420"/>
      <c r="HN38" s="420"/>
      <c r="HO38" s="420"/>
      <c r="HP38" s="420"/>
      <c r="HQ38" s="420"/>
      <c r="HR38" s="420"/>
      <c r="HS38" s="420"/>
      <c r="HT38" s="420"/>
      <c r="HU38" s="420"/>
      <c r="HV38" s="420"/>
      <c r="HW38" s="420"/>
      <c r="HX38" s="420"/>
      <c r="HY38" s="420"/>
      <c r="HZ38" s="420"/>
      <c r="IA38" s="420"/>
      <c r="IB38" s="420"/>
      <c r="IC38" s="420"/>
      <c r="ID38" s="420"/>
      <c r="IE38" s="420"/>
      <c r="IF38" s="420"/>
      <c r="IG38" s="420"/>
      <c r="IH38" s="420"/>
      <c r="II38" s="420"/>
      <c r="IJ38" s="420"/>
      <c r="IK38" s="420"/>
      <c r="IL38" s="420"/>
      <c r="IM38" s="420"/>
      <c r="IN38" s="420"/>
      <c r="IO38" s="420"/>
      <c r="IP38" s="420"/>
      <c r="IQ38" s="420"/>
      <c r="IR38" s="420"/>
      <c r="IS38" s="420"/>
      <c r="IT38" s="420"/>
      <c r="IU38" s="420"/>
      <c r="IV38" s="420"/>
    </row>
    <row r="39" customFormat="false" ht="11.25" hidden="false" customHeight="false" outlineLevel="0" collapsed="false">
      <c r="A39" s="388" t="n">
        <v>1</v>
      </c>
      <c r="B39" s="388" t="n">
        <v>6</v>
      </c>
      <c r="C39" s="388" t="n">
        <f aca="false">+A39*100+B39</f>
        <v>106</v>
      </c>
      <c r="D39" s="619" t="s">
        <v>463</v>
      </c>
      <c r="E39" s="615" t="s">
        <v>492</v>
      </c>
      <c r="F39" s="607" t="s">
        <v>493</v>
      </c>
      <c r="G39" s="607" t="s">
        <v>120</v>
      </c>
      <c r="H39" s="620" t="n">
        <v>19.2</v>
      </c>
      <c r="I39" s="609" t="s">
        <v>711</v>
      </c>
      <c r="J39" s="621"/>
      <c r="K39" s="610" t="s">
        <v>712</v>
      </c>
      <c r="L39" s="610"/>
      <c r="M39" s="610" t="s">
        <v>712</v>
      </c>
      <c r="N39" s="610" t="s">
        <v>713</v>
      </c>
      <c r="O39" s="610" t="s">
        <v>713</v>
      </c>
      <c r="P39" s="610"/>
      <c r="Q39" s="610" t="s">
        <v>713</v>
      </c>
      <c r="R39" s="610" t="s">
        <v>713</v>
      </c>
      <c r="S39" s="610"/>
      <c r="T39" s="610"/>
      <c r="U39" s="610"/>
      <c r="V39" s="622"/>
    </row>
    <row r="40" s="418" customFormat="true" ht="11.25" hidden="false" customHeight="false" outlineLevel="0" collapsed="false">
      <c r="A40" s="407" t="n">
        <v>1</v>
      </c>
      <c r="B40" s="407" t="n">
        <v>6</v>
      </c>
      <c r="C40" s="407" t="n">
        <f aca="false">+A40*100+B40</f>
        <v>106</v>
      </c>
      <c r="D40" s="408" t="s">
        <v>463</v>
      </c>
      <c r="E40" s="409" t="s">
        <v>492</v>
      </c>
      <c r="F40" s="411" t="s">
        <v>197</v>
      </c>
      <c r="G40" s="411" t="s">
        <v>120</v>
      </c>
      <c r="H40" s="412" t="n">
        <v>2.5</v>
      </c>
      <c r="I40" s="602" t="s">
        <v>711</v>
      </c>
      <c r="J40" s="413"/>
      <c r="K40" s="414" t="s">
        <v>712</v>
      </c>
      <c r="L40" s="414"/>
      <c r="M40" s="414"/>
      <c r="N40" s="414" t="s">
        <v>713</v>
      </c>
      <c r="O40" s="414"/>
      <c r="P40" s="414"/>
      <c r="Q40" s="414" t="s">
        <v>713</v>
      </c>
      <c r="R40" s="414" t="s">
        <v>601</v>
      </c>
      <c r="S40" s="414"/>
      <c r="T40" s="414"/>
      <c r="U40" s="414"/>
      <c r="V40" s="417"/>
      <c r="W40" s="420"/>
      <c r="X40" s="420"/>
      <c r="Y40" s="420"/>
      <c r="Z40" s="420"/>
      <c r="AA40" s="420"/>
      <c r="AB40" s="420"/>
      <c r="AC40" s="420"/>
      <c r="AD40" s="420"/>
      <c r="AE40" s="420"/>
      <c r="AF40" s="420"/>
      <c r="AG40" s="420"/>
      <c r="AH40" s="420"/>
      <c r="AI40" s="420"/>
      <c r="AJ40" s="420"/>
      <c r="AK40" s="420"/>
      <c r="AL40" s="420"/>
      <c r="AM40" s="420"/>
      <c r="AN40" s="420"/>
      <c r="AO40" s="420"/>
      <c r="AP40" s="420"/>
      <c r="AQ40" s="420"/>
      <c r="AR40" s="420"/>
      <c r="AS40" s="420"/>
      <c r="AT40" s="420"/>
      <c r="AU40" s="420"/>
      <c r="AV40" s="420"/>
      <c r="AW40" s="420"/>
      <c r="AX40" s="420"/>
      <c r="AY40" s="420"/>
      <c r="AZ40" s="420"/>
      <c r="BA40" s="420"/>
      <c r="BB40" s="420"/>
      <c r="BC40" s="420"/>
      <c r="BD40" s="420"/>
      <c r="BE40" s="420"/>
      <c r="BF40" s="420"/>
      <c r="BG40" s="420"/>
      <c r="BH40" s="420"/>
      <c r="BI40" s="420"/>
      <c r="BJ40" s="420"/>
      <c r="BK40" s="420"/>
      <c r="BL40" s="420"/>
      <c r="BM40" s="420"/>
      <c r="BN40" s="420"/>
      <c r="BO40" s="420"/>
      <c r="BP40" s="420"/>
      <c r="BQ40" s="420"/>
      <c r="BR40" s="420"/>
      <c r="BS40" s="420"/>
      <c r="BT40" s="420"/>
      <c r="BU40" s="420"/>
      <c r="BV40" s="420"/>
      <c r="BW40" s="420"/>
      <c r="BX40" s="420"/>
      <c r="BY40" s="420"/>
      <c r="BZ40" s="420"/>
      <c r="CA40" s="420"/>
      <c r="CB40" s="420"/>
      <c r="CC40" s="420"/>
      <c r="CD40" s="420"/>
      <c r="CE40" s="420"/>
      <c r="CF40" s="420"/>
      <c r="CG40" s="420"/>
      <c r="CH40" s="420"/>
      <c r="CI40" s="420"/>
      <c r="CJ40" s="420"/>
      <c r="CK40" s="420"/>
      <c r="CL40" s="420"/>
      <c r="CM40" s="420"/>
      <c r="CN40" s="420"/>
      <c r="CO40" s="420"/>
      <c r="CP40" s="420"/>
      <c r="CQ40" s="420"/>
      <c r="CR40" s="420"/>
      <c r="CS40" s="420"/>
      <c r="CT40" s="420"/>
      <c r="CU40" s="420"/>
      <c r="CV40" s="420"/>
      <c r="CW40" s="420"/>
      <c r="CX40" s="420"/>
      <c r="CY40" s="420"/>
      <c r="CZ40" s="420"/>
      <c r="DA40" s="420"/>
      <c r="DB40" s="420"/>
      <c r="DC40" s="420"/>
      <c r="DD40" s="420"/>
      <c r="DE40" s="420"/>
      <c r="DF40" s="420"/>
      <c r="DG40" s="420"/>
      <c r="DH40" s="420"/>
      <c r="DI40" s="420"/>
      <c r="DJ40" s="420"/>
      <c r="DK40" s="420"/>
      <c r="DL40" s="420"/>
      <c r="DM40" s="420"/>
      <c r="DN40" s="420"/>
      <c r="DO40" s="420"/>
      <c r="DP40" s="420"/>
      <c r="DQ40" s="420"/>
      <c r="DR40" s="420"/>
      <c r="DS40" s="420"/>
      <c r="DT40" s="420"/>
      <c r="DU40" s="420"/>
      <c r="DV40" s="420"/>
      <c r="DW40" s="420"/>
      <c r="DX40" s="420"/>
      <c r="DY40" s="420"/>
      <c r="DZ40" s="420"/>
      <c r="EA40" s="420"/>
      <c r="EB40" s="420"/>
      <c r="EC40" s="420"/>
      <c r="ED40" s="420"/>
      <c r="EE40" s="420"/>
      <c r="EF40" s="420"/>
      <c r="EG40" s="420"/>
      <c r="EH40" s="420"/>
      <c r="EI40" s="420"/>
      <c r="EJ40" s="420"/>
      <c r="EK40" s="420"/>
      <c r="EL40" s="420"/>
      <c r="EM40" s="420"/>
      <c r="EN40" s="420"/>
      <c r="EO40" s="420"/>
      <c r="EP40" s="420"/>
      <c r="EQ40" s="420"/>
      <c r="ER40" s="420"/>
      <c r="ES40" s="420"/>
      <c r="ET40" s="420"/>
      <c r="EU40" s="420"/>
      <c r="EV40" s="420"/>
      <c r="EW40" s="420"/>
      <c r="EX40" s="420"/>
      <c r="EY40" s="420"/>
      <c r="EZ40" s="420"/>
      <c r="FA40" s="420"/>
      <c r="FB40" s="420"/>
      <c r="FC40" s="420"/>
      <c r="FD40" s="420"/>
      <c r="FE40" s="420"/>
      <c r="FF40" s="420"/>
      <c r="FG40" s="420"/>
      <c r="FH40" s="420"/>
      <c r="FI40" s="420"/>
      <c r="FJ40" s="420"/>
      <c r="FK40" s="420"/>
      <c r="FL40" s="420"/>
      <c r="FM40" s="420"/>
      <c r="FN40" s="420"/>
      <c r="FO40" s="420"/>
      <c r="FP40" s="420"/>
      <c r="FQ40" s="420"/>
      <c r="FR40" s="420"/>
      <c r="FS40" s="420"/>
      <c r="FT40" s="420"/>
      <c r="FU40" s="420"/>
      <c r="FV40" s="420"/>
      <c r="FW40" s="420"/>
      <c r="FX40" s="420"/>
      <c r="FY40" s="420"/>
      <c r="FZ40" s="420"/>
      <c r="GA40" s="420"/>
      <c r="GB40" s="420"/>
      <c r="GC40" s="420"/>
      <c r="GD40" s="420"/>
      <c r="GE40" s="420"/>
      <c r="GF40" s="420"/>
      <c r="GG40" s="420"/>
      <c r="GH40" s="420"/>
      <c r="GI40" s="420"/>
      <c r="GJ40" s="420"/>
      <c r="GK40" s="420"/>
      <c r="GL40" s="420"/>
      <c r="GM40" s="420"/>
      <c r="GN40" s="420"/>
      <c r="GO40" s="420"/>
      <c r="GP40" s="420"/>
      <c r="GQ40" s="420"/>
      <c r="GR40" s="420"/>
      <c r="GS40" s="420"/>
      <c r="GT40" s="420"/>
      <c r="GU40" s="420"/>
      <c r="GV40" s="420"/>
      <c r="GW40" s="420"/>
      <c r="GX40" s="420"/>
      <c r="GY40" s="420"/>
      <c r="GZ40" s="420"/>
      <c r="HA40" s="420"/>
      <c r="HB40" s="420"/>
      <c r="HC40" s="420"/>
      <c r="HD40" s="420"/>
      <c r="HE40" s="420"/>
      <c r="HF40" s="420"/>
      <c r="HG40" s="420"/>
      <c r="HH40" s="420"/>
      <c r="HI40" s="420"/>
      <c r="HJ40" s="420"/>
      <c r="HK40" s="420"/>
      <c r="HL40" s="420"/>
      <c r="HM40" s="420"/>
      <c r="HN40" s="420"/>
      <c r="HO40" s="420"/>
      <c r="HP40" s="420"/>
      <c r="HQ40" s="420"/>
      <c r="HR40" s="420"/>
      <c r="HS40" s="420"/>
      <c r="HT40" s="420"/>
      <c r="HU40" s="420"/>
      <c r="HV40" s="420"/>
      <c r="HW40" s="420"/>
      <c r="HX40" s="420"/>
      <c r="HY40" s="420"/>
      <c r="HZ40" s="420"/>
      <c r="IA40" s="420"/>
      <c r="IB40" s="420"/>
      <c r="IC40" s="420"/>
      <c r="ID40" s="420"/>
      <c r="IE40" s="420"/>
      <c r="IF40" s="420"/>
      <c r="IG40" s="420"/>
      <c r="IH40" s="420"/>
      <c r="II40" s="420"/>
      <c r="IJ40" s="420"/>
      <c r="IK40" s="420"/>
      <c r="IL40" s="420"/>
      <c r="IM40" s="420"/>
      <c r="IN40" s="420"/>
      <c r="IO40" s="420"/>
      <c r="IP40" s="420"/>
      <c r="IQ40" s="420"/>
      <c r="IR40" s="420"/>
      <c r="IS40" s="420"/>
      <c r="IT40" s="420"/>
      <c r="IU40" s="420"/>
      <c r="IV40" s="420"/>
    </row>
    <row r="41" customFormat="false" ht="11.25" hidden="false" customHeight="false" outlineLevel="0" collapsed="false">
      <c r="D41" s="619"/>
      <c r="E41" s="615"/>
      <c r="F41" s="607"/>
      <c r="G41" s="607"/>
      <c r="H41" s="620"/>
      <c r="I41" s="609"/>
      <c r="J41" s="621"/>
      <c r="K41" s="610"/>
      <c r="L41" s="610"/>
      <c r="M41" s="610"/>
      <c r="N41" s="610"/>
      <c r="O41" s="610"/>
      <c r="P41" s="610"/>
      <c r="Q41" s="610"/>
      <c r="R41" s="610"/>
      <c r="S41" s="610"/>
      <c r="T41" s="610"/>
      <c r="U41" s="610"/>
      <c r="V41" s="622"/>
    </row>
    <row r="42" customFormat="false" ht="12" hidden="false" customHeight="false" outlineLevel="0" collapsed="false">
      <c r="D42" s="629"/>
      <c r="E42" s="630"/>
      <c r="F42" s="631"/>
      <c r="G42" s="631"/>
      <c r="H42" s="632"/>
      <c r="I42" s="633"/>
      <c r="J42" s="634"/>
      <c r="K42" s="635"/>
      <c r="L42" s="635"/>
      <c r="M42" s="635"/>
      <c r="N42" s="635"/>
      <c r="O42" s="635"/>
      <c r="P42" s="635"/>
      <c r="Q42" s="635"/>
      <c r="R42" s="635"/>
      <c r="S42" s="635"/>
      <c r="T42" s="635"/>
      <c r="U42" s="635"/>
      <c r="V42" s="636"/>
    </row>
    <row r="43" customFormat="false" ht="11.25" hidden="false" customHeight="false" outlineLevel="0" collapsed="false">
      <c r="D43" s="637"/>
      <c r="E43" s="638"/>
      <c r="F43" s="639"/>
      <c r="G43" s="639"/>
      <c r="H43" s="640"/>
      <c r="I43" s="640"/>
      <c r="J43" s="641"/>
      <c r="K43" s="641"/>
      <c r="L43" s="641"/>
      <c r="M43" s="641"/>
      <c r="N43" s="641"/>
      <c r="O43" s="641"/>
      <c r="P43" s="641"/>
      <c r="Q43" s="641"/>
      <c r="R43" s="641"/>
      <c r="S43" s="641"/>
      <c r="T43" s="641"/>
      <c r="U43" s="641"/>
      <c r="V43" s="641"/>
    </row>
    <row r="44" customFormat="false" ht="11.25" hidden="false" customHeight="false" outlineLevel="0" collapsed="false">
      <c r="A44" s="388" t="n">
        <v>2</v>
      </c>
      <c r="B44" s="388" t="n">
        <v>7</v>
      </c>
      <c r="C44" s="388" t="n">
        <f aca="false">+A44*100+B44</f>
        <v>207</v>
      </c>
      <c r="D44" s="642" t="s">
        <v>496</v>
      </c>
      <c r="E44" s="643" t="s">
        <v>497</v>
      </c>
      <c r="F44" s="643"/>
      <c r="G44" s="643" t="s">
        <v>498</v>
      </c>
      <c r="H44" s="644" t="n">
        <v>21.9</v>
      </c>
      <c r="I44" s="645" t="s">
        <v>722</v>
      </c>
      <c r="J44" s="646"/>
      <c r="K44" s="647" t="s">
        <v>712</v>
      </c>
      <c r="L44" s="648"/>
      <c r="M44" s="648" t="s">
        <v>712</v>
      </c>
      <c r="N44" s="648" t="s">
        <v>713</v>
      </c>
      <c r="O44" s="648"/>
      <c r="P44" s="648"/>
      <c r="Q44" s="648" t="s">
        <v>713</v>
      </c>
      <c r="R44" s="648" t="s">
        <v>713</v>
      </c>
      <c r="S44" s="648"/>
      <c r="T44" s="648"/>
      <c r="U44" s="648"/>
      <c r="V44" s="649"/>
    </row>
    <row r="45" s="418" customFormat="true" ht="11.25" hidden="false" customHeight="false" outlineLevel="0" collapsed="false">
      <c r="A45" s="407" t="n">
        <v>2</v>
      </c>
      <c r="B45" s="407" t="n">
        <v>7</v>
      </c>
      <c r="C45" s="407" t="n">
        <f aca="false">+A45*100+B45</f>
        <v>207</v>
      </c>
      <c r="D45" s="650" t="s">
        <v>496</v>
      </c>
      <c r="E45" s="409" t="s">
        <v>499</v>
      </c>
      <c r="F45" s="409"/>
      <c r="G45" s="409" t="s">
        <v>498</v>
      </c>
      <c r="H45" s="651" t="n">
        <v>90.8</v>
      </c>
      <c r="I45" s="603" t="s">
        <v>722</v>
      </c>
      <c r="J45" s="413"/>
      <c r="K45" s="652" t="s">
        <v>712</v>
      </c>
      <c r="L45" s="414"/>
      <c r="M45" s="414" t="s">
        <v>712</v>
      </c>
      <c r="N45" s="414" t="s">
        <v>713</v>
      </c>
      <c r="O45" s="414"/>
      <c r="P45" s="414"/>
      <c r="Q45" s="414"/>
      <c r="R45" s="414"/>
      <c r="S45" s="414"/>
      <c r="T45" s="414"/>
      <c r="U45" s="414"/>
      <c r="V45" s="417"/>
      <c r="W45" s="420"/>
      <c r="X45" s="420"/>
      <c r="Y45" s="420"/>
      <c r="Z45" s="420"/>
      <c r="AA45" s="420"/>
      <c r="AB45" s="420"/>
      <c r="AC45" s="420"/>
      <c r="AD45" s="420"/>
      <c r="AE45" s="420"/>
      <c r="AF45" s="420"/>
      <c r="AG45" s="420"/>
      <c r="AH45" s="420"/>
      <c r="AI45" s="420"/>
      <c r="AJ45" s="420"/>
      <c r="AK45" s="420"/>
      <c r="AL45" s="420"/>
      <c r="AM45" s="420"/>
      <c r="AN45" s="420"/>
      <c r="AO45" s="420"/>
      <c r="AP45" s="420"/>
      <c r="AQ45" s="420"/>
      <c r="AR45" s="420"/>
      <c r="AS45" s="420"/>
      <c r="AT45" s="420"/>
      <c r="AU45" s="420"/>
      <c r="AV45" s="420"/>
      <c r="AW45" s="420"/>
      <c r="AX45" s="420"/>
      <c r="AY45" s="420"/>
      <c r="AZ45" s="420"/>
      <c r="BA45" s="420"/>
      <c r="BB45" s="420"/>
      <c r="BC45" s="420"/>
      <c r="BD45" s="420"/>
      <c r="BE45" s="420"/>
      <c r="BF45" s="420"/>
      <c r="BG45" s="420"/>
      <c r="BH45" s="420"/>
      <c r="BI45" s="420"/>
      <c r="BJ45" s="420"/>
      <c r="BK45" s="420"/>
      <c r="BL45" s="420"/>
      <c r="BM45" s="420"/>
      <c r="BN45" s="420"/>
      <c r="BO45" s="420"/>
      <c r="BP45" s="420"/>
      <c r="BQ45" s="420"/>
      <c r="BR45" s="420"/>
      <c r="BS45" s="420"/>
      <c r="BT45" s="420"/>
      <c r="BU45" s="420"/>
      <c r="BV45" s="420"/>
      <c r="BW45" s="420"/>
      <c r="BX45" s="420"/>
      <c r="BY45" s="420"/>
      <c r="BZ45" s="420"/>
      <c r="CA45" s="420"/>
      <c r="CB45" s="420"/>
      <c r="CC45" s="420"/>
      <c r="CD45" s="420"/>
      <c r="CE45" s="420"/>
      <c r="CF45" s="420"/>
      <c r="CG45" s="420"/>
      <c r="CH45" s="420"/>
      <c r="CI45" s="420"/>
      <c r="CJ45" s="420"/>
      <c r="CK45" s="420"/>
      <c r="CL45" s="420"/>
      <c r="CM45" s="420"/>
      <c r="CN45" s="420"/>
      <c r="CO45" s="420"/>
      <c r="CP45" s="420"/>
      <c r="CQ45" s="420"/>
      <c r="CR45" s="420"/>
      <c r="CS45" s="420"/>
      <c r="CT45" s="420"/>
      <c r="CU45" s="420"/>
      <c r="CV45" s="420"/>
      <c r="CW45" s="420"/>
      <c r="CX45" s="420"/>
      <c r="CY45" s="420"/>
      <c r="CZ45" s="420"/>
      <c r="DA45" s="420"/>
      <c r="DB45" s="420"/>
      <c r="DC45" s="420"/>
      <c r="DD45" s="420"/>
      <c r="DE45" s="420"/>
      <c r="DF45" s="420"/>
      <c r="DG45" s="420"/>
      <c r="DH45" s="420"/>
      <c r="DI45" s="420"/>
      <c r="DJ45" s="420"/>
      <c r="DK45" s="420"/>
      <c r="DL45" s="420"/>
      <c r="DM45" s="420"/>
      <c r="DN45" s="420"/>
      <c r="DO45" s="420"/>
      <c r="DP45" s="420"/>
      <c r="DQ45" s="420"/>
      <c r="DR45" s="420"/>
      <c r="DS45" s="420"/>
      <c r="DT45" s="420"/>
      <c r="DU45" s="420"/>
      <c r="DV45" s="420"/>
      <c r="DW45" s="420"/>
      <c r="DX45" s="420"/>
      <c r="DY45" s="420"/>
      <c r="DZ45" s="420"/>
      <c r="EA45" s="420"/>
      <c r="EB45" s="420"/>
      <c r="EC45" s="420"/>
      <c r="ED45" s="420"/>
      <c r="EE45" s="420"/>
      <c r="EF45" s="420"/>
      <c r="EG45" s="420"/>
      <c r="EH45" s="420"/>
      <c r="EI45" s="420"/>
      <c r="EJ45" s="420"/>
      <c r="EK45" s="420"/>
      <c r="EL45" s="420"/>
      <c r="EM45" s="420"/>
      <c r="EN45" s="420"/>
      <c r="EO45" s="420"/>
      <c r="EP45" s="420"/>
      <c r="EQ45" s="420"/>
      <c r="ER45" s="420"/>
      <c r="ES45" s="420"/>
      <c r="ET45" s="420"/>
      <c r="EU45" s="420"/>
      <c r="EV45" s="420"/>
      <c r="EW45" s="420"/>
      <c r="EX45" s="420"/>
      <c r="EY45" s="420"/>
      <c r="EZ45" s="420"/>
      <c r="FA45" s="420"/>
      <c r="FB45" s="420"/>
      <c r="FC45" s="420"/>
      <c r="FD45" s="420"/>
      <c r="FE45" s="420"/>
      <c r="FF45" s="420"/>
      <c r="FG45" s="420"/>
      <c r="FH45" s="420"/>
      <c r="FI45" s="420"/>
      <c r="FJ45" s="420"/>
      <c r="FK45" s="420"/>
      <c r="FL45" s="420"/>
      <c r="FM45" s="420"/>
      <c r="FN45" s="420"/>
      <c r="FO45" s="420"/>
      <c r="FP45" s="420"/>
      <c r="FQ45" s="420"/>
      <c r="FR45" s="420"/>
      <c r="FS45" s="420"/>
      <c r="FT45" s="420"/>
      <c r="FU45" s="420"/>
      <c r="FV45" s="420"/>
      <c r="FW45" s="420"/>
      <c r="FX45" s="420"/>
      <c r="FY45" s="420"/>
      <c r="FZ45" s="420"/>
      <c r="GA45" s="420"/>
      <c r="GB45" s="420"/>
      <c r="GC45" s="420"/>
      <c r="GD45" s="420"/>
      <c r="GE45" s="420"/>
      <c r="GF45" s="420"/>
      <c r="GG45" s="420"/>
      <c r="GH45" s="420"/>
      <c r="GI45" s="420"/>
      <c r="GJ45" s="420"/>
      <c r="GK45" s="420"/>
      <c r="GL45" s="420"/>
      <c r="GM45" s="420"/>
      <c r="GN45" s="420"/>
      <c r="GO45" s="420"/>
      <c r="GP45" s="420"/>
      <c r="GQ45" s="420"/>
      <c r="GR45" s="420"/>
      <c r="GS45" s="420"/>
      <c r="GT45" s="420"/>
      <c r="GU45" s="420"/>
      <c r="GV45" s="420"/>
      <c r="GW45" s="420"/>
      <c r="GX45" s="420"/>
      <c r="GY45" s="420"/>
      <c r="GZ45" s="420"/>
      <c r="HA45" s="420"/>
      <c r="HB45" s="420"/>
      <c r="HC45" s="420"/>
      <c r="HD45" s="420"/>
      <c r="HE45" s="420"/>
      <c r="HF45" s="420"/>
      <c r="HG45" s="420"/>
      <c r="HH45" s="420"/>
      <c r="HI45" s="420"/>
      <c r="HJ45" s="420"/>
      <c r="HK45" s="420"/>
      <c r="HL45" s="420"/>
      <c r="HM45" s="420"/>
      <c r="HN45" s="420"/>
      <c r="HO45" s="420"/>
      <c r="HP45" s="420"/>
      <c r="HQ45" s="420"/>
      <c r="HR45" s="420"/>
      <c r="HS45" s="420"/>
      <c r="HT45" s="420"/>
      <c r="HU45" s="420"/>
      <c r="HV45" s="420"/>
      <c r="HW45" s="420"/>
      <c r="HX45" s="420"/>
      <c r="HY45" s="420"/>
      <c r="HZ45" s="420"/>
      <c r="IA45" s="420"/>
      <c r="IB45" s="420"/>
      <c r="IC45" s="420"/>
      <c r="ID45" s="420"/>
      <c r="IE45" s="420"/>
      <c r="IF45" s="420"/>
      <c r="IG45" s="420"/>
      <c r="IH45" s="420"/>
      <c r="II45" s="420"/>
      <c r="IJ45" s="420"/>
      <c r="IK45" s="420"/>
      <c r="IL45" s="420"/>
      <c r="IM45" s="420"/>
      <c r="IN45" s="420"/>
      <c r="IO45" s="420"/>
      <c r="IP45" s="420"/>
      <c r="IQ45" s="420"/>
      <c r="IR45" s="420"/>
      <c r="IS45" s="420"/>
      <c r="IT45" s="420"/>
      <c r="IU45" s="420"/>
      <c r="IV45" s="420"/>
    </row>
    <row r="46" customFormat="false" ht="11.25" hidden="false" customHeight="false" outlineLevel="0" collapsed="false">
      <c r="A46" s="388" t="n">
        <v>2</v>
      </c>
      <c r="B46" s="388" t="n">
        <v>7</v>
      </c>
      <c r="C46" s="388" t="n">
        <f aca="false">+A46*100+B46</f>
        <v>207</v>
      </c>
      <c r="D46" s="653" t="s">
        <v>496</v>
      </c>
      <c r="E46" s="615" t="s">
        <v>465</v>
      </c>
      <c r="F46" s="615"/>
      <c r="G46" s="615" t="s">
        <v>498</v>
      </c>
      <c r="H46" s="654" t="n">
        <v>193.8</v>
      </c>
      <c r="I46" s="617" t="s">
        <v>722</v>
      </c>
      <c r="J46" s="621"/>
      <c r="K46" s="618" t="s">
        <v>712</v>
      </c>
      <c r="L46" s="610"/>
      <c r="M46" s="610" t="s">
        <v>712</v>
      </c>
      <c r="N46" s="610" t="s">
        <v>713</v>
      </c>
      <c r="O46" s="610"/>
      <c r="P46" s="610"/>
      <c r="Q46" s="610" t="s">
        <v>713</v>
      </c>
      <c r="R46" s="610" t="s">
        <v>713</v>
      </c>
      <c r="S46" s="610"/>
      <c r="T46" s="610"/>
      <c r="U46" s="610"/>
      <c r="V46" s="622"/>
    </row>
    <row r="47" s="418" customFormat="true" ht="11.25" hidden="false" customHeight="false" outlineLevel="0" collapsed="false">
      <c r="A47" s="407" t="n">
        <v>2</v>
      </c>
      <c r="B47" s="407" t="n">
        <v>7</v>
      </c>
      <c r="C47" s="407" t="n">
        <f aca="false">+A47*100+B47</f>
        <v>207</v>
      </c>
      <c r="D47" s="650" t="s">
        <v>496</v>
      </c>
      <c r="E47" s="409" t="s">
        <v>500</v>
      </c>
      <c r="F47" s="409"/>
      <c r="G47" s="409" t="s">
        <v>498</v>
      </c>
      <c r="H47" s="651" t="n">
        <v>47.8</v>
      </c>
      <c r="I47" s="603" t="s">
        <v>722</v>
      </c>
      <c r="J47" s="413"/>
      <c r="K47" s="652" t="s">
        <v>712</v>
      </c>
      <c r="L47" s="414"/>
      <c r="M47" s="414" t="s">
        <v>712</v>
      </c>
      <c r="N47" s="414" t="s">
        <v>713</v>
      </c>
      <c r="O47" s="414"/>
      <c r="P47" s="414"/>
      <c r="Q47" s="414" t="s">
        <v>713</v>
      </c>
      <c r="R47" s="414" t="s">
        <v>713</v>
      </c>
      <c r="S47" s="414"/>
      <c r="T47" s="414"/>
      <c r="U47" s="414"/>
      <c r="V47" s="417"/>
      <c r="W47" s="420"/>
      <c r="X47" s="420"/>
      <c r="Y47" s="420"/>
      <c r="Z47" s="420"/>
      <c r="AA47" s="420"/>
      <c r="AB47" s="420"/>
      <c r="AC47" s="420"/>
      <c r="AD47" s="420"/>
      <c r="AE47" s="420"/>
      <c r="AF47" s="420"/>
      <c r="AG47" s="420"/>
      <c r="AH47" s="420"/>
      <c r="AI47" s="420"/>
      <c r="AJ47" s="420"/>
      <c r="AK47" s="420"/>
      <c r="AL47" s="420"/>
      <c r="AM47" s="420"/>
      <c r="AN47" s="420"/>
      <c r="AO47" s="420"/>
      <c r="AP47" s="420"/>
      <c r="AQ47" s="420"/>
      <c r="AR47" s="420"/>
      <c r="AS47" s="420"/>
      <c r="AT47" s="420"/>
      <c r="AU47" s="420"/>
      <c r="AV47" s="420"/>
      <c r="AW47" s="420"/>
      <c r="AX47" s="420"/>
      <c r="AY47" s="420"/>
      <c r="AZ47" s="420"/>
      <c r="BA47" s="420"/>
      <c r="BB47" s="420"/>
      <c r="BC47" s="420"/>
      <c r="BD47" s="420"/>
      <c r="BE47" s="420"/>
      <c r="BF47" s="420"/>
      <c r="BG47" s="420"/>
      <c r="BH47" s="420"/>
      <c r="BI47" s="420"/>
      <c r="BJ47" s="420"/>
      <c r="BK47" s="420"/>
      <c r="BL47" s="420"/>
      <c r="BM47" s="420"/>
      <c r="BN47" s="420"/>
      <c r="BO47" s="420"/>
      <c r="BP47" s="420"/>
      <c r="BQ47" s="420"/>
      <c r="BR47" s="420"/>
      <c r="BS47" s="420"/>
      <c r="BT47" s="420"/>
      <c r="BU47" s="420"/>
      <c r="BV47" s="420"/>
      <c r="BW47" s="420"/>
      <c r="BX47" s="420"/>
      <c r="BY47" s="420"/>
      <c r="BZ47" s="420"/>
      <c r="CA47" s="420"/>
      <c r="CB47" s="420"/>
      <c r="CC47" s="420"/>
      <c r="CD47" s="420"/>
      <c r="CE47" s="420"/>
      <c r="CF47" s="420"/>
      <c r="CG47" s="420"/>
      <c r="CH47" s="420"/>
      <c r="CI47" s="420"/>
      <c r="CJ47" s="420"/>
      <c r="CK47" s="420"/>
      <c r="CL47" s="420"/>
      <c r="CM47" s="420"/>
      <c r="CN47" s="420"/>
      <c r="CO47" s="420"/>
      <c r="CP47" s="420"/>
      <c r="CQ47" s="420"/>
      <c r="CR47" s="420"/>
      <c r="CS47" s="420"/>
      <c r="CT47" s="420"/>
      <c r="CU47" s="420"/>
      <c r="CV47" s="420"/>
      <c r="CW47" s="420"/>
      <c r="CX47" s="420"/>
      <c r="CY47" s="420"/>
      <c r="CZ47" s="420"/>
      <c r="DA47" s="420"/>
      <c r="DB47" s="420"/>
      <c r="DC47" s="420"/>
      <c r="DD47" s="420"/>
      <c r="DE47" s="420"/>
      <c r="DF47" s="420"/>
      <c r="DG47" s="420"/>
      <c r="DH47" s="420"/>
      <c r="DI47" s="420"/>
      <c r="DJ47" s="420"/>
      <c r="DK47" s="420"/>
      <c r="DL47" s="420"/>
      <c r="DM47" s="420"/>
      <c r="DN47" s="420"/>
      <c r="DO47" s="420"/>
      <c r="DP47" s="420"/>
      <c r="DQ47" s="420"/>
      <c r="DR47" s="420"/>
      <c r="DS47" s="420"/>
      <c r="DT47" s="420"/>
      <c r="DU47" s="420"/>
      <c r="DV47" s="420"/>
      <c r="DW47" s="420"/>
      <c r="DX47" s="420"/>
      <c r="DY47" s="420"/>
      <c r="DZ47" s="420"/>
      <c r="EA47" s="420"/>
      <c r="EB47" s="420"/>
      <c r="EC47" s="420"/>
      <c r="ED47" s="420"/>
      <c r="EE47" s="420"/>
      <c r="EF47" s="420"/>
      <c r="EG47" s="420"/>
      <c r="EH47" s="420"/>
      <c r="EI47" s="420"/>
      <c r="EJ47" s="420"/>
      <c r="EK47" s="420"/>
      <c r="EL47" s="420"/>
      <c r="EM47" s="420"/>
      <c r="EN47" s="420"/>
      <c r="EO47" s="420"/>
      <c r="EP47" s="420"/>
      <c r="EQ47" s="420"/>
      <c r="ER47" s="420"/>
      <c r="ES47" s="420"/>
      <c r="ET47" s="420"/>
      <c r="EU47" s="420"/>
      <c r="EV47" s="420"/>
      <c r="EW47" s="420"/>
      <c r="EX47" s="420"/>
      <c r="EY47" s="420"/>
      <c r="EZ47" s="420"/>
      <c r="FA47" s="420"/>
      <c r="FB47" s="420"/>
      <c r="FC47" s="420"/>
      <c r="FD47" s="420"/>
      <c r="FE47" s="420"/>
      <c r="FF47" s="420"/>
      <c r="FG47" s="420"/>
      <c r="FH47" s="420"/>
      <c r="FI47" s="420"/>
      <c r="FJ47" s="420"/>
      <c r="FK47" s="420"/>
      <c r="FL47" s="420"/>
      <c r="FM47" s="420"/>
      <c r="FN47" s="420"/>
      <c r="FO47" s="420"/>
      <c r="FP47" s="420"/>
      <c r="FQ47" s="420"/>
      <c r="FR47" s="420"/>
      <c r="FS47" s="420"/>
      <c r="FT47" s="420"/>
      <c r="FU47" s="420"/>
      <c r="FV47" s="420"/>
      <c r="FW47" s="420"/>
      <c r="FX47" s="420"/>
      <c r="FY47" s="420"/>
      <c r="FZ47" s="420"/>
      <c r="GA47" s="420"/>
      <c r="GB47" s="420"/>
      <c r="GC47" s="420"/>
      <c r="GD47" s="420"/>
      <c r="GE47" s="420"/>
      <c r="GF47" s="420"/>
      <c r="GG47" s="420"/>
      <c r="GH47" s="420"/>
      <c r="GI47" s="420"/>
      <c r="GJ47" s="420"/>
      <c r="GK47" s="420"/>
      <c r="GL47" s="420"/>
      <c r="GM47" s="420"/>
      <c r="GN47" s="420"/>
      <c r="GO47" s="420"/>
      <c r="GP47" s="420"/>
      <c r="GQ47" s="420"/>
      <c r="GR47" s="420"/>
      <c r="GS47" s="420"/>
      <c r="GT47" s="420"/>
      <c r="GU47" s="420"/>
      <c r="GV47" s="420"/>
      <c r="GW47" s="420"/>
      <c r="GX47" s="420"/>
      <c r="GY47" s="420"/>
      <c r="GZ47" s="420"/>
      <c r="HA47" s="420"/>
      <c r="HB47" s="420"/>
      <c r="HC47" s="420"/>
      <c r="HD47" s="420"/>
      <c r="HE47" s="420"/>
      <c r="HF47" s="420"/>
      <c r="HG47" s="420"/>
      <c r="HH47" s="420"/>
      <c r="HI47" s="420"/>
      <c r="HJ47" s="420"/>
      <c r="HK47" s="420"/>
      <c r="HL47" s="420"/>
      <c r="HM47" s="420"/>
      <c r="HN47" s="420"/>
      <c r="HO47" s="420"/>
      <c r="HP47" s="420"/>
      <c r="HQ47" s="420"/>
      <c r="HR47" s="420"/>
      <c r="HS47" s="420"/>
      <c r="HT47" s="420"/>
      <c r="HU47" s="420"/>
      <c r="HV47" s="420"/>
      <c r="HW47" s="420"/>
      <c r="HX47" s="420"/>
      <c r="HY47" s="420"/>
      <c r="HZ47" s="420"/>
      <c r="IA47" s="420"/>
      <c r="IB47" s="420"/>
      <c r="IC47" s="420"/>
      <c r="ID47" s="420"/>
      <c r="IE47" s="420"/>
      <c r="IF47" s="420"/>
      <c r="IG47" s="420"/>
      <c r="IH47" s="420"/>
      <c r="II47" s="420"/>
      <c r="IJ47" s="420"/>
      <c r="IK47" s="420"/>
      <c r="IL47" s="420"/>
      <c r="IM47" s="420"/>
      <c r="IN47" s="420"/>
      <c r="IO47" s="420"/>
      <c r="IP47" s="420"/>
      <c r="IQ47" s="420"/>
      <c r="IR47" s="420"/>
      <c r="IS47" s="420"/>
      <c r="IT47" s="420"/>
      <c r="IU47" s="420"/>
      <c r="IV47" s="420"/>
    </row>
    <row r="48" customFormat="false" ht="11.25" hidden="false" customHeight="false" outlineLevel="0" collapsed="false">
      <c r="A48" s="388" t="n">
        <v>2</v>
      </c>
      <c r="B48" s="388" t="n">
        <v>7</v>
      </c>
      <c r="C48" s="388" t="n">
        <f aca="false">+A48*100+B48</f>
        <v>207</v>
      </c>
      <c r="D48" s="653" t="s">
        <v>496</v>
      </c>
      <c r="E48" s="615" t="s">
        <v>501</v>
      </c>
      <c r="F48" s="615"/>
      <c r="G48" s="615" t="s">
        <v>498</v>
      </c>
      <c r="H48" s="654" t="n">
        <v>487.4</v>
      </c>
      <c r="I48" s="617" t="s">
        <v>722</v>
      </c>
      <c r="J48" s="621"/>
      <c r="K48" s="618" t="s">
        <v>712</v>
      </c>
      <c r="L48" s="610"/>
      <c r="M48" s="610" t="s">
        <v>712</v>
      </c>
      <c r="N48" s="610" t="s">
        <v>713</v>
      </c>
      <c r="O48" s="610"/>
      <c r="P48" s="610"/>
      <c r="Q48" s="610" t="s">
        <v>713</v>
      </c>
      <c r="R48" s="610" t="s">
        <v>713</v>
      </c>
      <c r="S48" s="610"/>
      <c r="T48" s="610" t="s">
        <v>713</v>
      </c>
      <c r="U48" s="610"/>
      <c r="V48" s="622"/>
    </row>
    <row r="49" s="418" customFormat="true" ht="11.25" hidden="false" customHeight="false" outlineLevel="0" collapsed="false">
      <c r="A49" s="407" t="n">
        <v>1</v>
      </c>
      <c r="B49" s="407" t="n">
        <v>6</v>
      </c>
      <c r="C49" s="407" t="n">
        <f aca="false">+A49*100+B49</f>
        <v>106</v>
      </c>
      <c r="D49" s="408" t="s">
        <v>496</v>
      </c>
      <c r="E49" s="409" t="s">
        <v>502</v>
      </c>
      <c r="F49" s="410"/>
      <c r="G49" s="411" t="s">
        <v>145</v>
      </c>
      <c r="H49" s="412" t="n">
        <v>74.2</v>
      </c>
      <c r="I49" s="602" t="s">
        <v>711</v>
      </c>
      <c r="J49" s="413"/>
      <c r="K49" s="414" t="s">
        <v>712</v>
      </c>
      <c r="L49" s="414"/>
      <c r="M49" s="414"/>
      <c r="N49" s="414" t="s">
        <v>713</v>
      </c>
      <c r="O49" s="414"/>
      <c r="P49" s="414"/>
      <c r="Q49" s="414" t="s">
        <v>713</v>
      </c>
      <c r="R49" s="414" t="s">
        <v>713</v>
      </c>
      <c r="S49" s="414"/>
      <c r="T49" s="414"/>
      <c r="U49" s="414"/>
      <c r="V49" s="417"/>
      <c r="W49" s="420"/>
      <c r="X49" s="420"/>
      <c r="Y49" s="420"/>
      <c r="Z49" s="420"/>
      <c r="AA49" s="420"/>
      <c r="AB49" s="420"/>
      <c r="AC49" s="420"/>
      <c r="AD49" s="420"/>
      <c r="AE49" s="420"/>
      <c r="AF49" s="420"/>
      <c r="AG49" s="420"/>
      <c r="AH49" s="420"/>
      <c r="AI49" s="420"/>
      <c r="AJ49" s="420"/>
      <c r="AK49" s="420"/>
      <c r="AL49" s="420"/>
      <c r="AM49" s="420"/>
      <c r="AN49" s="420"/>
      <c r="AO49" s="420"/>
      <c r="AP49" s="420"/>
      <c r="AQ49" s="420"/>
      <c r="AR49" s="420"/>
      <c r="AS49" s="420"/>
      <c r="AT49" s="420"/>
      <c r="AU49" s="420"/>
      <c r="AV49" s="420"/>
      <c r="AW49" s="420"/>
      <c r="AX49" s="420"/>
      <c r="AY49" s="420"/>
      <c r="AZ49" s="420"/>
      <c r="BA49" s="420"/>
      <c r="BB49" s="420"/>
      <c r="BC49" s="420"/>
      <c r="BD49" s="420"/>
      <c r="BE49" s="420"/>
      <c r="BF49" s="420"/>
      <c r="BG49" s="420"/>
      <c r="BH49" s="420"/>
      <c r="BI49" s="420"/>
      <c r="BJ49" s="420"/>
      <c r="BK49" s="420"/>
      <c r="BL49" s="420"/>
      <c r="BM49" s="420"/>
      <c r="BN49" s="420"/>
      <c r="BO49" s="420"/>
      <c r="BP49" s="420"/>
      <c r="BQ49" s="420"/>
      <c r="BR49" s="420"/>
      <c r="BS49" s="420"/>
      <c r="BT49" s="420"/>
      <c r="BU49" s="420"/>
      <c r="BV49" s="420"/>
      <c r="BW49" s="420"/>
      <c r="BX49" s="420"/>
      <c r="BY49" s="420"/>
      <c r="BZ49" s="420"/>
      <c r="CA49" s="420"/>
      <c r="CB49" s="420"/>
      <c r="CC49" s="420"/>
      <c r="CD49" s="420"/>
      <c r="CE49" s="420"/>
      <c r="CF49" s="420"/>
      <c r="CG49" s="420"/>
      <c r="CH49" s="420"/>
      <c r="CI49" s="420"/>
      <c r="CJ49" s="420"/>
      <c r="CK49" s="420"/>
      <c r="CL49" s="420"/>
      <c r="CM49" s="420"/>
      <c r="CN49" s="420"/>
      <c r="CO49" s="420"/>
      <c r="CP49" s="420"/>
      <c r="CQ49" s="420"/>
      <c r="CR49" s="420"/>
      <c r="CS49" s="420"/>
      <c r="CT49" s="420"/>
      <c r="CU49" s="420"/>
      <c r="CV49" s="420"/>
      <c r="CW49" s="420"/>
      <c r="CX49" s="420"/>
      <c r="CY49" s="420"/>
      <c r="CZ49" s="420"/>
      <c r="DA49" s="420"/>
      <c r="DB49" s="420"/>
      <c r="DC49" s="420"/>
      <c r="DD49" s="420"/>
      <c r="DE49" s="420"/>
      <c r="DF49" s="420"/>
      <c r="DG49" s="420"/>
      <c r="DH49" s="420"/>
      <c r="DI49" s="420"/>
      <c r="DJ49" s="420"/>
      <c r="DK49" s="420"/>
      <c r="DL49" s="420"/>
      <c r="DM49" s="420"/>
      <c r="DN49" s="420"/>
      <c r="DO49" s="420"/>
      <c r="DP49" s="420"/>
      <c r="DQ49" s="420"/>
      <c r="DR49" s="420"/>
      <c r="DS49" s="420"/>
      <c r="DT49" s="420"/>
      <c r="DU49" s="420"/>
      <c r="DV49" s="420"/>
      <c r="DW49" s="420"/>
      <c r="DX49" s="420"/>
      <c r="DY49" s="420"/>
      <c r="DZ49" s="420"/>
      <c r="EA49" s="420"/>
      <c r="EB49" s="420"/>
      <c r="EC49" s="420"/>
      <c r="ED49" s="420"/>
      <c r="EE49" s="420"/>
      <c r="EF49" s="420"/>
      <c r="EG49" s="420"/>
      <c r="EH49" s="420"/>
      <c r="EI49" s="420"/>
      <c r="EJ49" s="420"/>
      <c r="EK49" s="420"/>
      <c r="EL49" s="420"/>
      <c r="EM49" s="420"/>
      <c r="EN49" s="420"/>
      <c r="EO49" s="420"/>
      <c r="EP49" s="420"/>
      <c r="EQ49" s="420"/>
      <c r="ER49" s="420"/>
      <c r="ES49" s="420"/>
      <c r="ET49" s="420"/>
      <c r="EU49" s="420"/>
      <c r="EV49" s="420"/>
      <c r="EW49" s="420"/>
      <c r="EX49" s="420"/>
      <c r="EY49" s="420"/>
      <c r="EZ49" s="420"/>
      <c r="FA49" s="420"/>
      <c r="FB49" s="420"/>
      <c r="FC49" s="420"/>
      <c r="FD49" s="420"/>
      <c r="FE49" s="420"/>
      <c r="FF49" s="420"/>
      <c r="FG49" s="420"/>
      <c r="FH49" s="420"/>
      <c r="FI49" s="420"/>
      <c r="FJ49" s="420"/>
      <c r="FK49" s="420"/>
      <c r="FL49" s="420"/>
      <c r="FM49" s="420"/>
      <c r="FN49" s="420"/>
      <c r="FO49" s="420"/>
      <c r="FP49" s="420"/>
      <c r="FQ49" s="420"/>
      <c r="FR49" s="420"/>
      <c r="FS49" s="420"/>
      <c r="FT49" s="420"/>
      <c r="FU49" s="420"/>
      <c r="FV49" s="420"/>
      <c r="FW49" s="420"/>
      <c r="FX49" s="420"/>
      <c r="FY49" s="420"/>
      <c r="FZ49" s="420"/>
      <c r="GA49" s="420"/>
      <c r="GB49" s="420"/>
      <c r="GC49" s="420"/>
      <c r="GD49" s="420"/>
      <c r="GE49" s="420"/>
      <c r="GF49" s="420"/>
      <c r="GG49" s="420"/>
      <c r="GH49" s="420"/>
      <c r="GI49" s="420"/>
      <c r="GJ49" s="420"/>
      <c r="GK49" s="420"/>
      <c r="GL49" s="420"/>
      <c r="GM49" s="420"/>
      <c r="GN49" s="420"/>
      <c r="GO49" s="420"/>
      <c r="GP49" s="420"/>
      <c r="GQ49" s="420"/>
      <c r="GR49" s="420"/>
      <c r="GS49" s="420"/>
      <c r="GT49" s="420"/>
      <c r="GU49" s="420"/>
      <c r="GV49" s="420"/>
      <c r="GW49" s="420"/>
      <c r="GX49" s="420"/>
      <c r="GY49" s="420"/>
      <c r="GZ49" s="420"/>
      <c r="HA49" s="420"/>
      <c r="HB49" s="420"/>
      <c r="HC49" s="420"/>
      <c r="HD49" s="420"/>
      <c r="HE49" s="420"/>
      <c r="HF49" s="420"/>
      <c r="HG49" s="420"/>
      <c r="HH49" s="420"/>
      <c r="HI49" s="420"/>
      <c r="HJ49" s="420"/>
      <c r="HK49" s="420"/>
      <c r="HL49" s="420"/>
      <c r="HM49" s="420"/>
      <c r="HN49" s="420"/>
      <c r="HO49" s="420"/>
      <c r="HP49" s="420"/>
      <c r="HQ49" s="420"/>
      <c r="HR49" s="420"/>
      <c r="HS49" s="420"/>
      <c r="HT49" s="420"/>
      <c r="HU49" s="420"/>
      <c r="HV49" s="420"/>
      <c r="HW49" s="420"/>
      <c r="HX49" s="420"/>
      <c r="HY49" s="420"/>
      <c r="HZ49" s="420"/>
      <c r="IA49" s="420"/>
      <c r="IB49" s="420"/>
      <c r="IC49" s="420"/>
      <c r="ID49" s="420"/>
      <c r="IE49" s="420"/>
      <c r="IF49" s="420"/>
      <c r="IG49" s="420"/>
      <c r="IH49" s="420"/>
      <c r="II49" s="420"/>
      <c r="IJ49" s="420"/>
      <c r="IK49" s="420"/>
      <c r="IL49" s="420"/>
      <c r="IM49" s="420"/>
      <c r="IN49" s="420"/>
      <c r="IO49" s="420"/>
      <c r="IP49" s="420"/>
      <c r="IQ49" s="420"/>
      <c r="IR49" s="420"/>
      <c r="IS49" s="420"/>
      <c r="IT49" s="420"/>
      <c r="IU49" s="420"/>
      <c r="IV49" s="420"/>
    </row>
    <row r="50" customFormat="false" ht="11.25" hidden="false" customHeight="false" outlineLevel="0" collapsed="false">
      <c r="A50" s="388" t="n">
        <v>1</v>
      </c>
      <c r="B50" s="388" t="n">
        <v>6</v>
      </c>
      <c r="C50" s="388" t="n">
        <f aca="false">+A50*100+B50</f>
        <v>106</v>
      </c>
      <c r="D50" s="619" t="s">
        <v>496</v>
      </c>
      <c r="E50" s="615" t="s">
        <v>503</v>
      </c>
      <c r="F50" s="607"/>
      <c r="G50" s="607" t="s">
        <v>145</v>
      </c>
      <c r="H50" s="620" t="n">
        <v>9</v>
      </c>
      <c r="I50" s="609" t="s">
        <v>711</v>
      </c>
      <c r="J50" s="621"/>
      <c r="K50" s="610" t="s">
        <v>712</v>
      </c>
      <c r="L50" s="610"/>
      <c r="M50" s="610"/>
      <c r="N50" s="610" t="s">
        <v>713</v>
      </c>
      <c r="O50" s="610"/>
      <c r="P50" s="610"/>
      <c r="Q50" s="610" t="s">
        <v>713</v>
      </c>
      <c r="R50" s="610" t="s">
        <v>713</v>
      </c>
      <c r="S50" s="610"/>
      <c r="T50" s="610"/>
      <c r="U50" s="610"/>
      <c r="V50" s="622"/>
    </row>
    <row r="51" s="418" customFormat="true" ht="11.25" hidden="false" customHeight="false" outlineLevel="0" collapsed="false">
      <c r="A51" s="407" t="n">
        <v>1</v>
      </c>
      <c r="B51" s="407" t="n">
        <v>6</v>
      </c>
      <c r="C51" s="407" t="n">
        <f aca="false">+A51*100+B51</f>
        <v>106</v>
      </c>
      <c r="D51" s="408" t="s">
        <v>496</v>
      </c>
      <c r="E51" s="409" t="s">
        <v>504</v>
      </c>
      <c r="F51" s="410"/>
      <c r="G51" s="411" t="s">
        <v>145</v>
      </c>
      <c r="H51" s="412" t="n">
        <v>9.1</v>
      </c>
      <c r="I51" s="602" t="s">
        <v>711</v>
      </c>
      <c r="J51" s="413"/>
      <c r="K51" s="414" t="s">
        <v>712</v>
      </c>
      <c r="L51" s="414"/>
      <c r="M51" s="414"/>
      <c r="N51" s="414" t="s">
        <v>713</v>
      </c>
      <c r="O51" s="414"/>
      <c r="P51" s="414"/>
      <c r="Q51" s="414" t="s">
        <v>713</v>
      </c>
      <c r="R51" s="414" t="s">
        <v>713</v>
      </c>
      <c r="S51" s="414"/>
      <c r="T51" s="414"/>
      <c r="U51" s="414"/>
      <c r="V51" s="417"/>
      <c r="W51" s="420"/>
      <c r="X51" s="420"/>
      <c r="Y51" s="420"/>
      <c r="Z51" s="420"/>
      <c r="AA51" s="420"/>
      <c r="AB51" s="420"/>
      <c r="AC51" s="420"/>
      <c r="AD51" s="420"/>
      <c r="AE51" s="420"/>
      <c r="AF51" s="420"/>
      <c r="AG51" s="420"/>
      <c r="AH51" s="420"/>
      <c r="AI51" s="420"/>
      <c r="AJ51" s="420"/>
      <c r="AK51" s="420"/>
      <c r="AL51" s="420"/>
      <c r="AM51" s="420"/>
      <c r="AN51" s="420"/>
      <c r="AO51" s="420"/>
      <c r="AP51" s="420"/>
      <c r="AQ51" s="420"/>
      <c r="AR51" s="420"/>
      <c r="AS51" s="420"/>
      <c r="AT51" s="420"/>
      <c r="AU51" s="420"/>
      <c r="AV51" s="420"/>
      <c r="AW51" s="420"/>
      <c r="AX51" s="420"/>
      <c r="AY51" s="420"/>
      <c r="AZ51" s="420"/>
      <c r="BA51" s="420"/>
      <c r="BB51" s="420"/>
      <c r="BC51" s="420"/>
      <c r="BD51" s="420"/>
      <c r="BE51" s="420"/>
      <c r="BF51" s="420"/>
      <c r="BG51" s="420"/>
      <c r="BH51" s="420"/>
      <c r="BI51" s="420"/>
      <c r="BJ51" s="420"/>
      <c r="BK51" s="420"/>
      <c r="BL51" s="420"/>
      <c r="BM51" s="420"/>
      <c r="BN51" s="420"/>
      <c r="BO51" s="420"/>
      <c r="BP51" s="420"/>
      <c r="BQ51" s="420"/>
      <c r="BR51" s="420"/>
      <c r="BS51" s="420"/>
      <c r="BT51" s="420"/>
      <c r="BU51" s="420"/>
      <c r="BV51" s="420"/>
      <c r="BW51" s="420"/>
      <c r="BX51" s="420"/>
      <c r="BY51" s="420"/>
      <c r="BZ51" s="420"/>
      <c r="CA51" s="420"/>
      <c r="CB51" s="420"/>
      <c r="CC51" s="420"/>
      <c r="CD51" s="420"/>
      <c r="CE51" s="420"/>
      <c r="CF51" s="420"/>
      <c r="CG51" s="420"/>
      <c r="CH51" s="420"/>
      <c r="CI51" s="420"/>
      <c r="CJ51" s="420"/>
      <c r="CK51" s="420"/>
      <c r="CL51" s="420"/>
      <c r="CM51" s="420"/>
      <c r="CN51" s="420"/>
      <c r="CO51" s="420"/>
      <c r="CP51" s="420"/>
      <c r="CQ51" s="420"/>
      <c r="CR51" s="420"/>
      <c r="CS51" s="420"/>
      <c r="CT51" s="420"/>
      <c r="CU51" s="420"/>
      <c r="CV51" s="420"/>
      <c r="CW51" s="420"/>
      <c r="CX51" s="420"/>
      <c r="CY51" s="420"/>
      <c r="CZ51" s="420"/>
      <c r="DA51" s="420"/>
      <c r="DB51" s="420"/>
      <c r="DC51" s="420"/>
      <c r="DD51" s="420"/>
      <c r="DE51" s="420"/>
      <c r="DF51" s="420"/>
      <c r="DG51" s="420"/>
      <c r="DH51" s="420"/>
      <c r="DI51" s="420"/>
      <c r="DJ51" s="420"/>
      <c r="DK51" s="420"/>
      <c r="DL51" s="420"/>
      <c r="DM51" s="420"/>
      <c r="DN51" s="420"/>
      <c r="DO51" s="420"/>
      <c r="DP51" s="420"/>
      <c r="DQ51" s="420"/>
      <c r="DR51" s="420"/>
      <c r="DS51" s="420"/>
      <c r="DT51" s="420"/>
      <c r="DU51" s="420"/>
      <c r="DV51" s="420"/>
      <c r="DW51" s="420"/>
      <c r="DX51" s="420"/>
      <c r="DY51" s="420"/>
      <c r="DZ51" s="420"/>
      <c r="EA51" s="420"/>
      <c r="EB51" s="420"/>
      <c r="EC51" s="420"/>
      <c r="ED51" s="420"/>
      <c r="EE51" s="420"/>
      <c r="EF51" s="420"/>
      <c r="EG51" s="420"/>
      <c r="EH51" s="420"/>
      <c r="EI51" s="420"/>
      <c r="EJ51" s="420"/>
      <c r="EK51" s="420"/>
      <c r="EL51" s="420"/>
      <c r="EM51" s="420"/>
      <c r="EN51" s="420"/>
      <c r="EO51" s="420"/>
      <c r="EP51" s="420"/>
      <c r="EQ51" s="420"/>
      <c r="ER51" s="420"/>
      <c r="ES51" s="420"/>
      <c r="ET51" s="420"/>
      <c r="EU51" s="420"/>
      <c r="EV51" s="420"/>
      <c r="EW51" s="420"/>
      <c r="EX51" s="420"/>
      <c r="EY51" s="420"/>
      <c r="EZ51" s="420"/>
      <c r="FA51" s="420"/>
      <c r="FB51" s="420"/>
      <c r="FC51" s="420"/>
      <c r="FD51" s="420"/>
      <c r="FE51" s="420"/>
      <c r="FF51" s="420"/>
      <c r="FG51" s="420"/>
      <c r="FH51" s="420"/>
      <c r="FI51" s="420"/>
      <c r="FJ51" s="420"/>
      <c r="FK51" s="420"/>
      <c r="FL51" s="420"/>
      <c r="FM51" s="420"/>
      <c r="FN51" s="420"/>
      <c r="FO51" s="420"/>
      <c r="FP51" s="420"/>
      <c r="FQ51" s="420"/>
      <c r="FR51" s="420"/>
      <c r="FS51" s="420"/>
      <c r="FT51" s="420"/>
      <c r="FU51" s="420"/>
      <c r="FV51" s="420"/>
      <c r="FW51" s="420"/>
      <c r="FX51" s="420"/>
      <c r="FY51" s="420"/>
      <c r="FZ51" s="420"/>
      <c r="GA51" s="420"/>
      <c r="GB51" s="420"/>
      <c r="GC51" s="420"/>
      <c r="GD51" s="420"/>
      <c r="GE51" s="420"/>
      <c r="GF51" s="420"/>
      <c r="GG51" s="420"/>
      <c r="GH51" s="420"/>
      <c r="GI51" s="420"/>
      <c r="GJ51" s="420"/>
      <c r="GK51" s="420"/>
      <c r="GL51" s="420"/>
      <c r="GM51" s="420"/>
      <c r="GN51" s="420"/>
      <c r="GO51" s="420"/>
      <c r="GP51" s="420"/>
      <c r="GQ51" s="420"/>
      <c r="GR51" s="420"/>
      <c r="GS51" s="420"/>
      <c r="GT51" s="420"/>
      <c r="GU51" s="420"/>
      <c r="GV51" s="420"/>
      <c r="GW51" s="420"/>
      <c r="GX51" s="420"/>
      <c r="GY51" s="420"/>
      <c r="GZ51" s="420"/>
      <c r="HA51" s="420"/>
      <c r="HB51" s="420"/>
      <c r="HC51" s="420"/>
      <c r="HD51" s="420"/>
      <c r="HE51" s="420"/>
      <c r="HF51" s="420"/>
      <c r="HG51" s="420"/>
      <c r="HH51" s="420"/>
      <c r="HI51" s="420"/>
      <c r="HJ51" s="420"/>
      <c r="HK51" s="420"/>
      <c r="HL51" s="420"/>
      <c r="HM51" s="420"/>
      <c r="HN51" s="420"/>
      <c r="HO51" s="420"/>
      <c r="HP51" s="420"/>
      <c r="HQ51" s="420"/>
      <c r="HR51" s="420"/>
      <c r="HS51" s="420"/>
      <c r="HT51" s="420"/>
      <c r="HU51" s="420"/>
      <c r="HV51" s="420"/>
      <c r="HW51" s="420"/>
      <c r="HX51" s="420"/>
      <c r="HY51" s="420"/>
      <c r="HZ51" s="420"/>
      <c r="IA51" s="420"/>
      <c r="IB51" s="420"/>
      <c r="IC51" s="420"/>
      <c r="ID51" s="420"/>
      <c r="IE51" s="420"/>
      <c r="IF51" s="420"/>
      <c r="IG51" s="420"/>
      <c r="IH51" s="420"/>
      <c r="II51" s="420"/>
      <c r="IJ51" s="420"/>
      <c r="IK51" s="420"/>
      <c r="IL51" s="420"/>
      <c r="IM51" s="420"/>
      <c r="IN51" s="420"/>
      <c r="IO51" s="420"/>
      <c r="IP51" s="420"/>
      <c r="IQ51" s="420"/>
      <c r="IR51" s="420"/>
      <c r="IS51" s="420"/>
      <c r="IT51" s="420"/>
      <c r="IU51" s="420"/>
      <c r="IV51" s="420"/>
    </row>
    <row r="52" customFormat="false" ht="11.25" hidden="false" customHeight="false" outlineLevel="0" collapsed="false">
      <c r="A52" s="388" t="n">
        <v>1</v>
      </c>
      <c r="B52" s="388" t="n">
        <v>6</v>
      </c>
      <c r="C52" s="388" t="n">
        <f aca="false">+A52*100+B52</f>
        <v>106</v>
      </c>
      <c r="D52" s="619" t="s">
        <v>496</v>
      </c>
      <c r="E52" s="615" t="s">
        <v>505</v>
      </c>
      <c r="F52" s="607"/>
      <c r="G52" s="607" t="s">
        <v>145</v>
      </c>
      <c r="H52" s="620" t="n">
        <v>15</v>
      </c>
      <c r="I52" s="609" t="s">
        <v>711</v>
      </c>
      <c r="J52" s="621"/>
      <c r="K52" s="610" t="s">
        <v>712</v>
      </c>
      <c r="L52" s="610"/>
      <c r="M52" s="610" t="s">
        <v>712</v>
      </c>
      <c r="N52" s="610" t="s">
        <v>713</v>
      </c>
      <c r="O52" s="610" t="s">
        <v>713</v>
      </c>
      <c r="P52" s="610"/>
      <c r="Q52" s="610" t="s">
        <v>713</v>
      </c>
      <c r="R52" s="610" t="s">
        <v>713</v>
      </c>
      <c r="S52" s="610"/>
      <c r="T52" s="610"/>
      <c r="U52" s="610"/>
      <c r="V52" s="622"/>
    </row>
    <row r="53" s="418" customFormat="true" ht="11.25" hidden="false" customHeight="false" outlineLevel="0" collapsed="false">
      <c r="A53" s="407" t="n">
        <v>1</v>
      </c>
      <c r="B53" s="407" t="n">
        <v>6</v>
      </c>
      <c r="C53" s="407" t="n">
        <f aca="false">+A53*100+B53</f>
        <v>106</v>
      </c>
      <c r="D53" s="408" t="s">
        <v>496</v>
      </c>
      <c r="E53" s="409" t="s">
        <v>506</v>
      </c>
      <c r="F53" s="410"/>
      <c r="G53" s="411" t="s">
        <v>145</v>
      </c>
      <c r="H53" s="412" t="n">
        <v>16.5</v>
      </c>
      <c r="I53" s="602" t="s">
        <v>711</v>
      </c>
      <c r="J53" s="413"/>
      <c r="K53" s="414" t="s">
        <v>712</v>
      </c>
      <c r="L53" s="414"/>
      <c r="M53" s="414" t="s">
        <v>712</v>
      </c>
      <c r="N53" s="414" t="s">
        <v>713</v>
      </c>
      <c r="O53" s="414" t="s">
        <v>713</v>
      </c>
      <c r="P53" s="414"/>
      <c r="Q53" s="414" t="s">
        <v>713</v>
      </c>
      <c r="R53" s="414" t="s">
        <v>713</v>
      </c>
      <c r="S53" s="414"/>
      <c r="T53" s="414"/>
      <c r="U53" s="414"/>
      <c r="V53" s="417"/>
      <c r="W53" s="420"/>
      <c r="X53" s="420"/>
      <c r="Y53" s="420"/>
      <c r="Z53" s="420"/>
      <c r="AA53" s="420"/>
      <c r="AB53" s="420"/>
      <c r="AC53" s="420"/>
      <c r="AD53" s="420"/>
      <c r="AE53" s="420"/>
      <c r="AF53" s="420"/>
      <c r="AG53" s="420"/>
      <c r="AH53" s="420"/>
      <c r="AI53" s="420"/>
      <c r="AJ53" s="420"/>
      <c r="AK53" s="420"/>
      <c r="AL53" s="420"/>
      <c r="AM53" s="420"/>
      <c r="AN53" s="420"/>
      <c r="AO53" s="420"/>
      <c r="AP53" s="420"/>
      <c r="AQ53" s="420"/>
      <c r="AR53" s="420"/>
      <c r="AS53" s="420"/>
      <c r="AT53" s="420"/>
      <c r="AU53" s="420"/>
      <c r="AV53" s="420"/>
      <c r="AW53" s="420"/>
      <c r="AX53" s="420"/>
      <c r="AY53" s="420"/>
      <c r="AZ53" s="420"/>
      <c r="BA53" s="420"/>
      <c r="BB53" s="420"/>
      <c r="BC53" s="420"/>
      <c r="BD53" s="420"/>
      <c r="BE53" s="420"/>
      <c r="BF53" s="420"/>
      <c r="BG53" s="420"/>
      <c r="BH53" s="420"/>
      <c r="BI53" s="420"/>
      <c r="BJ53" s="420"/>
      <c r="BK53" s="420"/>
      <c r="BL53" s="420"/>
      <c r="BM53" s="420"/>
      <c r="BN53" s="420"/>
      <c r="BO53" s="420"/>
      <c r="BP53" s="420"/>
      <c r="BQ53" s="420"/>
      <c r="BR53" s="420"/>
      <c r="BS53" s="420"/>
      <c r="BT53" s="420"/>
      <c r="BU53" s="420"/>
      <c r="BV53" s="420"/>
      <c r="BW53" s="420"/>
      <c r="BX53" s="420"/>
      <c r="BY53" s="420"/>
      <c r="BZ53" s="420"/>
      <c r="CA53" s="420"/>
      <c r="CB53" s="420"/>
      <c r="CC53" s="420"/>
      <c r="CD53" s="420"/>
      <c r="CE53" s="420"/>
      <c r="CF53" s="420"/>
      <c r="CG53" s="420"/>
      <c r="CH53" s="420"/>
      <c r="CI53" s="420"/>
      <c r="CJ53" s="420"/>
      <c r="CK53" s="420"/>
      <c r="CL53" s="420"/>
      <c r="CM53" s="420"/>
      <c r="CN53" s="420"/>
      <c r="CO53" s="420"/>
      <c r="CP53" s="420"/>
      <c r="CQ53" s="420"/>
      <c r="CR53" s="420"/>
      <c r="CS53" s="420"/>
      <c r="CT53" s="420"/>
      <c r="CU53" s="420"/>
      <c r="CV53" s="420"/>
      <c r="CW53" s="420"/>
      <c r="CX53" s="420"/>
      <c r="CY53" s="420"/>
      <c r="CZ53" s="420"/>
      <c r="DA53" s="420"/>
      <c r="DB53" s="420"/>
      <c r="DC53" s="420"/>
      <c r="DD53" s="420"/>
      <c r="DE53" s="420"/>
      <c r="DF53" s="420"/>
      <c r="DG53" s="420"/>
      <c r="DH53" s="420"/>
      <c r="DI53" s="420"/>
      <c r="DJ53" s="420"/>
      <c r="DK53" s="420"/>
      <c r="DL53" s="420"/>
      <c r="DM53" s="420"/>
      <c r="DN53" s="420"/>
      <c r="DO53" s="420"/>
      <c r="DP53" s="420"/>
      <c r="DQ53" s="420"/>
      <c r="DR53" s="420"/>
      <c r="DS53" s="420"/>
      <c r="DT53" s="420"/>
      <c r="DU53" s="420"/>
      <c r="DV53" s="420"/>
      <c r="DW53" s="420"/>
      <c r="DX53" s="420"/>
      <c r="DY53" s="420"/>
      <c r="DZ53" s="420"/>
      <c r="EA53" s="420"/>
      <c r="EB53" s="420"/>
      <c r="EC53" s="420"/>
      <c r="ED53" s="420"/>
      <c r="EE53" s="420"/>
      <c r="EF53" s="420"/>
      <c r="EG53" s="420"/>
      <c r="EH53" s="420"/>
      <c r="EI53" s="420"/>
      <c r="EJ53" s="420"/>
      <c r="EK53" s="420"/>
      <c r="EL53" s="420"/>
      <c r="EM53" s="420"/>
      <c r="EN53" s="420"/>
      <c r="EO53" s="420"/>
      <c r="EP53" s="420"/>
      <c r="EQ53" s="420"/>
      <c r="ER53" s="420"/>
      <c r="ES53" s="420"/>
      <c r="ET53" s="420"/>
      <c r="EU53" s="420"/>
      <c r="EV53" s="420"/>
      <c r="EW53" s="420"/>
      <c r="EX53" s="420"/>
      <c r="EY53" s="420"/>
      <c r="EZ53" s="420"/>
      <c r="FA53" s="420"/>
      <c r="FB53" s="420"/>
      <c r="FC53" s="420"/>
      <c r="FD53" s="420"/>
      <c r="FE53" s="420"/>
      <c r="FF53" s="420"/>
      <c r="FG53" s="420"/>
      <c r="FH53" s="420"/>
      <c r="FI53" s="420"/>
      <c r="FJ53" s="420"/>
      <c r="FK53" s="420"/>
      <c r="FL53" s="420"/>
      <c r="FM53" s="420"/>
      <c r="FN53" s="420"/>
      <c r="FO53" s="420"/>
      <c r="FP53" s="420"/>
      <c r="FQ53" s="420"/>
      <c r="FR53" s="420"/>
      <c r="FS53" s="420"/>
      <c r="FT53" s="420"/>
      <c r="FU53" s="420"/>
      <c r="FV53" s="420"/>
      <c r="FW53" s="420"/>
      <c r="FX53" s="420"/>
      <c r="FY53" s="420"/>
      <c r="FZ53" s="420"/>
      <c r="GA53" s="420"/>
      <c r="GB53" s="420"/>
      <c r="GC53" s="420"/>
      <c r="GD53" s="420"/>
      <c r="GE53" s="420"/>
      <c r="GF53" s="420"/>
      <c r="GG53" s="420"/>
      <c r="GH53" s="420"/>
      <c r="GI53" s="420"/>
      <c r="GJ53" s="420"/>
      <c r="GK53" s="420"/>
      <c r="GL53" s="420"/>
      <c r="GM53" s="420"/>
      <c r="GN53" s="420"/>
      <c r="GO53" s="420"/>
      <c r="GP53" s="420"/>
      <c r="GQ53" s="420"/>
      <c r="GR53" s="420"/>
      <c r="GS53" s="420"/>
      <c r="GT53" s="420"/>
      <c r="GU53" s="420"/>
      <c r="GV53" s="420"/>
      <c r="GW53" s="420"/>
      <c r="GX53" s="420"/>
      <c r="GY53" s="420"/>
      <c r="GZ53" s="420"/>
      <c r="HA53" s="420"/>
      <c r="HB53" s="420"/>
      <c r="HC53" s="420"/>
      <c r="HD53" s="420"/>
      <c r="HE53" s="420"/>
      <c r="HF53" s="420"/>
      <c r="HG53" s="420"/>
      <c r="HH53" s="420"/>
      <c r="HI53" s="420"/>
      <c r="HJ53" s="420"/>
      <c r="HK53" s="420"/>
      <c r="HL53" s="420"/>
      <c r="HM53" s="420"/>
      <c r="HN53" s="420"/>
      <c r="HO53" s="420"/>
      <c r="HP53" s="420"/>
      <c r="HQ53" s="420"/>
      <c r="HR53" s="420"/>
      <c r="HS53" s="420"/>
      <c r="HT53" s="420"/>
      <c r="HU53" s="420"/>
      <c r="HV53" s="420"/>
      <c r="HW53" s="420"/>
      <c r="HX53" s="420"/>
      <c r="HY53" s="420"/>
      <c r="HZ53" s="420"/>
      <c r="IA53" s="420"/>
      <c r="IB53" s="420"/>
      <c r="IC53" s="420"/>
      <c r="ID53" s="420"/>
      <c r="IE53" s="420"/>
      <c r="IF53" s="420"/>
      <c r="IG53" s="420"/>
      <c r="IH53" s="420"/>
      <c r="II53" s="420"/>
      <c r="IJ53" s="420"/>
      <c r="IK53" s="420"/>
      <c r="IL53" s="420"/>
      <c r="IM53" s="420"/>
      <c r="IN53" s="420"/>
      <c r="IO53" s="420"/>
      <c r="IP53" s="420"/>
      <c r="IQ53" s="420"/>
      <c r="IR53" s="420"/>
      <c r="IS53" s="420"/>
      <c r="IT53" s="420"/>
      <c r="IU53" s="420"/>
      <c r="IV53" s="420"/>
    </row>
    <row r="54" customFormat="false" ht="11.25" hidden="false" customHeight="false" outlineLevel="0" collapsed="false">
      <c r="A54" s="388" t="n">
        <v>1</v>
      </c>
      <c r="B54" s="388" t="n">
        <v>6</v>
      </c>
      <c r="C54" s="388" t="n">
        <f aca="false">+A54*100+B54</f>
        <v>106</v>
      </c>
      <c r="D54" s="619" t="s">
        <v>496</v>
      </c>
      <c r="E54" s="615" t="s">
        <v>507</v>
      </c>
      <c r="F54" s="607"/>
      <c r="G54" s="607" t="s">
        <v>145</v>
      </c>
      <c r="H54" s="620" t="n">
        <v>20.1</v>
      </c>
      <c r="I54" s="609" t="s">
        <v>711</v>
      </c>
      <c r="J54" s="621"/>
      <c r="K54" s="610" t="s">
        <v>712</v>
      </c>
      <c r="L54" s="610"/>
      <c r="M54" s="610"/>
      <c r="N54" s="610" t="s">
        <v>713</v>
      </c>
      <c r="O54" s="610"/>
      <c r="P54" s="610"/>
      <c r="Q54" s="610" t="s">
        <v>713</v>
      </c>
      <c r="R54" s="610" t="s">
        <v>713</v>
      </c>
      <c r="S54" s="610"/>
      <c r="T54" s="610"/>
      <c r="U54" s="610"/>
      <c r="V54" s="622"/>
    </row>
    <row r="55" s="418" customFormat="true" ht="11.25" hidden="false" customHeight="false" outlineLevel="0" collapsed="false">
      <c r="A55" s="407" t="n">
        <v>3</v>
      </c>
      <c r="B55" s="407" t="n">
        <v>2</v>
      </c>
      <c r="C55" s="407" t="n">
        <f aca="false">+A55*100+B55</f>
        <v>302</v>
      </c>
      <c r="D55" s="408" t="s">
        <v>496</v>
      </c>
      <c r="E55" s="409" t="s">
        <v>479</v>
      </c>
      <c r="F55" s="410"/>
      <c r="G55" s="411" t="s">
        <v>122</v>
      </c>
      <c r="H55" s="412" t="n">
        <v>13.6</v>
      </c>
      <c r="I55" s="603" t="s">
        <v>714</v>
      </c>
      <c r="J55" s="413"/>
      <c r="K55" s="414"/>
      <c r="L55" s="414" t="s">
        <v>715</v>
      </c>
      <c r="M55" s="414"/>
      <c r="N55" s="414" t="s">
        <v>713</v>
      </c>
      <c r="O55" s="414"/>
      <c r="P55" s="414"/>
      <c r="Q55" s="414" t="s">
        <v>713</v>
      </c>
      <c r="R55" s="414" t="s">
        <v>713</v>
      </c>
      <c r="S55" s="414"/>
      <c r="T55" s="414"/>
      <c r="U55" s="414"/>
      <c r="V55" s="417"/>
      <c r="W55" s="420"/>
      <c r="X55" s="420"/>
      <c r="Y55" s="420"/>
      <c r="Z55" s="420"/>
      <c r="AA55" s="420"/>
      <c r="AB55" s="420"/>
      <c r="AC55" s="420"/>
      <c r="AD55" s="420"/>
      <c r="AE55" s="420"/>
      <c r="AF55" s="420"/>
      <c r="AG55" s="420"/>
      <c r="AH55" s="420"/>
      <c r="AI55" s="420"/>
      <c r="AJ55" s="420"/>
      <c r="AK55" s="420"/>
      <c r="AL55" s="420"/>
      <c r="AM55" s="420"/>
      <c r="AN55" s="420"/>
      <c r="AO55" s="420"/>
      <c r="AP55" s="420"/>
      <c r="AQ55" s="420"/>
      <c r="AR55" s="420"/>
      <c r="AS55" s="420"/>
      <c r="AT55" s="420"/>
      <c r="AU55" s="420"/>
      <c r="AV55" s="420"/>
      <c r="AW55" s="420"/>
      <c r="AX55" s="420"/>
      <c r="AY55" s="420"/>
      <c r="AZ55" s="420"/>
      <c r="BA55" s="420"/>
      <c r="BB55" s="420"/>
      <c r="BC55" s="420"/>
      <c r="BD55" s="420"/>
      <c r="BE55" s="420"/>
      <c r="BF55" s="420"/>
      <c r="BG55" s="420"/>
      <c r="BH55" s="420"/>
      <c r="BI55" s="420"/>
      <c r="BJ55" s="420"/>
      <c r="BK55" s="420"/>
      <c r="BL55" s="420"/>
      <c r="BM55" s="420"/>
      <c r="BN55" s="420"/>
      <c r="BO55" s="420"/>
      <c r="BP55" s="420"/>
      <c r="BQ55" s="420"/>
      <c r="BR55" s="420"/>
      <c r="BS55" s="420"/>
      <c r="BT55" s="420"/>
      <c r="BU55" s="420"/>
      <c r="BV55" s="420"/>
      <c r="BW55" s="420"/>
      <c r="BX55" s="420"/>
      <c r="BY55" s="420"/>
      <c r="BZ55" s="420"/>
      <c r="CA55" s="420"/>
      <c r="CB55" s="420"/>
      <c r="CC55" s="420"/>
      <c r="CD55" s="420"/>
      <c r="CE55" s="420"/>
      <c r="CF55" s="420"/>
      <c r="CG55" s="420"/>
      <c r="CH55" s="420"/>
      <c r="CI55" s="420"/>
      <c r="CJ55" s="420"/>
      <c r="CK55" s="420"/>
      <c r="CL55" s="420"/>
      <c r="CM55" s="420"/>
      <c r="CN55" s="420"/>
      <c r="CO55" s="420"/>
      <c r="CP55" s="420"/>
      <c r="CQ55" s="420"/>
      <c r="CR55" s="420"/>
      <c r="CS55" s="420"/>
      <c r="CT55" s="420"/>
      <c r="CU55" s="420"/>
      <c r="CV55" s="420"/>
      <c r="CW55" s="420"/>
      <c r="CX55" s="420"/>
      <c r="CY55" s="420"/>
      <c r="CZ55" s="420"/>
      <c r="DA55" s="420"/>
      <c r="DB55" s="420"/>
      <c r="DC55" s="420"/>
      <c r="DD55" s="420"/>
      <c r="DE55" s="420"/>
      <c r="DF55" s="420"/>
      <c r="DG55" s="420"/>
      <c r="DH55" s="420"/>
      <c r="DI55" s="420"/>
      <c r="DJ55" s="420"/>
      <c r="DK55" s="420"/>
      <c r="DL55" s="420"/>
      <c r="DM55" s="420"/>
      <c r="DN55" s="420"/>
      <c r="DO55" s="420"/>
      <c r="DP55" s="420"/>
      <c r="DQ55" s="420"/>
      <c r="DR55" s="420"/>
      <c r="DS55" s="420"/>
      <c r="DT55" s="420"/>
      <c r="DU55" s="420"/>
      <c r="DV55" s="420"/>
      <c r="DW55" s="420"/>
      <c r="DX55" s="420"/>
      <c r="DY55" s="420"/>
      <c r="DZ55" s="420"/>
      <c r="EA55" s="420"/>
      <c r="EB55" s="420"/>
      <c r="EC55" s="420"/>
      <c r="ED55" s="420"/>
      <c r="EE55" s="420"/>
      <c r="EF55" s="420"/>
      <c r="EG55" s="420"/>
      <c r="EH55" s="420"/>
      <c r="EI55" s="420"/>
      <c r="EJ55" s="420"/>
      <c r="EK55" s="420"/>
      <c r="EL55" s="420"/>
      <c r="EM55" s="420"/>
      <c r="EN55" s="420"/>
      <c r="EO55" s="420"/>
      <c r="EP55" s="420"/>
      <c r="EQ55" s="420"/>
      <c r="ER55" s="420"/>
      <c r="ES55" s="420"/>
      <c r="ET55" s="420"/>
      <c r="EU55" s="420"/>
      <c r="EV55" s="420"/>
      <c r="EW55" s="420"/>
      <c r="EX55" s="420"/>
      <c r="EY55" s="420"/>
      <c r="EZ55" s="420"/>
      <c r="FA55" s="420"/>
      <c r="FB55" s="420"/>
      <c r="FC55" s="420"/>
      <c r="FD55" s="420"/>
      <c r="FE55" s="420"/>
      <c r="FF55" s="420"/>
      <c r="FG55" s="420"/>
      <c r="FH55" s="420"/>
      <c r="FI55" s="420"/>
      <c r="FJ55" s="420"/>
      <c r="FK55" s="420"/>
      <c r="FL55" s="420"/>
      <c r="FM55" s="420"/>
      <c r="FN55" s="420"/>
      <c r="FO55" s="420"/>
      <c r="FP55" s="420"/>
      <c r="FQ55" s="420"/>
      <c r="FR55" s="420"/>
      <c r="FS55" s="420"/>
      <c r="FT55" s="420"/>
      <c r="FU55" s="420"/>
      <c r="FV55" s="420"/>
      <c r="FW55" s="420"/>
      <c r="FX55" s="420"/>
      <c r="FY55" s="420"/>
      <c r="FZ55" s="420"/>
      <c r="GA55" s="420"/>
      <c r="GB55" s="420"/>
      <c r="GC55" s="420"/>
      <c r="GD55" s="420"/>
      <c r="GE55" s="420"/>
      <c r="GF55" s="420"/>
      <c r="GG55" s="420"/>
      <c r="GH55" s="420"/>
      <c r="GI55" s="420"/>
      <c r="GJ55" s="420"/>
      <c r="GK55" s="420"/>
      <c r="GL55" s="420"/>
      <c r="GM55" s="420"/>
      <c r="GN55" s="420"/>
      <c r="GO55" s="420"/>
      <c r="GP55" s="420"/>
      <c r="GQ55" s="420"/>
      <c r="GR55" s="420"/>
      <c r="GS55" s="420"/>
      <c r="GT55" s="420"/>
      <c r="GU55" s="420"/>
      <c r="GV55" s="420"/>
      <c r="GW55" s="420"/>
      <c r="GX55" s="420"/>
      <c r="GY55" s="420"/>
      <c r="GZ55" s="420"/>
      <c r="HA55" s="420"/>
      <c r="HB55" s="420"/>
      <c r="HC55" s="420"/>
      <c r="HD55" s="420"/>
      <c r="HE55" s="420"/>
      <c r="HF55" s="420"/>
      <c r="HG55" s="420"/>
      <c r="HH55" s="420"/>
      <c r="HI55" s="420"/>
      <c r="HJ55" s="420"/>
      <c r="HK55" s="420"/>
      <c r="HL55" s="420"/>
      <c r="HM55" s="420"/>
      <c r="HN55" s="420"/>
      <c r="HO55" s="420"/>
      <c r="HP55" s="420"/>
      <c r="HQ55" s="420"/>
      <c r="HR55" s="420"/>
      <c r="HS55" s="420"/>
      <c r="HT55" s="420"/>
      <c r="HU55" s="420"/>
      <c r="HV55" s="420"/>
      <c r="HW55" s="420"/>
      <c r="HX55" s="420"/>
      <c r="HY55" s="420"/>
      <c r="HZ55" s="420"/>
      <c r="IA55" s="420"/>
      <c r="IB55" s="420"/>
      <c r="IC55" s="420"/>
      <c r="ID55" s="420"/>
      <c r="IE55" s="420"/>
      <c r="IF55" s="420"/>
      <c r="IG55" s="420"/>
      <c r="IH55" s="420"/>
      <c r="II55" s="420"/>
      <c r="IJ55" s="420"/>
      <c r="IK55" s="420"/>
      <c r="IL55" s="420"/>
      <c r="IM55" s="420"/>
      <c r="IN55" s="420"/>
      <c r="IO55" s="420"/>
      <c r="IP55" s="420"/>
      <c r="IQ55" s="420"/>
      <c r="IR55" s="420"/>
      <c r="IS55" s="420"/>
      <c r="IT55" s="420"/>
      <c r="IU55" s="420"/>
      <c r="IV55" s="420"/>
    </row>
    <row r="56" customFormat="false" ht="11.25" hidden="false" customHeight="false" outlineLevel="0" collapsed="false">
      <c r="A56" s="388" t="n">
        <v>3</v>
      </c>
      <c r="B56" s="388" t="n">
        <v>2</v>
      </c>
      <c r="C56" s="388" t="n">
        <f aca="false">+A56*100+B56</f>
        <v>302</v>
      </c>
      <c r="D56" s="619" t="s">
        <v>496</v>
      </c>
      <c r="E56" s="615" t="s">
        <v>346</v>
      </c>
      <c r="F56" s="607"/>
      <c r="G56" s="607" t="s">
        <v>122</v>
      </c>
      <c r="H56" s="620" t="n">
        <v>698.7</v>
      </c>
      <c r="I56" s="617" t="s">
        <v>714</v>
      </c>
      <c r="J56" s="621"/>
      <c r="K56" s="610"/>
      <c r="L56" s="610" t="s">
        <v>715</v>
      </c>
      <c r="M56" s="610" t="s">
        <v>712</v>
      </c>
      <c r="N56" s="610" t="s">
        <v>713</v>
      </c>
      <c r="O56" s="610" t="s">
        <v>713</v>
      </c>
      <c r="P56" s="610" t="s">
        <v>713</v>
      </c>
      <c r="Q56" s="610" t="s">
        <v>713</v>
      </c>
      <c r="R56" s="610" t="s">
        <v>713</v>
      </c>
      <c r="S56" s="610"/>
      <c r="T56" s="610"/>
      <c r="U56" s="610"/>
      <c r="V56" s="622"/>
    </row>
    <row r="57" s="418" customFormat="true" ht="11.25" hidden="false" customHeight="false" outlineLevel="0" collapsed="false">
      <c r="A57" s="407" t="n">
        <v>1</v>
      </c>
      <c r="B57" s="407" t="n">
        <v>6</v>
      </c>
      <c r="C57" s="407" t="n">
        <f aca="false">+A57*100+B57</f>
        <v>106</v>
      </c>
      <c r="D57" s="408" t="s">
        <v>496</v>
      </c>
      <c r="E57" s="409" t="s">
        <v>481</v>
      </c>
      <c r="F57" s="410"/>
      <c r="G57" s="411" t="s">
        <v>120</v>
      </c>
      <c r="H57" s="412" t="n">
        <v>6.7</v>
      </c>
      <c r="I57" s="602" t="s">
        <v>711</v>
      </c>
      <c r="J57" s="413"/>
      <c r="K57" s="414" t="s">
        <v>712</v>
      </c>
      <c r="L57" s="414"/>
      <c r="M57" s="414"/>
      <c r="N57" s="414" t="s">
        <v>713</v>
      </c>
      <c r="O57" s="414"/>
      <c r="P57" s="414"/>
      <c r="Q57" s="414" t="s">
        <v>713</v>
      </c>
      <c r="R57" s="414" t="s">
        <v>713</v>
      </c>
      <c r="S57" s="414"/>
      <c r="T57" s="414"/>
      <c r="U57" s="414"/>
      <c r="V57" s="417"/>
      <c r="W57" s="420"/>
      <c r="X57" s="420"/>
      <c r="Y57" s="420"/>
      <c r="Z57" s="420"/>
      <c r="AA57" s="420"/>
      <c r="AB57" s="420"/>
      <c r="AC57" s="420"/>
      <c r="AD57" s="420"/>
      <c r="AE57" s="420"/>
      <c r="AF57" s="420"/>
      <c r="AG57" s="420"/>
      <c r="AH57" s="420"/>
      <c r="AI57" s="420"/>
      <c r="AJ57" s="420"/>
      <c r="AK57" s="420"/>
      <c r="AL57" s="420"/>
      <c r="AM57" s="420"/>
      <c r="AN57" s="420"/>
      <c r="AO57" s="420"/>
      <c r="AP57" s="420"/>
      <c r="AQ57" s="420"/>
      <c r="AR57" s="420"/>
      <c r="AS57" s="420"/>
      <c r="AT57" s="420"/>
      <c r="AU57" s="420"/>
      <c r="AV57" s="420"/>
      <c r="AW57" s="420"/>
      <c r="AX57" s="420"/>
      <c r="AY57" s="420"/>
      <c r="AZ57" s="420"/>
      <c r="BA57" s="420"/>
      <c r="BB57" s="420"/>
      <c r="BC57" s="420"/>
      <c r="BD57" s="420"/>
      <c r="BE57" s="420"/>
      <c r="BF57" s="420"/>
      <c r="BG57" s="420"/>
      <c r="BH57" s="420"/>
      <c r="BI57" s="420"/>
      <c r="BJ57" s="420"/>
      <c r="BK57" s="420"/>
      <c r="BL57" s="420"/>
      <c r="BM57" s="420"/>
      <c r="BN57" s="420"/>
      <c r="BO57" s="420"/>
      <c r="BP57" s="420"/>
      <c r="BQ57" s="420"/>
      <c r="BR57" s="420"/>
      <c r="BS57" s="420"/>
      <c r="BT57" s="420"/>
      <c r="BU57" s="420"/>
      <c r="BV57" s="420"/>
      <c r="BW57" s="420"/>
      <c r="BX57" s="420"/>
      <c r="BY57" s="420"/>
      <c r="BZ57" s="420"/>
      <c r="CA57" s="420"/>
      <c r="CB57" s="420"/>
      <c r="CC57" s="420"/>
      <c r="CD57" s="420"/>
      <c r="CE57" s="420"/>
      <c r="CF57" s="420"/>
      <c r="CG57" s="420"/>
      <c r="CH57" s="420"/>
      <c r="CI57" s="420"/>
      <c r="CJ57" s="420"/>
      <c r="CK57" s="420"/>
      <c r="CL57" s="420"/>
      <c r="CM57" s="420"/>
      <c r="CN57" s="420"/>
      <c r="CO57" s="420"/>
      <c r="CP57" s="420"/>
      <c r="CQ57" s="420"/>
      <c r="CR57" s="420"/>
      <c r="CS57" s="420"/>
      <c r="CT57" s="420"/>
      <c r="CU57" s="420"/>
      <c r="CV57" s="420"/>
      <c r="CW57" s="420"/>
      <c r="CX57" s="420"/>
      <c r="CY57" s="420"/>
      <c r="CZ57" s="420"/>
      <c r="DA57" s="420"/>
      <c r="DB57" s="420"/>
      <c r="DC57" s="420"/>
      <c r="DD57" s="420"/>
      <c r="DE57" s="420"/>
      <c r="DF57" s="420"/>
      <c r="DG57" s="420"/>
      <c r="DH57" s="420"/>
      <c r="DI57" s="420"/>
      <c r="DJ57" s="420"/>
      <c r="DK57" s="420"/>
      <c r="DL57" s="420"/>
      <c r="DM57" s="420"/>
      <c r="DN57" s="420"/>
      <c r="DO57" s="420"/>
      <c r="DP57" s="420"/>
      <c r="DQ57" s="420"/>
      <c r="DR57" s="420"/>
      <c r="DS57" s="420"/>
      <c r="DT57" s="420"/>
      <c r="DU57" s="420"/>
      <c r="DV57" s="420"/>
      <c r="DW57" s="420"/>
      <c r="DX57" s="420"/>
      <c r="DY57" s="420"/>
      <c r="DZ57" s="420"/>
      <c r="EA57" s="420"/>
      <c r="EB57" s="420"/>
      <c r="EC57" s="420"/>
      <c r="ED57" s="420"/>
      <c r="EE57" s="420"/>
      <c r="EF57" s="420"/>
      <c r="EG57" s="420"/>
      <c r="EH57" s="420"/>
      <c r="EI57" s="420"/>
      <c r="EJ57" s="420"/>
      <c r="EK57" s="420"/>
      <c r="EL57" s="420"/>
      <c r="EM57" s="420"/>
      <c r="EN57" s="420"/>
      <c r="EO57" s="420"/>
      <c r="EP57" s="420"/>
      <c r="EQ57" s="420"/>
      <c r="ER57" s="420"/>
      <c r="ES57" s="420"/>
      <c r="ET57" s="420"/>
      <c r="EU57" s="420"/>
      <c r="EV57" s="420"/>
      <c r="EW57" s="420"/>
      <c r="EX57" s="420"/>
      <c r="EY57" s="420"/>
      <c r="EZ57" s="420"/>
      <c r="FA57" s="420"/>
      <c r="FB57" s="420"/>
      <c r="FC57" s="420"/>
      <c r="FD57" s="420"/>
      <c r="FE57" s="420"/>
      <c r="FF57" s="420"/>
      <c r="FG57" s="420"/>
      <c r="FH57" s="420"/>
      <c r="FI57" s="420"/>
      <c r="FJ57" s="420"/>
      <c r="FK57" s="420"/>
      <c r="FL57" s="420"/>
      <c r="FM57" s="420"/>
      <c r="FN57" s="420"/>
      <c r="FO57" s="420"/>
      <c r="FP57" s="420"/>
      <c r="FQ57" s="420"/>
      <c r="FR57" s="420"/>
      <c r="FS57" s="420"/>
      <c r="FT57" s="420"/>
      <c r="FU57" s="420"/>
      <c r="FV57" s="420"/>
      <c r="FW57" s="420"/>
      <c r="FX57" s="420"/>
      <c r="FY57" s="420"/>
      <c r="FZ57" s="420"/>
      <c r="GA57" s="420"/>
      <c r="GB57" s="420"/>
      <c r="GC57" s="420"/>
      <c r="GD57" s="420"/>
      <c r="GE57" s="420"/>
      <c r="GF57" s="420"/>
      <c r="GG57" s="420"/>
      <c r="GH57" s="420"/>
      <c r="GI57" s="420"/>
      <c r="GJ57" s="420"/>
      <c r="GK57" s="420"/>
      <c r="GL57" s="420"/>
      <c r="GM57" s="420"/>
      <c r="GN57" s="420"/>
      <c r="GO57" s="420"/>
      <c r="GP57" s="420"/>
      <c r="GQ57" s="420"/>
      <c r="GR57" s="420"/>
      <c r="GS57" s="420"/>
      <c r="GT57" s="420"/>
      <c r="GU57" s="420"/>
      <c r="GV57" s="420"/>
      <c r="GW57" s="420"/>
      <c r="GX57" s="420"/>
      <c r="GY57" s="420"/>
      <c r="GZ57" s="420"/>
      <c r="HA57" s="420"/>
      <c r="HB57" s="420"/>
      <c r="HC57" s="420"/>
      <c r="HD57" s="420"/>
      <c r="HE57" s="420"/>
      <c r="HF57" s="420"/>
      <c r="HG57" s="420"/>
      <c r="HH57" s="420"/>
      <c r="HI57" s="420"/>
      <c r="HJ57" s="420"/>
      <c r="HK57" s="420"/>
      <c r="HL57" s="420"/>
      <c r="HM57" s="420"/>
      <c r="HN57" s="420"/>
      <c r="HO57" s="420"/>
      <c r="HP57" s="420"/>
      <c r="HQ57" s="420"/>
      <c r="HR57" s="420"/>
      <c r="HS57" s="420"/>
      <c r="HT57" s="420"/>
      <c r="HU57" s="420"/>
      <c r="HV57" s="420"/>
      <c r="HW57" s="420"/>
      <c r="HX57" s="420"/>
      <c r="HY57" s="420"/>
      <c r="HZ57" s="420"/>
      <c r="IA57" s="420"/>
      <c r="IB57" s="420"/>
      <c r="IC57" s="420"/>
      <c r="ID57" s="420"/>
      <c r="IE57" s="420"/>
      <c r="IF57" s="420"/>
      <c r="IG57" s="420"/>
      <c r="IH57" s="420"/>
      <c r="II57" s="420"/>
      <c r="IJ57" s="420"/>
      <c r="IK57" s="420"/>
      <c r="IL57" s="420"/>
      <c r="IM57" s="420"/>
      <c r="IN57" s="420"/>
      <c r="IO57" s="420"/>
      <c r="IP57" s="420"/>
      <c r="IQ57" s="420"/>
      <c r="IR57" s="420"/>
      <c r="IS57" s="420"/>
      <c r="IT57" s="420"/>
      <c r="IU57" s="420"/>
      <c r="IV57" s="420"/>
    </row>
    <row r="58" customFormat="false" ht="11.25" hidden="false" customHeight="false" outlineLevel="0" collapsed="false">
      <c r="A58" s="388" t="n">
        <v>1</v>
      </c>
      <c r="B58" s="388" t="n">
        <v>6</v>
      </c>
      <c r="C58" s="388" t="n">
        <f aca="false">+A58*100+B58</f>
        <v>106</v>
      </c>
      <c r="D58" s="619" t="s">
        <v>496</v>
      </c>
      <c r="E58" s="655" t="s">
        <v>723</v>
      </c>
      <c r="F58" s="607"/>
      <c r="G58" s="607" t="s">
        <v>120</v>
      </c>
      <c r="H58" s="620" t="n">
        <v>12.5</v>
      </c>
      <c r="I58" s="609" t="s">
        <v>711</v>
      </c>
      <c r="J58" s="621"/>
      <c r="K58" s="610" t="s">
        <v>712</v>
      </c>
      <c r="L58" s="610"/>
      <c r="M58" s="610"/>
      <c r="N58" s="610" t="s">
        <v>713</v>
      </c>
      <c r="O58" s="610"/>
      <c r="P58" s="610"/>
      <c r="Q58" s="610" t="s">
        <v>713</v>
      </c>
      <c r="R58" s="610" t="s">
        <v>713</v>
      </c>
      <c r="S58" s="610"/>
      <c r="T58" s="610"/>
      <c r="U58" s="610"/>
      <c r="V58" s="622"/>
    </row>
    <row r="59" s="418" customFormat="true" ht="11.25" hidden="false" customHeight="false" outlineLevel="0" collapsed="false">
      <c r="A59" s="407" t="n">
        <v>3</v>
      </c>
      <c r="B59" s="407" t="n">
        <v>2</v>
      </c>
      <c r="C59" s="407" t="n">
        <f aca="false">+A59*100+B59</f>
        <v>302</v>
      </c>
      <c r="D59" s="408" t="s">
        <v>496</v>
      </c>
      <c r="E59" s="409" t="s">
        <v>724</v>
      </c>
      <c r="F59" s="410"/>
      <c r="G59" s="411" t="s">
        <v>122</v>
      </c>
      <c r="H59" s="412" t="n">
        <v>56.4</v>
      </c>
      <c r="I59" s="603" t="s">
        <v>714</v>
      </c>
      <c r="J59" s="413"/>
      <c r="K59" s="414"/>
      <c r="L59" s="414" t="s">
        <v>715</v>
      </c>
      <c r="M59" s="414"/>
      <c r="N59" s="414" t="s">
        <v>713</v>
      </c>
      <c r="O59" s="414"/>
      <c r="P59" s="414"/>
      <c r="Q59" s="414" t="s">
        <v>713</v>
      </c>
      <c r="R59" s="414" t="s">
        <v>713</v>
      </c>
      <c r="S59" s="414"/>
      <c r="T59" s="414"/>
      <c r="U59" s="414"/>
      <c r="V59" s="417"/>
      <c r="W59" s="420"/>
      <c r="X59" s="420"/>
      <c r="Y59" s="420"/>
      <c r="Z59" s="420"/>
      <c r="AA59" s="420"/>
      <c r="AB59" s="420"/>
      <c r="AC59" s="420"/>
      <c r="AD59" s="420"/>
      <c r="AE59" s="420"/>
      <c r="AF59" s="420"/>
      <c r="AG59" s="420"/>
      <c r="AH59" s="420"/>
      <c r="AI59" s="420"/>
      <c r="AJ59" s="420"/>
      <c r="AK59" s="420"/>
      <c r="AL59" s="420"/>
      <c r="AM59" s="420"/>
      <c r="AN59" s="420"/>
      <c r="AO59" s="420"/>
      <c r="AP59" s="420"/>
      <c r="AQ59" s="420"/>
      <c r="AR59" s="420"/>
      <c r="AS59" s="420"/>
      <c r="AT59" s="420"/>
      <c r="AU59" s="420"/>
      <c r="AV59" s="420"/>
      <c r="AW59" s="420"/>
      <c r="AX59" s="420"/>
      <c r="AY59" s="420"/>
      <c r="AZ59" s="420"/>
      <c r="BA59" s="420"/>
      <c r="BB59" s="420"/>
      <c r="BC59" s="420"/>
      <c r="BD59" s="420"/>
      <c r="BE59" s="420"/>
      <c r="BF59" s="420"/>
      <c r="BG59" s="420"/>
      <c r="BH59" s="420"/>
      <c r="BI59" s="420"/>
      <c r="BJ59" s="420"/>
      <c r="BK59" s="420"/>
      <c r="BL59" s="420"/>
      <c r="BM59" s="420"/>
      <c r="BN59" s="420"/>
      <c r="BO59" s="420"/>
      <c r="BP59" s="420"/>
      <c r="BQ59" s="420"/>
      <c r="BR59" s="420"/>
      <c r="BS59" s="420"/>
      <c r="BT59" s="420"/>
      <c r="BU59" s="420"/>
      <c r="BV59" s="420"/>
      <c r="BW59" s="420"/>
      <c r="BX59" s="420"/>
      <c r="BY59" s="420"/>
      <c r="BZ59" s="420"/>
      <c r="CA59" s="420"/>
      <c r="CB59" s="420"/>
      <c r="CC59" s="420"/>
      <c r="CD59" s="420"/>
      <c r="CE59" s="420"/>
      <c r="CF59" s="420"/>
      <c r="CG59" s="420"/>
      <c r="CH59" s="420"/>
      <c r="CI59" s="420"/>
      <c r="CJ59" s="420"/>
      <c r="CK59" s="420"/>
      <c r="CL59" s="420"/>
      <c r="CM59" s="420"/>
      <c r="CN59" s="420"/>
      <c r="CO59" s="420"/>
      <c r="CP59" s="420"/>
      <c r="CQ59" s="420"/>
      <c r="CR59" s="420"/>
      <c r="CS59" s="420"/>
      <c r="CT59" s="420"/>
      <c r="CU59" s="420"/>
      <c r="CV59" s="420"/>
      <c r="CW59" s="420"/>
      <c r="CX59" s="420"/>
      <c r="CY59" s="420"/>
      <c r="CZ59" s="420"/>
      <c r="DA59" s="420"/>
      <c r="DB59" s="420"/>
      <c r="DC59" s="420"/>
      <c r="DD59" s="420"/>
      <c r="DE59" s="420"/>
      <c r="DF59" s="420"/>
      <c r="DG59" s="420"/>
      <c r="DH59" s="420"/>
      <c r="DI59" s="420"/>
      <c r="DJ59" s="420"/>
      <c r="DK59" s="420"/>
      <c r="DL59" s="420"/>
      <c r="DM59" s="420"/>
      <c r="DN59" s="420"/>
      <c r="DO59" s="420"/>
      <c r="DP59" s="420"/>
      <c r="DQ59" s="420"/>
      <c r="DR59" s="420"/>
      <c r="DS59" s="420"/>
      <c r="DT59" s="420"/>
      <c r="DU59" s="420"/>
      <c r="DV59" s="420"/>
      <c r="DW59" s="420"/>
      <c r="DX59" s="420"/>
      <c r="DY59" s="420"/>
      <c r="DZ59" s="420"/>
      <c r="EA59" s="420"/>
      <c r="EB59" s="420"/>
      <c r="EC59" s="420"/>
      <c r="ED59" s="420"/>
      <c r="EE59" s="420"/>
      <c r="EF59" s="420"/>
      <c r="EG59" s="420"/>
      <c r="EH59" s="420"/>
      <c r="EI59" s="420"/>
      <c r="EJ59" s="420"/>
      <c r="EK59" s="420"/>
      <c r="EL59" s="420"/>
      <c r="EM59" s="420"/>
      <c r="EN59" s="420"/>
      <c r="EO59" s="420"/>
      <c r="EP59" s="420"/>
      <c r="EQ59" s="420"/>
      <c r="ER59" s="420"/>
      <c r="ES59" s="420"/>
      <c r="ET59" s="420"/>
      <c r="EU59" s="420"/>
      <c r="EV59" s="420"/>
      <c r="EW59" s="420"/>
      <c r="EX59" s="420"/>
      <c r="EY59" s="420"/>
      <c r="EZ59" s="420"/>
      <c r="FA59" s="420"/>
      <c r="FB59" s="420"/>
      <c r="FC59" s="420"/>
      <c r="FD59" s="420"/>
      <c r="FE59" s="420"/>
      <c r="FF59" s="420"/>
      <c r="FG59" s="420"/>
      <c r="FH59" s="420"/>
      <c r="FI59" s="420"/>
      <c r="FJ59" s="420"/>
      <c r="FK59" s="420"/>
      <c r="FL59" s="420"/>
      <c r="FM59" s="420"/>
      <c r="FN59" s="420"/>
      <c r="FO59" s="420"/>
      <c r="FP59" s="420"/>
      <c r="FQ59" s="420"/>
      <c r="FR59" s="420"/>
      <c r="FS59" s="420"/>
      <c r="FT59" s="420"/>
      <c r="FU59" s="420"/>
      <c r="FV59" s="420"/>
      <c r="FW59" s="420"/>
      <c r="FX59" s="420"/>
      <c r="FY59" s="420"/>
      <c r="FZ59" s="420"/>
      <c r="GA59" s="420"/>
      <c r="GB59" s="420"/>
      <c r="GC59" s="420"/>
      <c r="GD59" s="420"/>
      <c r="GE59" s="420"/>
      <c r="GF59" s="420"/>
      <c r="GG59" s="420"/>
      <c r="GH59" s="420"/>
      <c r="GI59" s="420"/>
      <c r="GJ59" s="420"/>
      <c r="GK59" s="420"/>
      <c r="GL59" s="420"/>
      <c r="GM59" s="420"/>
      <c r="GN59" s="420"/>
      <c r="GO59" s="420"/>
      <c r="GP59" s="420"/>
      <c r="GQ59" s="420"/>
      <c r="GR59" s="420"/>
      <c r="GS59" s="420"/>
      <c r="GT59" s="420"/>
      <c r="GU59" s="420"/>
      <c r="GV59" s="420"/>
      <c r="GW59" s="420"/>
      <c r="GX59" s="420"/>
      <c r="GY59" s="420"/>
      <c r="GZ59" s="420"/>
      <c r="HA59" s="420"/>
      <c r="HB59" s="420"/>
      <c r="HC59" s="420"/>
      <c r="HD59" s="420"/>
      <c r="HE59" s="420"/>
      <c r="HF59" s="420"/>
      <c r="HG59" s="420"/>
      <c r="HH59" s="420"/>
      <c r="HI59" s="420"/>
      <c r="HJ59" s="420"/>
      <c r="HK59" s="420"/>
      <c r="HL59" s="420"/>
      <c r="HM59" s="420"/>
      <c r="HN59" s="420"/>
      <c r="HO59" s="420"/>
      <c r="HP59" s="420"/>
      <c r="HQ59" s="420"/>
      <c r="HR59" s="420"/>
      <c r="HS59" s="420"/>
      <c r="HT59" s="420"/>
      <c r="HU59" s="420"/>
      <c r="HV59" s="420"/>
      <c r="HW59" s="420"/>
      <c r="HX59" s="420"/>
      <c r="HY59" s="420"/>
      <c r="HZ59" s="420"/>
      <c r="IA59" s="420"/>
      <c r="IB59" s="420"/>
      <c r="IC59" s="420"/>
      <c r="ID59" s="420"/>
      <c r="IE59" s="420"/>
      <c r="IF59" s="420"/>
      <c r="IG59" s="420"/>
      <c r="IH59" s="420"/>
      <c r="II59" s="420"/>
      <c r="IJ59" s="420"/>
      <c r="IK59" s="420"/>
      <c r="IL59" s="420"/>
      <c r="IM59" s="420"/>
      <c r="IN59" s="420"/>
      <c r="IO59" s="420"/>
      <c r="IP59" s="420"/>
      <c r="IQ59" s="420"/>
      <c r="IR59" s="420"/>
      <c r="IS59" s="420"/>
      <c r="IT59" s="420"/>
      <c r="IU59" s="420"/>
      <c r="IV59" s="420"/>
    </row>
    <row r="60" customFormat="false" ht="11.25" hidden="false" customHeight="false" outlineLevel="0" collapsed="false">
      <c r="A60" s="388" t="n">
        <v>3</v>
      </c>
      <c r="B60" s="388" t="n">
        <v>2</v>
      </c>
      <c r="C60" s="388" t="n">
        <f aca="false">+A60*100+B60</f>
        <v>302</v>
      </c>
      <c r="D60" s="619" t="s">
        <v>496</v>
      </c>
      <c r="E60" s="615" t="s">
        <v>725</v>
      </c>
      <c r="F60" s="607"/>
      <c r="G60" s="607" t="s">
        <v>122</v>
      </c>
      <c r="H60" s="620" t="n">
        <v>28.9</v>
      </c>
      <c r="I60" s="617" t="s">
        <v>714</v>
      </c>
      <c r="J60" s="621"/>
      <c r="K60" s="610"/>
      <c r="L60" s="610" t="s">
        <v>715</v>
      </c>
      <c r="M60" s="610"/>
      <c r="N60" s="610" t="s">
        <v>713</v>
      </c>
      <c r="O60" s="610"/>
      <c r="P60" s="610"/>
      <c r="Q60" s="610" t="s">
        <v>713</v>
      </c>
      <c r="R60" s="610" t="s">
        <v>713</v>
      </c>
      <c r="S60" s="610"/>
      <c r="T60" s="610"/>
      <c r="U60" s="610"/>
      <c r="V60" s="622"/>
    </row>
    <row r="61" s="418" customFormat="true" ht="11.25" hidden="false" customHeight="false" outlineLevel="0" collapsed="false">
      <c r="A61" s="407" t="n">
        <v>1</v>
      </c>
      <c r="B61" s="407" t="n">
        <v>6</v>
      </c>
      <c r="C61" s="407" t="n">
        <f aca="false">+A61*100+B61</f>
        <v>106</v>
      </c>
      <c r="D61" s="408" t="s">
        <v>496</v>
      </c>
      <c r="E61" s="409" t="s">
        <v>511</v>
      </c>
      <c r="F61" s="410"/>
      <c r="G61" s="411" t="s">
        <v>116</v>
      </c>
      <c r="H61" s="412" t="n">
        <v>38.3</v>
      </c>
      <c r="I61" s="602" t="s">
        <v>711</v>
      </c>
      <c r="J61" s="413"/>
      <c r="K61" s="414" t="s">
        <v>712</v>
      </c>
      <c r="L61" s="414"/>
      <c r="M61" s="414" t="s">
        <v>712</v>
      </c>
      <c r="N61" s="414" t="s">
        <v>713</v>
      </c>
      <c r="O61" s="414" t="s">
        <v>713</v>
      </c>
      <c r="P61" s="414"/>
      <c r="Q61" s="414" t="s">
        <v>713</v>
      </c>
      <c r="R61" s="414" t="s">
        <v>713</v>
      </c>
      <c r="S61" s="414"/>
      <c r="T61" s="414"/>
      <c r="U61" s="414"/>
      <c r="V61" s="417"/>
      <c r="W61" s="420"/>
      <c r="X61" s="420"/>
      <c r="Y61" s="420"/>
      <c r="Z61" s="420"/>
      <c r="AA61" s="420"/>
      <c r="AB61" s="420"/>
      <c r="AC61" s="420"/>
      <c r="AD61" s="420"/>
      <c r="AE61" s="420"/>
      <c r="AF61" s="420"/>
      <c r="AG61" s="420"/>
      <c r="AH61" s="420"/>
      <c r="AI61" s="420"/>
      <c r="AJ61" s="420"/>
      <c r="AK61" s="420"/>
      <c r="AL61" s="420"/>
      <c r="AM61" s="420"/>
      <c r="AN61" s="420"/>
      <c r="AO61" s="420"/>
      <c r="AP61" s="420"/>
      <c r="AQ61" s="420"/>
      <c r="AR61" s="420"/>
      <c r="AS61" s="420"/>
      <c r="AT61" s="420"/>
      <c r="AU61" s="420"/>
      <c r="AV61" s="420"/>
      <c r="AW61" s="420"/>
      <c r="AX61" s="420"/>
      <c r="AY61" s="420"/>
      <c r="AZ61" s="420"/>
      <c r="BA61" s="420"/>
      <c r="BB61" s="420"/>
      <c r="BC61" s="420"/>
      <c r="BD61" s="420"/>
      <c r="BE61" s="420"/>
      <c r="BF61" s="420"/>
      <c r="BG61" s="420"/>
      <c r="BH61" s="420"/>
      <c r="BI61" s="420"/>
      <c r="BJ61" s="420"/>
      <c r="BK61" s="420"/>
      <c r="BL61" s="420"/>
      <c r="BM61" s="420"/>
      <c r="BN61" s="420"/>
      <c r="BO61" s="420"/>
      <c r="BP61" s="420"/>
      <c r="BQ61" s="420"/>
      <c r="BR61" s="420"/>
      <c r="BS61" s="420"/>
      <c r="BT61" s="420"/>
      <c r="BU61" s="420"/>
      <c r="BV61" s="420"/>
      <c r="BW61" s="420"/>
      <c r="BX61" s="420"/>
      <c r="BY61" s="420"/>
      <c r="BZ61" s="420"/>
      <c r="CA61" s="420"/>
      <c r="CB61" s="420"/>
      <c r="CC61" s="420"/>
      <c r="CD61" s="420"/>
      <c r="CE61" s="420"/>
      <c r="CF61" s="420"/>
      <c r="CG61" s="420"/>
      <c r="CH61" s="420"/>
      <c r="CI61" s="420"/>
      <c r="CJ61" s="420"/>
      <c r="CK61" s="420"/>
      <c r="CL61" s="420"/>
      <c r="CM61" s="420"/>
      <c r="CN61" s="420"/>
      <c r="CO61" s="420"/>
      <c r="CP61" s="420"/>
      <c r="CQ61" s="420"/>
      <c r="CR61" s="420"/>
      <c r="CS61" s="420"/>
      <c r="CT61" s="420"/>
      <c r="CU61" s="420"/>
      <c r="CV61" s="420"/>
      <c r="CW61" s="420"/>
      <c r="CX61" s="420"/>
      <c r="CY61" s="420"/>
      <c r="CZ61" s="420"/>
      <c r="DA61" s="420"/>
      <c r="DB61" s="420"/>
      <c r="DC61" s="420"/>
      <c r="DD61" s="420"/>
      <c r="DE61" s="420"/>
      <c r="DF61" s="420"/>
      <c r="DG61" s="420"/>
      <c r="DH61" s="420"/>
      <c r="DI61" s="420"/>
      <c r="DJ61" s="420"/>
      <c r="DK61" s="420"/>
      <c r="DL61" s="420"/>
      <c r="DM61" s="420"/>
      <c r="DN61" s="420"/>
      <c r="DO61" s="420"/>
      <c r="DP61" s="420"/>
      <c r="DQ61" s="420"/>
      <c r="DR61" s="420"/>
      <c r="DS61" s="420"/>
      <c r="DT61" s="420"/>
      <c r="DU61" s="420"/>
      <c r="DV61" s="420"/>
      <c r="DW61" s="420"/>
      <c r="DX61" s="420"/>
      <c r="DY61" s="420"/>
      <c r="DZ61" s="420"/>
      <c r="EA61" s="420"/>
      <c r="EB61" s="420"/>
      <c r="EC61" s="420"/>
      <c r="ED61" s="420"/>
      <c r="EE61" s="420"/>
      <c r="EF61" s="420"/>
      <c r="EG61" s="420"/>
      <c r="EH61" s="420"/>
      <c r="EI61" s="420"/>
      <c r="EJ61" s="420"/>
      <c r="EK61" s="420"/>
      <c r="EL61" s="420"/>
      <c r="EM61" s="420"/>
      <c r="EN61" s="420"/>
      <c r="EO61" s="420"/>
      <c r="EP61" s="420"/>
      <c r="EQ61" s="420"/>
      <c r="ER61" s="420"/>
      <c r="ES61" s="420"/>
      <c r="ET61" s="420"/>
      <c r="EU61" s="420"/>
      <c r="EV61" s="420"/>
      <c r="EW61" s="420"/>
      <c r="EX61" s="420"/>
      <c r="EY61" s="420"/>
      <c r="EZ61" s="420"/>
      <c r="FA61" s="420"/>
      <c r="FB61" s="420"/>
      <c r="FC61" s="420"/>
      <c r="FD61" s="420"/>
      <c r="FE61" s="420"/>
      <c r="FF61" s="420"/>
      <c r="FG61" s="420"/>
      <c r="FH61" s="420"/>
      <c r="FI61" s="420"/>
      <c r="FJ61" s="420"/>
      <c r="FK61" s="420"/>
      <c r="FL61" s="420"/>
      <c r="FM61" s="420"/>
      <c r="FN61" s="420"/>
      <c r="FO61" s="420"/>
      <c r="FP61" s="420"/>
      <c r="FQ61" s="420"/>
      <c r="FR61" s="420"/>
      <c r="FS61" s="420"/>
      <c r="FT61" s="420"/>
      <c r="FU61" s="420"/>
      <c r="FV61" s="420"/>
      <c r="FW61" s="420"/>
      <c r="FX61" s="420"/>
      <c r="FY61" s="420"/>
      <c r="FZ61" s="420"/>
      <c r="GA61" s="420"/>
      <c r="GB61" s="420"/>
      <c r="GC61" s="420"/>
      <c r="GD61" s="420"/>
      <c r="GE61" s="420"/>
      <c r="GF61" s="420"/>
      <c r="GG61" s="420"/>
      <c r="GH61" s="420"/>
      <c r="GI61" s="420"/>
      <c r="GJ61" s="420"/>
      <c r="GK61" s="420"/>
      <c r="GL61" s="420"/>
      <c r="GM61" s="420"/>
      <c r="GN61" s="420"/>
      <c r="GO61" s="420"/>
      <c r="GP61" s="420"/>
      <c r="GQ61" s="420"/>
      <c r="GR61" s="420"/>
      <c r="GS61" s="420"/>
      <c r="GT61" s="420"/>
      <c r="GU61" s="420"/>
      <c r="GV61" s="420"/>
      <c r="GW61" s="420"/>
      <c r="GX61" s="420"/>
      <c r="GY61" s="420"/>
      <c r="GZ61" s="420"/>
      <c r="HA61" s="420"/>
      <c r="HB61" s="420"/>
      <c r="HC61" s="420"/>
      <c r="HD61" s="420"/>
      <c r="HE61" s="420"/>
      <c r="HF61" s="420"/>
      <c r="HG61" s="420"/>
      <c r="HH61" s="420"/>
      <c r="HI61" s="420"/>
      <c r="HJ61" s="420"/>
      <c r="HK61" s="420"/>
      <c r="HL61" s="420"/>
      <c r="HM61" s="420"/>
      <c r="HN61" s="420"/>
      <c r="HO61" s="420"/>
      <c r="HP61" s="420"/>
      <c r="HQ61" s="420"/>
      <c r="HR61" s="420"/>
      <c r="HS61" s="420"/>
      <c r="HT61" s="420"/>
      <c r="HU61" s="420"/>
      <c r="HV61" s="420"/>
      <c r="HW61" s="420"/>
      <c r="HX61" s="420"/>
      <c r="HY61" s="420"/>
      <c r="HZ61" s="420"/>
      <c r="IA61" s="420"/>
      <c r="IB61" s="420"/>
      <c r="IC61" s="420"/>
      <c r="ID61" s="420"/>
      <c r="IE61" s="420"/>
      <c r="IF61" s="420"/>
      <c r="IG61" s="420"/>
      <c r="IH61" s="420"/>
      <c r="II61" s="420"/>
      <c r="IJ61" s="420"/>
      <c r="IK61" s="420"/>
      <c r="IL61" s="420"/>
      <c r="IM61" s="420"/>
      <c r="IN61" s="420"/>
      <c r="IO61" s="420"/>
      <c r="IP61" s="420"/>
      <c r="IQ61" s="420"/>
      <c r="IR61" s="420"/>
      <c r="IS61" s="420"/>
      <c r="IT61" s="420"/>
      <c r="IU61" s="420"/>
      <c r="IV61" s="420"/>
    </row>
    <row r="62" customFormat="false" ht="11.25" hidden="false" customHeight="false" outlineLevel="0" collapsed="false">
      <c r="A62" s="388" t="n">
        <v>1</v>
      </c>
      <c r="B62" s="388" t="n">
        <v>6</v>
      </c>
      <c r="C62" s="388" t="n">
        <f aca="false">+A62*100+B62</f>
        <v>106</v>
      </c>
      <c r="D62" s="619" t="s">
        <v>496</v>
      </c>
      <c r="E62" s="615" t="s">
        <v>512</v>
      </c>
      <c r="F62" s="607"/>
      <c r="G62" s="607" t="s">
        <v>116</v>
      </c>
      <c r="H62" s="620" t="n">
        <v>27.1</v>
      </c>
      <c r="I62" s="609" t="s">
        <v>711</v>
      </c>
      <c r="J62" s="621"/>
      <c r="K62" s="610" t="s">
        <v>712</v>
      </c>
      <c r="L62" s="610"/>
      <c r="M62" s="610"/>
      <c r="N62" s="610" t="s">
        <v>713</v>
      </c>
      <c r="O62" s="610"/>
      <c r="P62" s="610"/>
      <c r="Q62" s="610" t="s">
        <v>713</v>
      </c>
      <c r="R62" s="610" t="s">
        <v>713</v>
      </c>
      <c r="S62" s="610"/>
      <c r="T62" s="610"/>
      <c r="U62" s="610"/>
      <c r="V62" s="622"/>
    </row>
    <row r="63" s="418" customFormat="true" ht="11.25" hidden="false" customHeight="false" outlineLevel="0" collapsed="false">
      <c r="A63" s="407" t="n">
        <v>1</v>
      </c>
      <c r="B63" s="407" t="n">
        <v>12</v>
      </c>
      <c r="C63" s="407" t="n">
        <f aca="false">+A63*100+B63</f>
        <v>112</v>
      </c>
      <c r="D63" s="408" t="s">
        <v>496</v>
      </c>
      <c r="E63" s="409" t="s">
        <v>475</v>
      </c>
      <c r="F63" s="411" t="s">
        <v>476</v>
      </c>
      <c r="G63" s="411" t="s">
        <v>120</v>
      </c>
      <c r="H63" s="412" t="n">
        <v>22.5</v>
      </c>
      <c r="I63" s="602" t="s">
        <v>721</v>
      </c>
      <c r="J63" s="413"/>
      <c r="K63" s="414" t="s">
        <v>601</v>
      </c>
      <c r="L63" s="414"/>
      <c r="M63" s="414"/>
      <c r="N63" s="414" t="s">
        <v>713</v>
      </c>
      <c r="O63" s="414"/>
      <c r="P63" s="414"/>
      <c r="Q63" s="414" t="s">
        <v>713</v>
      </c>
      <c r="R63" s="414" t="s">
        <v>601</v>
      </c>
      <c r="S63" s="414"/>
      <c r="T63" s="414"/>
      <c r="U63" s="414"/>
      <c r="V63" s="417"/>
      <c r="W63" s="420"/>
      <c r="X63" s="420"/>
      <c r="Y63" s="420"/>
      <c r="Z63" s="420"/>
      <c r="AA63" s="420"/>
      <c r="AB63" s="420"/>
      <c r="AC63" s="420"/>
      <c r="AD63" s="420"/>
      <c r="AE63" s="420"/>
      <c r="AF63" s="420"/>
      <c r="AG63" s="420"/>
      <c r="AH63" s="420"/>
      <c r="AI63" s="420"/>
      <c r="AJ63" s="420"/>
      <c r="AK63" s="420"/>
      <c r="AL63" s="420"/>
      <c r="AM63" s="420"/>
      <c r="AN63" s="420"/>
      <c r="AO63" s="420"/>
      <c r="AP63" s="420"/>
      <c r="AQ63" s="420"/>
      <c r="AR63" s="420"/>
      <c r="AS63" s="420"/>
      <c r="AT63" s="420"/>
      <c r="AU63" s="420"/>
      <c r="AV63" s="420"/>
      <c r="AW63" s="420"/>
      <c r="AX63" s="420"/>
      <c r="AY63" s="420"/>
      <c r="AZ63" s="420"/>
      <c r="BA63" s="420"/>
      <c r="BB63" s="420"/>
      <c r="BC63" s="420"/>
      <c r="BD63" s="420"/>
      <c r="BE63" s="420"/>
      <c r="BF63" s="420"/>
      <c r="BG63" s="420"/>
      <c r="BH63" s="420"/>
      <c r="BI63" s="420"/>
      <c r="BJ63" s="420"/>
      <c r="BK63" s="420"/>
      <c r="BL63" s="420"/>
      <c r="BM63" s="420"/>
      <c r="BN63" s="420"/>
      <c r="BO63" s="420"/>
      <c r="BP63" s="420"/>
      <c r="BQ63" s="420"/>
      <c r="BR63" s="420"/>
      <c r="BS63" s="420"/>
      <c r="BT63" s="420"/>
      <c r="BU63" s="420"/>
      <c r="BV63" s="420"/>
      <c r="BW63" s="420"/>
      <c r="BX63" s="420"/>
      <c r="BY63" s="420"/>
      <c r="BZ63" s="420"/>
      <c r="CA63" s="420"/>
      <c r="CB63" s="420"/>
      <c r="CC63" s="420"/>
      <c r="CD63" s="420"/>
      <c r="CE63" s="420"/>
      <c r="CF63" s="420"/>
      <c r="CG63" s="420"/>
      <c r="CH63" s="420"/>
      <c r="CI63" s="420"/>
      <c r="CJ63" s="420"/>
      <c r="CK63" s="420"/>
      <c r="CL63" s="420"/>
      <c r="CM63" s="420"/>
      <c r="CN63" s="420"/>
      <c r="CO63" s="420"/>
      <c r="CP63" s="420"/>
      <c r="CQ63" s="420"/>
      <c r="CR63" s="420"/>
      <c r="CS63" s="420"/>
      <c r="CT63" s="420"/>
      <c r="CU63" s="420"/>
      <c r="CV63" s="420"/>
      <c r="CW63" s="420"/>
      <c r="CX63" s="420"/>
      <c r="CY63" s="420"/>
      <c r="CZ63" s="420"/>
      <c r="DA63" s="420"/>
      <c r="DB63" s="420"/>
      <c r="DC63" s="420"/>
      <c r="DD63" s="420"/>
      <c r="DE63" s="420"/>
      <c r="DF63" s="420"/>
      <c r="DG63" s="420"/>
      <c r="DH63" s="420"/>
      <c r="DI63" s="420"/>
      <c r="DJ63" s="420"/>
      <c r="DK63" s="420"/>
      <c r="DL63" s="420"/>
      <c r="DM63" s="420"/>
      <c r="DN63" s="420"/>
      <c r="DO63" s="420"/>
      <c r="DP63" s="420"/>
      <c r="DQ63" s="420"/>
      <c r="DR63" s="420"/>
      <c r="DS63" s="420"/>
      <c r="DT63" s="420"/>
      <c r="DU63" s="420"/>
      <c r="DV63" s="420"/>
      <c r="DW63" s="420"/>
      <c r="DX63" s="420"/>
      <c r="DY63" s="420"/>
      <c r="DZ63" s="420"/>
      <c r="EA63" s="420"/>
      <c r="EB63" s="420"/>
      <c r="EC63" s="420"/>
      <c r="ED63" s="420"/>
      <c r="EE63" s="420"/>
      <c r="EF63" s="420"/>
      <c r="EG63" s="420"/>
      <c r="EH63" s="420"/>
      <c r="EI63" s="420"/>
      <c r="EJ63" s="420"/>
      <c r="EK63" s="420"/>
      <c r="EL63" s="420"/>
      <c r="EM63" s="420"/>
      <c r="EN63" s="420"/>
      <c r="EO63" s="420"/>
      <c r="EP63" s="420"/>
      <c r="EQ63" s="420"/>
      <c r="ER63" s="420"/>
      <c r="ES63" s="420"/>
      <c r="ET63" s="420"/>
      <c r="EU63" s="420"/>
      <c r="EV63" s="420"/>
      <c r="EW63" s="420"/>
      <c r="EX63" s="420"/>
      <c r="EY63" s="420"/>
      <c r="EZ63" s="420"/>
      <c r="FA63" s="420"/>
      <c r="FB63" s="420"/>
      <c r="FC63" s="420"/>
      <c r="FD63" s="420"/>
      <c r="FE63" s="420"/>
      <c r="FF63" s="420"/>
      <c r="FG63" s="420"/>
      <c r="FH63" s="420"/>
      <c r="FI63" s="420"/>
      <c r="FJ63" s="420"/>
      <c r="FK63" s="420"/>
      <c r="FL63" s="420"/>
      <c r="FM63" s="420"/>
      <c r="FN63" s="420"/>
      <c r="FO63" s="420"/>
      <c r="FP63" s="420"/>
      <c r="FQ63" s="420"/>
      <c r="FR63" s="420"/>
      <c r="FS63" s="420"/>
      <c r="FT63" s="420"/>
      <c r="FU63" s="420"/>
      <c r="FV63" s="420"/>
      <c r="FW63" s="420"/>
      <c r="FX63" s="420"/>
      <c r="FY63" s="420"/>
      <c r="FZ63" s="420"/>
      <c r="GA63" s="420"/>
      <c r="GB63" s="420"/>
      <c r="GC63" s="420"/>
      <c r="GD63" s="420"/>
      <c r="GE63" s="420"/>
      <c r="GF63" s="420"/>
      <c r="GG63" s="420"/>
      <c r="GH63" s="420"/>
      <c r="GI63" s="420"/>
      <c r="GJ63" s="420"/>
      <c r="GK63" s="420"/>
      <c r="GL63" s="420"/>
      <c r="GM63" s="420"/>
      <c r="GN63" s="420"/>
      <c r="GO63" s="420"/>
      <c r="GP63" s="420"/>
      <c r="GQ63" s="420"/>
      <c r="GR63" s="420"/>
      <c r="GS63" s="420"/>
      <c r="GT63" s="420"/>
      <c r="GU63" s="420"/>
      <c r="GV63" s="420"/>
      <c r="GW63" s="420"/>
      <c r="GX63" s="420"/>
      <c r="GY63" s="420"/>
      <c r="GZ63" s="420"/>
      <c r="HA63" s="420"/>
      <c r="HB63" s="420"/>
      <c r="HC63" s="420"/>
      <c r="HD63" s="420"/>
      <c r="HE63" s="420"/>
      <c r="HF63" s="420"/>
      <c r="HG63" s="420"/>
      <c r="HH63" s="420"/>
      <c r="HI63" s="420"/>
      <c r="HJ63" s="420"/>
      <c r="HK63" s="420"/>
      <c r="HL63" s="420"/>
      <c r="HM63" s="420"/>
      <c r="HN63" s="420"/>
      <c r="HO63" s="420"/>
      <c r="HP63" s="420"/>
      <c r="HQ63" s="420"/>
      <c r="HR63" s="420"/>
      <c r="HS63" s="420"/>
      <c r="HT63" s="420"/>
      <c r="HU63" s="420"/>
      <c r="HV63" s="420"/>
      <c r="HW63" s="420"/>
      <c r="HX63" s="420"/>
      <c r="HY63" s="420"/>
      <c r="HZ63" s="420"/>
      <c r="IA63" s="420"/>
      <c r="IB63" s="420"/>
      <c r="IC63" s="420"/>
      <c r="ID63" s="420"/>
      <c r="IE63" s="420"/>
      <c r="IF63" s="420"/>
      <c r="IG63" s="420"/>
      <c r="IH63" s="420"/>
      <c r="II63" s="420"/>
      <c r="IJ63" s="420"/>
      <c r="IK63" s="420"/>
      <c r="IL63" s="420"/>
      <c r="IM63" s="420"/>
      <c r="IN63" s="420"/>
      <c r="IO63" s="420"/>
      <c r="IP63" s="420"/>
      <c r="IQ63" s="420"/>
      <c r="IR63" s="420"/>
      <c r="IS63" s="420"/>
      <c r="IT63" s="420"/>
      <c r="IU63" s="420"/>
      <c r="IV63" s="420"/>
    </row>
    <row r="64" customFormat="false" ht="11.25" hidden="false" customHeight="false" outlineLevel="0" collapsed="false">
      <c r="A64" s="388" t="n">
        <v>1</v>
      </c>
      <c r="B64" s="388" t="n">
        <v>12</v>
      </c>
      <c r="C64" s="388" t="n">
        <f aca="false">+A64*100+B64</f>
        <v>112</v>
      </c>
      <c r="D64" s="619" t="s">
        <v>496</v>
      </c>
      <c r="E64" s="615" t="s">
        <v>475</v>
      </c>
      <c r="F64" s="607" t="s">
        <v>477</v>
      </c>
      <c r="G64" s="607" t="s">
        <v>120</v>
      </c>
      <c r="H64" s="620" t="n">
        <v>27.2</v>
      </c>
      <c r="I64" s="609" t="s">
        <v>721</v>
      </c>
      <c r="J64" s="621"/>
      <c r="K64" s="610" t="s">
        <v>601</v>
      </c>
      <c r="L64" s="610"/>
      <c r="M64" s="610" t="s">
        <v>712</v>
      </c>
      <c r="N64" s="610" t="s">
        <v>713</v>
      </c>
      <c r="O64" s="610" t="s">
        <v>713</v>
      </c>
      <c r="P64" s="610"/>
      <c r="Q64" s="610" t="s">
        <v>713</v>
      </c>
      <c r="R64" s="610" t="s">
        <v>601</v>
      </c>
      <c r="S64" s="610"/>
      <c r="T64" s="610"/>
      <c r="U64" s="610"/>
      <c r="V64" s="622"/>
    </row>
    <row r="65" s="418" customFormat="true" ht="11.25" hidden="false" customHeight="false" outlineLevel="0" collapsed="false">
      <c r="A65" s="407" t="n">
        <v>1</v>
      </c>
      <c r="B65" s="407" t="n">
        <v>12</v>
      </c>
      <c r="C65" s="407" t="n">
        <f aca="false">+A65*100+B65</f>
        <v>112</v>
      </c>
      <c r="D65" s="408" t="s">
        <v>496</v>
      </c>
      <c r="E65" s="409" t="s">
        <v>475</v>
      </c>
      <c r="F65" s="411" t="s">
        <v>478</v>
      </c>
      <c r="G65" s="411" t="s">
        <v>120</v>
      </c>
      <c r="H65" s="412" t="n">
        <v>9.6</v>
      </c>
      <c r="I65" s="602" t="s">
        <v>721</v>
      </c>
      <c r="J65" s="413"/>
      <c r="K65" s="414" t="s">
        <v>601</v>
      </c>
      <c r="L65" s="414"/>
      <c r="M65" s="414"/>
      <c r="N65" s="414" t="s">
        <v>713</v>
      </c>
      <c r="O65" s="414"/>
      <c r="P65" s="414"/>
      <c r="Q65" s="414" t="s">
        <v>713</v>
      </c>
      <c r="R65" s="414" t="s">
        <v>601</v>
      </c>
      <c r="S65" s="414"/>
      <c r="T65" s="414"/>
      <c r="U65" s="414"/>
      <c r="V65" s="417"/>
      <c r="W65" s="420"/>
      <c r="X65" s="420"/>
      <c r="Y65" s="420"/>
      <c r="Z65" s="420"/>
      <c r="AA65" s="420"/>
      <c r="AB65" s="420"/>
      <c r="AC65" s="420"/>
      <c r="AD65" s="420"/>
      <c r="AE65" s="420"/>
      <c r="AF65" s="420"/>
      <c r="AG65" s="420"/>
      <c r="AH65" s="420"/>
      <c r="AI65" s="420"/>
      <c r="AJ65" s="420"/>
      <c r="AK65" s="420"/>
      <c r="AL65" s="420"/>
      <c r="AM65" s="420"/>
      <c r="AN65" s="420"/>
      <c r="AO65" s="420"/>
      <c r="AP65" s="420"/>
      <c r="AQ65" s="420"/>
      <c r="AR65" s="420"/>
      <c r="AS65" s="420"/>
      <c r="AT65" s="420"/>
      <c r="AU65" s="420"/>
      <c r="AV65" s="420"/>
      <c r="AW65" s="420"/>
      <c r="AX65" s="420"/>
      <c r="AY65" s="420"/>
      <c r="AZ65" s="420"/>
      <c r="BA65" s="420"/>
      <c r="BB65" s="420"/>
      <c r="BC65" s="420"/>
      <c r="BD65" s="420"/>
      <c r="BE65" s="420"/>
      <c r="BF65" s="420"/>
      <c r="BG65" s="420"/>
      <c r="BH65" s="420"/>
      <c r="BI65" s="420"/>
      <c r="BJ65" s="420"/>
      <c r="BK65" s="420"/>
      <c r="BL65" s="420"/>
      <c r="BM65" s="420"/>
      <c r="BN65" s="420"/>
      <c r="BO65" s="420"/>
      <c r="BP65" s="420"/>
      <c r="BQ65" s="420"/>
      <c r="BR65" s="420"/>
      <c r="BS65" s="420"/>
      <c r="BT65" s="420"/>
      <c r="BU65" s="420"/>
      <c r="BV65" s="420"/>
      <c r="BW65" s="420"/>
      <c r="BX65" s="420"/>
      <c r="BY65" s="420"/>
      <c r="BZ65" s="420"/>
      <c r="CA65" s="420"/>
      <c r="CB65" s="420"/>
      <c r="CC65" s="420"/>
      <c r="CD65" s="420"/>
      <c r="CE65" s="420"/>
      <c r="CF65" s="420"/>
      <c r="CG65" s="420"/>
      <c r="CH65" s="420"/>
      <c r="CI65" s="420"/>
      <c r="CJ65" s="420"/>
      <c r="CK65" s="420"/>
      <c r="CL65" s="420"/>
      <c r="CM65" s="420"/>
      <c r="CN65" s="420"/>
      <c r="CO65" s="420"/>
      <c r="CP65" s="420"/>
      <c r="CQ65" s="420"/>
      <c r="CR65" s="420"/>
      <c r="CS65" s="420"/>
      <c r="CT65" s="420"/>
      <c r="CU65" s="420"/>
      <c r="CV65" s="420"/>
      <c r="CW65" s="420"/>
      <c r="CX65" s="420"/>
      <c r="CY65" s="420"/>
      <c r="CZ65" s="420"/>
      <c r="DA65" s="420"/>
      <c r="DB65" s="420"/>
      <c r="DC65" s="420"/>
      <c r="DD65" s="420"/>
      <c r="DE65" s="420"/>
      <c r="DF65" s="420"/>
      <c r="DG65" s="420"/>
      <c r="DH65" s="420"/>
      <c r="DI65" s="420"/>
      <c r="DJ65" s="420"/>
      <c r="DK65" s="420"/>
      <c r="DL65" s="420"/>
      <c r="DM65" s="420"/>
      <c r="DN65" s="420"/>
      <c r="DO65" s="420"/>
      <c r="DP65" s="420"/>
      <c r="DQ65" s="420"/>
      <c r="DR65" s="420"/>
      <c r="DS65" s="420"/>
      <c r="DT65" s="420"/>
      <c r="DU65" s="420"/>
      <c r="DV65" s="420"/>
      <c r="DW65" s="420"/>
      <c r="DX65" s="420"/>
      <c r="DY65" s="420"/>
      <c r="DZ65" s="420"/>
      <c r="EA65" s="420"/>
      <c r="EB65" s="420"/>
      <c r="EC65" s="420"/>
      <c r="ED65" s="420"/>
      <c r="EE65" s="420"/>
      <c r="EF65" s="420"/>
      <c r="EG65" s="420"/>
      <c r="EH65" s="420"/>
      <c r="EI65" s="420"/>
      <c r="EJ65" s="420"/>
      <c r="EK65" s="420"/>
      <c r="EL65" s="420"/>
      <c r="EM65" s="420"/>
      <c r="EN65" s="420"/>
      <c r="EO65" s="420"/>
      <c r="EP65" s="420"/>
      <c r="EQ65" s="420"/>
      <c r="ER65" s="420"/>
      <c r="ES65" s="420"/>
      <c r="ET65" s="420"/>
      <c r="EU65" s="420"/>
      <c r="EV65" s="420"/>
      <c r="EW65" s="420"/>
      <c r="EX65" s="420"/>
      <c r="EY65" s="420"/>
      <c r="EZ65" s="420"/>
      <c r="FA65" s="420"/>
      <c r="FB65" s="420"/>
      <c r="FC65" s="420"/>
      <c r="FD65" s="420"/>
      <c r="FE65" s="420"/>
      <c r="FF65" s="420"/>
      <c r="FG65" s="420"/>
      <c r="FH65" s="420"/>
      <c r="FI65" s="420"/>
      <c r="FJ65" s="420"/>
      <c r="FK65" s="420"/>
      <c r="FL65" s="420"/>
      <c r="FM65" s="420"/>
      <c r="FN65" s="420"/>
      <c r="FO65" s="420"/>
      <c r="FP65" s="420"/>
      <c r="FQ65" s="420"/>
      <c r="FR65" s="420"/>
      <c r="FS65" s="420"/>
      <c r="FT65" s="420"/>
      <c r="FU65" s="420"/>
      <c r="FV65" s="420"/>
      <c r="FW65" s="420"/>
      <c r="FX65" s="420"/>
      <c r="FY65" s="420"/>
      <c r="FZ65" s="420"/>
      <c r="GA65" s="420"/>
      <c r="GB65" s="420"/>
      <c r="GC65" s="420"/>
      <c r="GD65" s="420"/>
      <c r="GE65" s="420"/>
      <c r="GF65" s="420"/>
      <c r="GG65" s="420"/>
      <c r="GH65" s="420"/>
      <c r="GI65" s="420"/>
      <c r="GJ65" s="420"/>
      <c r="GK65" s="420"/>
      <c r="GL65" s="420"/>
      <c r="GM65" s="420"/>
      <c r="GN65" s="420"/>
      <c r="GO65" s="420"/>
      <c r="GP65" s="420"/>
      <c r="GQ65" s="420"/>
      <c r="GR65" s="420"/>
      <c r="GS65" s="420"/>
      <c r="GT65" s="420"/>
      <c r="GU65" s="420"/>
      <c r="GV65" s="420"/>
      <c r="GW65" s="420"/>
      <c r="GX65" s="420"/>
      <c r="GY65" s="420"/>
      <c r="GZ65" s="420"/>
      <c r="HA65" s="420"/>
      <c r="HB65" s="420"/>
      <c r="HC65" s="420"/>
      <c r="HD65" s="420"/>
      <c r="HE65" s="420"/>
      <c r="HF65" s="420"/>
      <c r="HG65" s="420"/>
      <c r="HH65" s="420"/>
      <c r="HI65" s="420"/>
      <c r="HJ65" s="420"/>
      <c r="HK65" s="420"/>
      <c r="HL65" s="420"/>
      <c r="HM65" s="420"/>
      <c r="HN65" s="420"/>
      <c r="HO65" s="420"/>
      <c r="HP65" s="420"/>
      <c r="HQ65" s="420"/>
      <c r="HR65" s="420"/>
      <c r="HS65" s="420"/>
      <c r="HT65" s="420"/>
      <c r="HU65" s="420"/>
      <c r="HV65" s="420"/>
      <c r="HW65" s="420"/>
      <c r="HX65" s="420"/>
      <c r="HY65" s="420"/>
      <c r="HZ65" s="420"/>
      <c r="IA65" s="420"/>
      <c r="IB65" s="420"/>
      <c r="IC65" s="420"/>
      <c r="ID65" s="420"/>
      <c r="IE65" s="420"/>
      <c r="IF65" s="420"/>
      <c r="IG65" s="420"/>
      <c r="IH65" s="420"/>
      <c r="II65" s="420"/>
      <c r="IJ65" s="420"/>
      <c r="IK65" s="420"/>
      <c r="IL65" s="420"/>
      <c r="IM65" s="420"/>
      <c r="IN65" s="420"/>
      <c r="IO65" s="420"/>
      <c r="IP65" s="420"/>
      <c r="IQ65" s="420"/>
      <c r="IR65" s="420"/>
      <c r="IS65" s="420"/>
      <c r="IT65" s="420"/>
      <c r="IU65" s="420"/>
      <c r="IV65" s="420"/>
    </row>
    <row r="66" customFormat="false" ht="11.25" hidden="false" customHeight="false" outlineLevel="0" collapsed="false">
      <c r="A66" s="388" t="n">
        <v>1</v>
      </c>
      <c r="B66" s="388" t="n">
        <v>12</v>
      </c>
      <c r="C66" s="388" t="n">
        <f aca="false">+A66*100+B66</f>
        <v>112</v>
      </c>
      <c r="D66" s="619" t="s">
        <v>496</v>
      </c>
      <c r="E66" s="615" t="s">
        <v>726</v>
      </c>
      <c r="F66" s="607"/>
      <c r="G66" s="607" t="s">
        <v>514</v>
      </c>
      <c r="H66" s="620" t="n">
        <v>116.8</v>
      </c>
      <c r="I66" s="609" t="s">
        <v>721</v>
      </c>
      <c r="J66" s="621"/>
      <c r="K66" s="610" t="s">
        <v>601</v>
      </c>
      <c r="L66" s="610"/>
      <c r="M66" s="610" t="s">
        <v>712</v>
      </c>
      <c r="N66" s="610" t="s">
        <v>713</v>
      </c>
      <c r="O66" s="610"/>
      <c r="P66" s="610"/>
      <c r="Q66" s="610" t="s">
        <v>713</v>
      </c>
      <c r="R66" s="610" t="s">
        <v>601</v>
      </c>
      <c r="S66" s="610" t="s">
        <v>727</v>
      </c>
      <c r="T66" s="610"/>
      <c r="U66" s="610"/>
      <c r="V66" s="622"/>
    </row>
    <row r="67" s="418" customFormat="true" ht="11.25" hidden="false" customHeight="false" outlineLevel="0" collapsed="false">
      <c r="A67" s="407" t="n">
        <v>2</v>
      </c>
      <c r="B67" s="407"/>
      <c r="C67" s="407" t="n">
        <f aca="false">+A67*100+B67</f>
        <v>200</v>
      </c>
      <c r="D67" s="408" t="s">
        <v>496</v>
      </c>
      <c r="E67" s="409" t="s">
        <v>515</v>
      </c>
      <c r="F67" s="410"/>
      <c r="G67" s="411" t="s">
        <v>130</v>
      </c>
      <c r="H67" s="412" t="n">
        <v>26</v>
      </c>
      <c r="I67" s="603" t="s">
        <v>718</v>
      </c>
      <c r="J67" s="413"/>
      <c r="K67" s="414"/>
      <c r="L67" s="414"/>
      <c r="M67" s="414"/>
      <c r="N67" s="414"/>
      <c r="O67" s="414"/>
      <c r="P67" s="414"/>
      <c r="Q67" s="414"/>
      <c r="R67" s="414"/>
      <c r="S67" s="414"/>
      <c r="T67" s="414"/>
      <c r="U67" s="414"/>
      <c r="V67" s="417"/>
      <c r="W67" s="420"/>
      <c r="X67" s="420"/>
      <c r="Y67" s="420"/>
      <c r="Z67" s="420"/>
      <c r="AA67" s="420"/>
      <c r="AB67" s="420"/>
      <c r="AC67" s="420"/>
      <c r="AD67" s="420"/>
      <c r="AE67" s="420"/>
      <c r="AF67" s="420"/>
      <c r="AG67" s="420"/>
      <c r="AH67" s="420"/>
      <c r="AI67" s="420"/>
      <c r="AJ67" s="420"/>
      <c r="AK67" s="420"/>
      <c r="AL67" s="420"/>
      <c r="AM67" s="420"/>
      <c r="AN67" s="420"/>
      <c r="AO67" s="420"/>
      <c r="AP67" s="420"/>
      <c r="AQ67" s="420"/>
      <c r="AR67" s="420"/>
      <c r="AS67" s="420"/>
      <c r="AT67" s="420"/>
      <c r="AU67" s="420"/>
      <c r="AV67" s="420"/>
      <c r="AW67" s="420"/>
      <c r="AX67" s="420"/>
      <c r="AY67" s="420"/>
      <c r="AZ67" s="420"/>
      <c r="BA67" s="420"/>
      <c r="BB67" s="420"/>
      <c r="BC67" s="420"/>
      <c r="BD67" s="420"/>
      <c r="BE67" s="420"/>
      <c r="BF67" s="420"/>
      <c r="BG67" s="420"/>
      <c r="BH67" s="420"/>
      <c r="BI67" s="420"/>
      <c r="BJ67" s="420"/>
      <c r="BK67" s="420"/>
      <c r="BL67" s="420"/>
      <c r="BM67" s="420"/>
      <c r="BN67" s="420"/>
      <c r="BO67" s="420"/>
      <c r="BP67" s="420"/>
      <c r="BQ67" s="420"/>
      <c r="BR67" s="420"/>
      <c r="BS67" s="420"/>
      <c r="BT67" s="420"/>
      <c r="BU67" s="420"/>
      <c r="BV67" s="420"/>
      <c r="BW67" s="420"/>
      <c r="BX67" s="420"/>
      <c r="BY67" s="420"/>
      <c r="BZ67" s="420"/>
      <c r="CA67" s="420"/>
      <c r="CB67" s="420"/>
      <c r="CC67" s="420"/>
      <c r="CD67" s="420"/>
      <c r="CE67" s="420"/>
      <c r="CF67" s="420"/>
      <c r="CG67" s="420"/>
      <c r="CH67" s="420"/>
      <c r="CI67" s="420"/>
      <c r="CJ67" s="420"/>
      <c r="CK67" s="420"/>
      <c r="CL67" s="420"/>
      <c r="CM67" s="420"/>
      <c r="CN67" s="420"/>
      <c r="CO67" s="420"/>
      <c r="CP67" s="420"/>
      <c r="CQ67" s="420"/>
      <c r="CR67" s="420"/>
      <c r="CS67" s="420"/>
      <c r="CT67" s="420"/>
      <c r="CU67" s="420"/>
      <c r="CV67" s="420"/>
      <c r="CW67" s="420"/>
      <c r="CX67" s="420"/>
      <c r="CY67" s="420"/>
      <c r="CZ67" s="420"/>
      <c r="DA67" s="420"/>
      <c r="DB67" s="420"/>
      <c r="DC67" s="420"/>
      <c r="DD67" s="420"/>
      <c r="DE67" s="420"/>
      <c r="DF67" s="420"/>
      <c r="DG67" s="420"/>
      <c r="DH67" s="420"/>
      <c r="DI67" s="420"/>
      <c r="DJ67" s="420"/>
      <c r="DK67" s="420"/>
      <c r="DL67" s="420"/>
      <c r="DM67" s="420"/>
      <c r="DN67" s="420"/>
      <c r="DO67" s="420"/>
      <c r="DP67" s="420"/>
      <c r="DQ67" s="420"/>
      <c r="DR67" s="420"/>
      <c r="DS67" s="420"/>
      <c r="DT67" s="420"/>
      <c r="DU67" s="420"/>
      <c r="DV67" s="420"/>
      <c r="DW67" s="420"/>
      <c r="DX67" s="420"/>
      <c r="DY67" s="420"/>
      <c r="DZ67" s="420"/>
      <c r="EA67" s="420"/>
      <c r="EB67" s="420"/>
      <c r="EC67" s="420"/>
      <c r="ED67" s="420"/>
      <c r="EE67" s="420"/>
      <c r="EF67" s="420"/>
      <c r="EG67" s="420"/>
      <c r="EH67" s="420"/>
      <c r="EI67" s="420"/>
      <c r="EJ67" s="420"/>
      <c r="EK67" s="420"/>
      <c r="EL67" s="420"/>
      <c r="EM67" s="420"/>
      <c r="EN67" s="420"/>
      <c r="EO67" s="420"/>
      <c r="EP67" s="420"/>
      <c r="EQ67" s="420"/>
      <c r="ER67" s="420"/>
      <c r="ES67" s="420"/>
      <c r="ET67" s="420"/>
      <c r="EU67" s="420"/>
      <c r="EV67" s="420"/>
      <c r="EW67" s="420"/>
      <c r="EX67" s="420"/>
      <c r="EY67" s="420"/>
      <c r="EZ67" s="420"/>
      <c r="FA67" s="420"/>
      <c r="FB67" s="420"/>
      <c r="FC67" s="420"/>
      <c r="FD67" s="420"/>
      <c r="FE67" s="420"/>
      <c r="FF67" s="420"/>
      <c r="FG67" s="420"/>
      <c r="FH67" s="420"/>
      <c r="FI67" s="420"/>
      <c r="FJ67" s="420"/>
      <c r="FK67" s="420"/>
      <c r="FL67" s="420"/>
      <c r="FM67" s="420"/>
      <c r="FN67" s="420"/>
      <c r="FO67" s="420"/>
      <c r="FP67" s="420"/>
      <c r="FQ67" s="420"/>
      <c r="FR67" s="420"/>
      <c r="FS67" s="420"/>
      <c r="FT67" s="420"/>
      <c r="FU67" s="420"/>
      <c r="FV67" s="420"/>
      <c r="FW67" s="420"/>
      <c r="FX67" s="420"/>
      <c r="FY67" s="420"/>
      <c r="FZ67" s="420"/>
      <c r="GA67" s="420"/>
      <c r="GB67" s="420"/>
      <c r="GC67" s="420"/>
      <c r="GD67" s="420"/>
      <c r="GE67" s="420"/>
      <c r="GF67" s="420"/>
      <c r="GG67" s="420"/>
      <c r="GH67" s="420"/>
      <c r="GI67" s="420"/>
      <c r="GJ67" s="420"/>
      <c r="GK67" s="420"/>
      <c r="GL67" s="420"/>
      <c r="GM67" s="420"/>
      <c r="GN67" s="420"/>
      <c r="GO67" s="420"/>
      <c r="GP67" s="420"/>
      <c r="GQ67" s="420"/>
      <c r="GR67" s="420"/>
      <c r="GS67" s="420"/>
      <c r="GT67" s="420"/>
      <c r="GU67" s="420"/>
      <c r="GV67" s="420"/>
      <c r="GW67" s="420"/>
      <c r="GX67" s="420"/>
      <c r="GY67" s="420"/>
      <c r="GZ67" s="420"/>
      <c r="HA67" s="420"/>
      <c r="HB67" s="420"/>
      <c r="HC67" s="420"/>
      <c r="HD67" s="420"/>
      <c r="HE67" s="420"/>
      <c r="HF67" s="420"/>
      <c r="HG67" s="420"/>
      <c r="HH67" s="420"/>
      <c r="HI67" s="420"/>
      <c r="HJ67" s="420"/>
      <c r="HK67" s="420"/>
      <c r="HL67" s="420"/>
      <c r="HM67" s="420"/>
      <c r="HN67" s="420"/>
      <c r="HO67" s="420"/>
      <c r="HP67" s="420"/>
      <c r="HQ67" s="420"/>
      <c r="HR67" s="420"/>
      <c r="HS67" s="420"/>
      <c r="HT67" s="420"/>
      <c r="HU67" s="420"/>
      <c r="HV67" s="420"/>
      <c r="HW67" s="420"/>
      <c r="HX67" s="420"/>
      <c r="HY67" s="420"/>
      <c r="HZ67" s="420"/>
      <c r="IA67" s="420"/>
      <c r="IB67" s="420"/>
      <c r="IC67" s="420"/>
      <c r="ID67" s="420"/>
      <c r="IE67" s="420"/>
      <c r="IF67" s="420"/>
      <c r="IG67" s="420"/>
      <c r="IH67" s="420"/>
      <c r="II67" s="420"/>
      <c r="IJ67" s="420"/>
      <c r="IK67" s="420"/>
      <c r="IL67" s="420"/>
      <c r="IM67" s="420"/>
      <c r="IN67" s="420"/>
      <c r="IO67" s="420"/>
      <c r="IP67" s="420"/>
      <c r="IQ67" s="420"/>
      <c r="IR67" s="420"/>
      <c r="IS67" s="420"/>
      <c r="IT67" s="420"/>
      <c r="IU67" s="420"/>
      <c r="IV67" s="420"/>
    </row>
    <row r="68" customFormat="false" ht="11.25" hidden="false" customHeight="false" outlineLevel="0" collapsed="false">
      <c r="A68" s="407" t="n">
        <v>2</v>
      </c>
      <c r="B68" s="407"/>
      <c r="C68" s="407" t="n">
        <f aca="false">+A68*100+B68</f>
        <v>200</v>
      </c>
      <c r="D68" s="619" t="s">
        <v>496</v>
      </c>
      <c r="E68" s="615" t="s">
        <v>516</v>
      </c>
      <c r="F68" s="607"/>
      <c r="G68" s="607" t="s">
        <v>141</v>
      </c>
      <c r="H68" s="620" t="n">
        <v>50</v>
      </c>
      <c r="I68" s="617" t="s">
        <v>719</v>
      </c>
      <c r="J68" s="621"/>
      <c r="K68" s="610"/>
      <c r="L68" s="610"/>
      <c r="M68" s="610"/>
      <c r="N68" s="610"/>
      <c r="O68" s="610"/>
      <c r="P68" s="610"/>
      <c r="Q68" s="610"/>
      <c r="R68" s="610"/>
      <c r="S68" s="610"/>
      <c r="T68" s="610"/>
      <c r="U68" s="610"/>
      <c r="V68" s="622"/>
    </row>
    <row r="69" s="418" customFormat="true" ht="11.25" hidden="false" customHeight="false" outlineLevel="0" collapsed="false">
      <c r="A69" s="407" t="n">
        <v>2</v>
      </c>
      <c r="B69" s="407"/>
      <c r="C69" s="407" t="n">
        <f aca="false">+A69*100+B69</f>
        <v>200</v>
      </c>
      <c r="D69" s="408" t="s">
        <v>496</v>
      </c>
      <c r="E69" s="409" t="s">
        <v>517</v>
      </c>
      <c r="F69" s="410"/>
      <c r="G69" s="411" t="s">
        <v>120</v>
      </c>
      <c r="H69" s="412" t="n">
        <v>15.5</v>
      </c>
      <c r="I69" s="602" t="s">
        <v>721</v>
      </c>
      <c r="J69" s="413"/>
      <c r="K69" s="414"/>
      <c r="L69" s="414"/>
      <c r="M69" s="414"/>
      <c r="N69" s="414"/>
      <c r="O69" s="414"/>
      <c r="P69" s="414"/>
      <c r="Q69" s="414"/>
      <c r="R69" s="414"/>
      <c r="S69" s="414"/>
      <c r="T69" s="414"/>
      <c r="U69" s="414"/>
      <c r="V69" s="417"/>
      <c r="W69" s="420"/>
      <c r="X69" s="420"/>
      <c r="Y69" s="420"/>
      <c r="Z69" s="420"/>
      <c r="AA69" s="420"/>
      <c r="AB69" s="420"/>
      <c r="AC69" s="420"/>
      <c r="AD69" s="420"/>
      <c r="AE69" s="420"/>
      <c r="AF69" s="420"/>
      <c r="AG69" s="420"/>
      <c r="AH69" s="420"/>
      <c r="AI69" s="420"/>
      <c r="AJ69" s="420"/>
      <c r="AK69" s="420"/>
      <c r="AL69" s="420"/>
      <c r="AM69" s="420"/>
      <c r="AN69" s="420"/>
      <c r="AO69" s="420"/>
      <c r="AP69" s="420"/>
      <c r="AQ69" s="420"/>
      <c r="AR69" s="420"/>
      <c r="AS69" s="420"/>
      <c r="AT69" s="420"/>
      <c r="AU69" s="420"/>
      <c r="AV69" s="420"/>
      <c r="AW69" s="420"/>
      <c r="AX69" s="420"/>
      <c r="AY69" s="420"/>
      <c r="AZ69" s="420"/>
      <c r="BA69" s="420"/>
      <c r="BB69" s="420"/>
      <c r="BC69" s="420"/>
      <c r="BD69" s="420"/>
      <c r="BE69" s="420"/>
      <c r="BF69" s="420"/>
      <c r="BG69" s="420"/>
      <c r="BH69" s="420"/>
      <c r="BI69" s="420"/>
      <c r="BJ69" s="420"/>
      <c r="BK69" s="420"/>
      <c r="BL69" s="420"/>
      <c r="BM69" s="420"/>
      <c r="BN69" s="420"/>
      <c r="BO69" s="420"/>
      <c r="BP69" s="420"/>
      <c r="BQ69" s="420"/>
      <c r="BR69" s="420"/>
      <c r="BS69" s="420"/>
      <c r="BT69" s="420"/>
      <c r="BU69" s="420"/>
      <c r="BV69" s="420"/>
      <c r="BW69" s="420"/>
      <c r="BX69" s="420"/>
      <c r="BY69" s="420"/>
      <c r="BZ69" s="420"/>
      <c r="CA69" s="420"/>
      <c r="CB69" s="420"/>
      <c r="CC69" s="420"/>
      <c r="CD69" s="420"/>
      <c r="CE69" s="420"/>
      <c r="CF69" s="420"/>
      <c r="CG69" s="420"/>
      <c r="CH69" s="420"/>
      <c r="CI69" s="420"/>
      <c r="CJ69" s="420"/>
      <c r="CK69" s="420"/>
      <c r="CL69" s="420"/>
      <c r="CM69" s="420"/>
      <c r="CN69" s="420"/>
      <c r="CO69" s="420"/>
      <c r="CP69" s="420"/>
      <c r="CQ69" s="420"/>
      <c r="CR69" s="420"/>
      <c r="CS69" s="420"/>
      <c r="CT69" s="420"/>
      <c r="CU69" s="420"/>
      <c r="CV69" s="420"/>
      <c r="CW69" s="420"/>
      <c r="CX69" s="420"/>
      <c r="CY69" s="420"/>
      <c r="CZ69" s="420"/>
      <c r="DA69" s="420"/>
      <c r="DB69" s="420"/>
      <c r="DC69" s="420"/>
      <c r="DD69" s="420"/>
      <c r="DE69" s="420"/>
      <c r="DF69" s="420"/>
      <c r="DG69" s="420"/>
      <c r="DH69" s="420"/>
      <c r="DI69" s="420"/>
      <c r="DJ69" s="420"/>
      <c r="DK69" s="420"/>
      <c r="DL69" s="420"/>
      <c r="DM69" s="420"/>
      <c r="DN69" s="420"/>
      <c r="DO69" s="420"/>
      <c r="DP69" s="420"/>
      <c r="DQ69" s="420"/>
      <c r="DR69" s="420"/>
      <c r="DS69" s="420"/>
      <c r="DT69" s="420"/>
      <c r="DU69" s="420"/>
      <c r="DV69" s="420"/>
      <c r="DW69" s="420"/>
      <c r="DX69" s="420"/>
      <c r="DY69" s="420"/>
      <c r="DZ69" s="420"/>
      <c r="EA69" s="420"/>
      <c r="EB69" s="420"/>
      <c r="EC69" s="420"/>
      <c r="ED69" s="420"/>
      <c r="EE69" s="420"/>
      <c r="EF69" s="420"/>
      <c r="EG69" s="420"/>
      <c r="EH69" s="420"/>
      <c r="EI69" s="420"/>
      <c r="EJ69" s="420"/>
      <c r="EK69" s="420"/>
      <c r="EL69" s="420"/>
      <c r="EM69" s="420"/>
      <c r="EN69" s="420"/>
      <c r="EO69" s="420"/>
      <c r="EP69" s="420"/>
      <c r="EQ69" s="420"/>
      <c r="ER69" s="420"/>
      <c r="ES69" s="420"/>
      <c r="ET69" s="420"/>
      <c r="EU69" s="420"/>
      <c r="EV69" s="420"/>
      <c r="EW69" s="420"/>
      <c r="EX69" s="420"/>
      <c r="EY69" s="420"/>
      <c r="EZ69" s="420"/>
      <c r="FA69" s="420"/>
      <c r="FB69" s="420"/>
      <c r="FC69" s="420"/>
      <c r="FD69" s="420"/>
      <c r="FE69" s="420"/>
      <c r="FF69" s="420"/>
      <c r="FG69" s="420"/>
      <c r="FH69" s="420"/>
      <c r="FI69" s="420"/>
      <c r="FJ69" s="420"/>
      <c r="FK69" s="420"/>
      <c r="FL69" s="420"/>
      <c r="FM69" s="420"/>
      <c r="FN69" s="420"/>
      <c r="FO69" s="420"/>
      <c r="FP69" s="420"/>
      <c r="FQ69" s="420"/>
      <c r="FR69" s="420"/>
      <c r="FS69" s="420"/>
      <c r="FT69" s="420"/>
      <c r="FU69" s="420"/>
      <c r="FV69" s="420"/>
      <c r="FW69" s="420"/>
      <c r="FX69" s="420"/>
      <c r="FY69" s="420"/>
      <c r="FZ69" s="420"/>
      <c r="GA69" s="420"/>
      <c r="GB69" s="420"/>
      <c r="GC69" s="420"/>
      <c r="GD69" s="420"/>
      <c r="GE69" s="420"/>
      <c r="GF69" s="420"/>
      <c r="GG69" s="420"/>
      <c r="GH69" s="420"/>
      <c r="GI69" s="420"/>
      <c r="GJ69" s="420"/>
      <c r="GK69" s="420"/>
      <c r="GL69" s="420"/>
      <c r="GM69" s="420"/>
      <c r="GN69" s="420"/>
      <c r="GO69" s="420"/>
      <c r="GP69" s="420"/>
      <c r="GQ69" s="420"/>
      <c r="GR69" s="420"/>
      <c r="GS69" s="420"/>
      <c r="GT69" s="420"/>
      <c r="GU69" s="420"/>
      <c r="GV69" s="420"/>
      <c r="GW69" s="420"/>
      <c r="GX69" s="420"/>
      <c r="GY69" s="420"/>
      <c r="GZ69" s="420"/>
      <c r="HA69" s="420"/>
      <c r="HB69" s="420"/>
      <c r="HC69" s="420"/>
      <c r="HD69" s="420"/>
      <c r="HE69" s="420"/>
      <c r="HF69" s="420"/>
      <c r="HG69" s="420"/>
      <c r="HH69" s="420"/>
      <c r="HI69" s="420"/>
      <c r="HJ69" s="420"/>
      <c r="HK69" s="420"/>
      <c r="HL69" s="420"/>
      <c r="HM69" s="420"/>
      <c r="HN69" s="420"/>
      <c r="HO69" s="420"/>
      <c r="HP69" s="420"/>
      <c r="HQ69" s="420"/>
      <c r="HR69" s="420"/>
      <c r="HS69" s="420"/>
      <c r="HT69" s="420"/>
      <c r="HU69" s="420"/>
      <c r="HV69" s="420"/>
      <c r="HW69" s="420"/>
      <c r="HX69" s="420"/>
      <c r="HY69" s="420"/>
      <c r="HZ69" s="420"/>
      <c r="IA69" s="420"/>
      <c r="IB69" s="420"/>
      <c r="IC69" s="420"/>
      <c r="ID69" s="420"/>
      <c r="IE69" s="420"/>
      <c r="IF69" s="420"/>
      <c r="IG69" s="420"/>
      <c r="IH69" s="420"/>
      <c r="II69" s="420"/>
      <c r="IJ69" s="420"/>
      <c r="IK69" s="420"/>
      <c r="IL69" s="420"/>
      <c r="IM69" s="420"/>
      <c r="IN69" s="420"/>
      <c r="IO69" s="420"/>
      <c r="IP69" s="420"/>
      <c r="IQ69" s="420"/>
      <c r="IR69" s="420"/>
      <c r="IS69" s="420"/>
      <c r="IT69" s="420"/>
      <c r="IU69" s="420"/>
      <c r="IV69" s="420"/>
    </row>
    <row r="70" customFormat="false" ht="11.25" hidden="false" customHeight="false" outlineLevel="0" collapsed="false">
      <c r="A70" s="407" t="n">
        <v>2</v>
      </c>
      <c r="B70" s="407"/>
      <c r="C70" s="407" t="n">
        <f aca="false">+A70*100+B70</f>
        <v>200</v>
      </c>
      <c r="D70" s="619" t="s">
        <v>496</v>
      </c>
      <c r="E70" s="615" t="s">
        <v>518</v>
      </c>
      <c r="F70" s="607"/>
      <c r="G70" s="607" t="s">
        <v>728</v>
      </c>
      <c r="H70" s="620" t="n">
        <v>23.8</v>
      </c>
      <c r="I70" s="609" t="s">
        <v>721</v>
      </c>
      <c r="J70" s="621"/>
      <c r="K70" s="610"/>
      <c r="L70" s="610"/>
      <c r="M70" s="610"/>
      <c r="N70" s="610"/>
      <c r="O70" s="610"/>
      <c r="P70" s="610"/>
      <c r="Q70" s="610"/>
      <c r="R70" s="610"/>
      <c r="S70" s="610"/>
      <c r="T70" s="610"/>
      <c r="U70" s="610"/>
      <c r="V70" s="622"/>
    </row>
    <row r="71" s="418" customFormat="true" ht="11.25" hidden="false" customHeight="false" outlineLevel="0" collapsed="false">
      <c r="A71" s="407" t="n">
        <v>1</v>
      </c>
      <c r="B71" s="407" t="n">
        <v>6</v>
      </c>
      <c r="C71" s="407" t="n">
        <f aca="false">+A71*100+B71</f>
        <v>106</v>
      </c>
      <c r="D71" s="408" t="s">
        <v>496</v>
      </c>
      <c r="E71" s="409" t="s">
        <v>520</v>
      </c>
      <c r="F71" s="411" t="s">
        <v>521</v>
      </c>
      <c r="G71" s="411" t="s">
        <v>124</v>
      </c>
      <c r="H71" s="412" t="n">
        <v>37.7</v>
      </c>
      <c r="I71" s="602" t="s">
        <v>711</v>
      </c>
      <c r="J71" s="413"/>
      <c r="K71" s="414" t="s">
        <v>712</v>
      </c>
      <c r="L71" s="414"/>
      <c r="M71" s="414" t="s">
        <v>712</v>
      </c>
      <c r="N71" s="414" t="s">
        <v>713</v>
      </c>
      <c r="O71" s="414"/>
      <c r="P71" s="414" t="s">
        <v>713</v>
      </c>
      <c r="Q71" s="414" t="s">
        <v>713</v>
      </c>
      <c r="R71" s="414" t="s">
        <v>713</v>
      </c>
      <c r="S71" s="414"/>
      <c r="T71" s="414"/>
      <c r="U71" s="414"/>
      <c r="V71" s="417"/>
      <c r="W71" s="420"/>
      <c r="X71" s="420"/>
      <c r="Y71" s="420"/>
      <c r="Z71" s="420"/>
      <c r="AA71" s="420"/>
      <c r="AB71" s="420"/>
      <c r="AC71" s="420"/>
      <c r="AD71" s="420"/>
      <c r="AE71" s="420"/>
      <c r="AF71" s="420"/>
      <c r="AG71" s="420"/>
      <c r="AH71" s="420"/>
      <c r="AI71" s="420"/>
      <c r="AJ71" s="420"/>
      <c r="AK71" s="420"/>
      <c r="AL71" s="420"/>
      <c r="AM71" s="420"/>
      <c r="AN71" s="420"/>
      <c r="AO71" s="420"/>
      <c r="AP71" s="420"/>
      <c r="AQ71" s="420"/>
      <c r="AR71" s="420"/>
      <c r="AS71" s="420"/>
      <c r="AT71" s="420"/>
      <c r="AU71" s="420"/>
      <c r="AV71" s="420"/>
      <c r="AW71" s="420"/>
      <c r="AX71" s="420"/>
      <c r="AY71" s="420"/>
      <c r="AZ71" s="420"/>
      <c r="BA71" s="420"/>
      <c r="BB71" s="420"/>
      <c r="BC71" s="420"/>
      <c r="BD71" s="420"/>
      <c r="BE71" s="420"/>
      <c r="BF71" s="420"/>
      <c r="BG71" s="420"/>
      <c r="BH71" s="420"/>
      <c r="BI71" s="420"/>
      <c r="BJ71" s="420"/>
      <c r="BK71" s="420"/>
      <c r="BL71" s="420"/>
      <c r="BM71" s="420"/>
      <c r="BN71" s="420"/>
      <c r="BO71" s="420"/>
      <c r="BP71" s="420"/>
      <c r="BQ71" s="420"/>
      <c r="BR71" s="420"/>
      <c r="BS71" s="420"/>
      <c r="BT71" s="420"/>
      <c r="BU71" s="420"/>
      <c r="BV71" s="420"/>
      <c r="BW71" s="420"/>
      <c r="BX71" s="420"/>
      <c r="BY71" s="420"/>
      <c r="BZ71" s="420"/>
      <c r="CA71" s="420"/>
      <c r="CB71" s="420"/>
      <c r="CC71" s="420"/>
      <c r="CD71" s="420"/>
      <c r="CE71" s="420"/>
      <c r="CF71" s="420"/>
      <c r="CG71" s="420"/>
      <c r="CH71" s="420"/>
      <c r="CI71" s="420"/>
      <c r="CJ71" s="420"/>
      <c r="CK71" s="420"/>
      <c r="CL71" s="420"/>
      <c r="CM71" s="420"/>
      <c r="CN71" s="420"/>
      <c r="CO71" s="420"/>
      <c r="CP71" s="420"/>
      <c r="CQ71" s="420"/>
      <c r="CR71" s="420"/>
      <c r="CS71" s="420"/>
      <c r="CT71" s="420"/>
      <c r="CU71" s="420"/>
      <c r="CV71" s="420"/>
      <c r="CW71" s="420"/>
      <c r="CX71" s="420"/>
      <c r="CY71" s="420"/>
      <c r="CZ71" s="420"/>
      <c r="DA71" s="420"/>
      <c r="DB71" s="420"/>
      <c r="DC71" s="420"/>
      <c r="DD71" s="420"/>
      <c r="DE71" s="420"/>
      <c r="DF71" s="420"/>
      <c r="DG71" s="420"/>
      <c r="DH71" s="420"/>
      <c r="DI71" s="420"/>
      <c r="DJ71" s="420"/>
      <c r="DK71" s="420"/>
      <c r="DL71" s="420"/>
      <c r="DM71" s="420"/>
      <c r="DN71" s="420"/>
      <c r="DO71" s="420"/>
      <c r="DP71" s="420"/>
      <c r="DQ71" s="420"/>
      <c r="DR71" s="420"/>
      <c r="DS71" s="420"/>
      <c r="DT71" s="420"/>
      <c r="DU71" s="420"/>
      <c r="DV71" s="420"/>
      <c r="DW71" s="420"/>
      <c r="DX71" s="420"/>
      <c r="DY71" s="420"/>
      <c r="DZ71" s="420"/>
      <c r="EA71" s="420"/>
      <c r="EB71" s="420"/>
      <c r="EC71" s="420"/>
      <c r="ED71" s="420"/>
      <c r="EE71" s="420"/>
      <c r="EF71" s="420"/>
      <c r="EG71" s="420"/>
      <c r="EH71" s="420"/>
      <c r="EI71" s="420"/>
      <c r="EJ71" s="420"/>
      <c r="EK71" s="420"/>
      <c r="EL71" s="420"/>
      <c r="EM71" s="420"/>
      <c r="EN71" s="420"/>
      <c r="EO71" s="420"/>
      <c r="EP71" s="420"/>
      <c r="EQ71" s="420"/>
      <c r="ER71" s="420"/>
      <c r="ES71" s="420"/>
      <c r="ET71" s="420"/>
      <c r="EU71" s="420"/>
      <c r="EV71" s="420"/>
      <c r="EW71" s="420"/>
      <c r="EX71" s="420"/>
      <c r="EY71" s="420"/>
      <c r="EZ71" s="420"/>
      <c r="FA71" s="420"/>
      <c r="FB71" s="420"/>
      <c r="FC71" s="420"/>
      <c r="FD71" s="420"/>
      <c r="FE71" s="420"/>
      <c r="FF71" s="420"/>
      <c r="FG71" s="420"/>
      <c r="FH71" s="420"/>
      <c r="FI71" s="420"/>
      <c r="FJ71" s="420"/>
      <c r="FK71" s="420"/>
      <c r="FL71" s="420"/>
      <c r="FM71" s="420"/>
      <c r="FN71" s="420"/>
      <c r="FO71" s="420"/>
      <c r="FP71" s="420"/>
      <c r="FQ71" s="420"/>
      <c r="FR71" s="420"/>
      <c r="FS71" s="420"/>
      <c r="FT71" s="420"/>
      <c r="FU71" s="420"/>
      <c r="FV71" s="420"/>
      <c r="FW71" s="420"/>
      <c r="FX71" s="420"/>
      <c r="FY71" s="420"/>
      <c r="FZ71" s="420"/>
      <c r="GA71" s="420"/>
      <c r="GB71" s="420"/>
      <c r="GC71" s="420"/>
      <c r="GD71" s="420"/>
      <c r="GE71" s="420"/>
      <c r="GF71" s="420"/>
      <c r="GG71" s="420"/>
      <c r="GH71" s="420"/>
      <c r="GI71" s="420"/>
      <c r="GJ71" s="420"/>
      <c r="GK71" s="420"/>
      <c r="GL71" s="420"/>
      <c r="GM71" s="420"/>
      <c r="GN71" s="420"/>
      <c r="GO71" s="420"/>
      <c r="GP71" s="420"/>
      <c r="GQ71" s="420"/>
      <c r="GR71" s="420"/>
      <c r="GS71" s="420"/>
      <c r="GT71" s="420"/>
      <c r="GU71" s="420"/>
      <c r="GV71" s="420"/>
      <c r="GW71" s="420"/>
      <c r="GX71" s="420"/>
      <c r="GY71" s="420"/>
      <c r="GZ71" s="420"/>
      <c r="HA71" s="420"/>
      <c r="HB71" s="420"/>
      <c r="HC71" s="420"/>
      <c r="HD71" s="420"/>
      <c r="HE71" s="420"/>
      <c r="HF71" s="420"/>
      <c r="HG71" s="420"/>
      <c r="HH71" s="420"/>
      <c r="HI71" s="420"/>
      <c r="HJ71" s="420"/>
      <c r="HK71" s="420"/>
      <c r="HL71" s="420"/>
      <c r="HM71" s="420"/>
      <c r="HN71" s="420"/>
      <c r="HO71" s="420"/>
      <c r="HP71" s="420"/>
      <c r="HQ71" s="420"/>
      <c r="HR71" s="420"/>
      <c r="HS71" s="420"/>
      <c r="HT71" s="420"/>
      <c r="HU71" s="420"/>
      <c r="HV71" s="420"/>
      <c r="HW71" s="420"/>
      <c r="HX71" s="420"/>
      <c r="HY71" s="420"/>
      <c r="HZ71" s="420"/>
      <c r="IA71" s="420"/>
      <c r="IB71" s="420"/>
      <c r="IC71" s="420"/>
      <c r="ID71" s="420"/>
      <c r="IE71" s="420"/>
      <c r="IF71" s="420"/>
      <c r="IG71" s="420"/>
      <c r="IH71" s="420"/>
      <c r="II71" s="420"/>
      <c r="IJ71" s="420"/>
      <c r="IK71" s="420"/>
      <c r="IL71" s="420"/>
      <c r="IM71" s="420"/>
      <c r="IN71" s="420"/>
      <c r="IO71" s="420"/>
      <c r="IP71" s="420"/>
      <c r="IQ71" s="420"/>
      <c r="IR71" s="420"/>
      <c r="IS71" s="420"/>
      <c r="IT71" s="420"/>
      <c r="IU71" s="420"/>
      <c r="IV71" s="420"/>
    </row>
    <row r="72" customFormat="false" ht="11.25" hidden="false" customHeight="false" outlineLevel="0" collapsed="false">
      <c r="A72" s="388" t="n">
        <v>1</v>
      </c>
      <c r="B72" s="388" t="n">
        <v>6</v>
      </c>
      <c r="C72" s="388" t="n">
        <f aca="false">+A72*100+B72</f>
        <v>106</v>
      </c>
      <c r="D72" s="619" t="s">
        <v>496</v>
      </c>
      <c r="E72" s="615" t="s">
        <v>520</v>
      </c>
      <c r="F72" s="607" t="s">
        <v>467</v>
      </c>
      <c r="G72" s="607" t="s">
        <v>124</v>
      </c>
      <c r="H72" s="620" t="n">
        <v>19.2</v>
      </c>
      <c r="I72" s="609" t="s">
        <v>711</v>
      </c>
      <c r="J72" s="427"/>
      <c r="K72" s="428" t="s">
        <v>712</v>
      </c>
      <c r="L72" s="428"/>
      <c r="M72" s="428" t="s">
        <v>712</v>
      </c>
      <c r="N72" s="428" t="s">
        <v>713</v>
      </c>
      <c r="O72" s="428"/>
      <c r="P72" s="428" t="s">
        <v>713</v>
      </c>
      <c r="Q72" s="428" t="s">
        <v>713</v>
      </c>
      <c r="R72" s="428" t="s">
        <v>713</v>
      </c>
      <c r="S72" s="610"/>
      <c r="T72" s="610"/>
      <c r="U72" s="610"/>
      <c r="V72" s="622"/>
    </row>
    <row r="73" s="418" customFormat="true" ht="11.25" hidden="false" customHeight="false" outlineLevel="0" collapsed="false">
      <c r="A73" s="407" t="n">
        <v>1</v>
      </c>
      <c r="B73" s="407" t="n">
        <v>12</v>
      </c>
      <c r="C73" s="407" t="n">
        <f aca="false">+A73*100+B73</f>
        <v>112</v>
      </c>
      <c r="D73" s="408" t="s">
        <v>496</v>
      </c>
      <c r="E73" s="409" t="s">
        <v>520</v>
      </c>
      <c r="F73" s="411" t="s">
        <v>394</v>
      </c>
      <c r="G73" s="411" t="s">
        <v>124</v>
      </c>
      <c r="H73" s="412" t="n">
        <v>8</v>
      </c>
      <c r="I73" s="602" t="s">
        <v>721</v>
      </c>
      <c r="J73" s="413"/>
      <c r="K73" s="414" t="s">
        <v>601</v>
      </c>
      <c r="L73" s="414"/>
      <c r="M73" s="414"/>
      <c r="N73" s="414" t="s">
        <v>713</v>
      </c>
      <c r="O73" s="414"/>
      <c r="P73" s="414"/>
      <c r="Q73" s="414" t="s">
        <v>713</v>
      </c>
      <c r="R73" s="414" t="s">
        <v>713</v>
      </c>
      <c r="S73" s="414"/>
      <c r="T73" s="414"/>
      <c r="U73" s="414"/>
      <c r="V73" s="417"/>
      <c r="W73" s="420"/>
      <c r="X73" s="420"/>
      <c r="Y73" s="420"/>
      <c r="Z73" s="420"/>
      <c r="AA73" s="420"/>
      <c r="AB73" s="420"/>
      <c r="AC73" s="420"/>
      <c r="AD73" s="420"/>
      <c r="AE73" s="420"/>
      <c r="AF73" s="420"/>
      <c r="AG73" s="420"/>
      <c r="AH73" s="420"/>
      <c r="AI73" s="420"/>
      <c r="AJ73" s="420"/>
      <c r="AK73" s="420"/>
      <c r="AL73" s="420"/>
      <c r="AM73" s="420"/>
      <c r="AN73" s="420"/>
      <c r="AO73" s="420"/>
      <c r="AP73" s="420"/>
      <c r="AQ73" s="420"/>
      <c r="AR73" s="420"/>
      <c r="AS73" s="420"/>
      <c r="AT73" s="420"/>
      <c r="AU73" s="420"/>
      <c r="AV73" s="420"/>
      <c r="AW73" s="420"/>
      <c r="AX73" s="420"/>
      <c r="AY73" s="420"/>
      <c r="AZ73" s="420"/>
      <c r="BA73" s="420"/>
      <c r="BB73" s="420"/>
      <c r="BC73" s="420"/>
      <c r="BD73" s="420"/>
      <c r="BE73" s="420"/>
      <c r="BF73" s="420"/>
      <c r="BG73" s="420"/>
      <c r="BH73" s="420"/>
      <c r="BI73" s="420"/>
      <c r="BJ73" s="420"/>
      <c r="BK73" s="420"/>
      <c r="BL73" s="420"/>
      <c r="BM73" s="420"/>
      <c r="BN73" s="420"/>
      <c r="BO73" s="420"/>
      <c r="BP73" s="420"/>
      <c r="BQ73" s="420"/>
      <c r="BR73" s="420"/>
      <c r="BS73" s="420"/>
      <c r="BT73" s="420"/>
      <c r="BU73" s="420"/>
      <c r="BV73" s="420"/>
      <c r="BW73" s="420"/>
      <c r="BX73" s="420"/>
      <c r="BY73" s="420"/>
      <c r="BZ73" s="420"/>
      <c r="CA73" s="420"/>
      <c r="CB73" s="420"/>
      <c r="CC73" s="420"/>
      <c r="CD73" s="420"/>
      <c r="CE73" s="420"/>
      <c r="CF73" s="420"/>
      <c r="CG73" s="420"/>
      <c r="CH73" s="420"/>
      <c r="CI73" s="420"/>
      <c r="CJ73" s="420"/>
      <c r="CK73" s="420"/>
      <c r="CL73" s="420"/>
      <c r="CM73" s="420"/>
      <c r="CN73" s="420"/>
      <c r="CO73" s="420"/>
      <c r="CP73" s="420"/>
      <c r="CQ73" s="420"/>
      <c r="CR73" s="420"/>
      <c r="CS73" s="420"/>
      <c r="CT73" s="420"/>
      <c r="CU73" s="420"/>
      <c r="CV73" s="420"/>
      <c r="CW73" s="420"/>
      <c r="CX73" s="420"/>
      <c r="CY73" s="420"/>
      <c r="CZ73" s="420"/>
      <c r="DA73" s="420"/>
      <c r="DB73" s="420"/>
      <c r="DC73" s="420"/>
      <c r="DD73" s="420"/>
      <c r="DE73" s="420"/>
      <c r="DF73" s="420"/>
      <c r="DG73" s="420"/>
      <c r="DH73" s="420"/>
      <c r="DI73" s="420"/>
      <c r="DJ73" s="420"/>
      <c r="DK73" s="420"/>
      <c r="DL73" s="420"/>
      <c r="DM73" s="420"/>
      <c r="DN73" s="420"/>
      <c r="DO73" s="420"/>
      <c r="DP73" s="420"/>
      <c r="DQ73" s="420"/>
      <c r="DR73" s="420"/>
      <c r="DS73" s="420"/>
      <c r="DT73" s="420"/>
      <c r="DU73" s="420"/>
      <c r="DV73" s="420"/>
      <c r="DW73" s="420"/>
      <c r="DX73" s="420"/>
      <c r="DY73" s="420"/>
      <c r="DZ73" s="420"/>
      <c r="EA73" s="420"/>
      <c r="EB73" s="420"/>
      <c r="EC73" s="420"/>
      <c r="ED73" s="420"/>
      <c r="EE73" s="420"/>
      <c r="EF73" s="420"/>
      <c r="EG73" s="420"/>
      <c r="EH73" s="420"/>
      <c r="EI73" s="420"/>
      <c r="EJ73" s="420"/>
      <c r="EK73" s="420"/>
      <c r="EL73" s="420"/>
      <c r="EM73" s="420"/>
      <c r="EN73" s="420"/>
      <c r="EO73" s="420"/>
      <c r="EP73" s="420"/>
      <c r="EQ73" s="420"/>
      <c r="ER73" s="420"/>
      <c r="ES73" s="420"/>
      <c r="ET73" s="420"/>
      <c r="EU73" s="420"/>
      <c r="EV73" s="420"/>
      <c r="EW73" s="420"/>
      <c r="EX73" s="420"/>
      <c r="EY73" s="420"/>
      <c r="EZ73" s="420"/>
      <c r="FA73" s="420"/>
      <c r="FB73" s="420"/>
      <c r="FC73" s="420"/>
      <c r="FD73" s="420"/>
      <c r="FE73" s="420"/>
      <c r="FF73" s="420"/>
      <c r="FG73" s="420"/>
      <c r="FH73" s="420"/>
      <c r="FI73" s="420"/>
      <c r="FJ73" s="420"/>
      <c r="FK73" s="420"/>
      <c r="FL73" s="420"/>
      <c r="FM73" s="420"/>
      <c r="FN73" s="420"/>
      <c r="FO73" s="420"/>
      <c r="FP73" s="420"/>
      <c r="FQ73" s="420"/>
      <c r="FR73" s="420"/>
      <c r="FS73" s="420"/>
      <c r="FT73" s="420"/>
      <c r="FU73" s="420"/>
      <c r="FV73" s="420"/>
      <c r="FW73" s="420"/>
      <c r="FX73" s="420"/>
      <c r="FY73" s="420"/>
      <c r="FZ73" s="420"/>
      <c r="GA73" s="420"/>
      <c r="GB73" s="420"/>
      <c r="GC73" s="420"/>
      <c r="GD73" s="420"/>
      <c r="GE73" s="420"/>
      <c r="GF73" s="420"/>
      <c r="GG73" s="420"/>
      <c r="GH73" s="420"/>
      <c r="GI73" s="420"/>
      <c r="GJ73" s="420"/>
      <c r="GK73" s="420"/>
      <c r="GL73" s="420"/>
      <c r="GM73" s="420"/>
      <c r="GN73" s="420"/>
      <c r="GO73" s="420"/>
      <c r="GP73" s="420"/>
      <c r="GQ73" s="420"/>
      <c r="GR73" s="420"/>
      <c r="GS73" s="420"/>
      <c r="GT73" s="420"/>
      <c r="GU73" s="420"/>
      <c r="GV73" s="420"/>
      <c r="GW73" s="420"/>
      <c r="GX73" s="420"/>
      <c r="GY73" s="420"/>
      <c r="GZ73" s="420"/>
      <c r="HA73" s="420"/>
      <c r="HB73" s="420"/>
      <c r="HC73" s="420"/>
      <c r="HD73" s="420"/>
      <c r="HE73" s="420"/>
      <c r="HF73" s="420"/>
      <c r="HG73" s="420"/>
      <c r="HH73" s="420"/>
      <c r="HI73" s="420"/>
      <c r="HJ73" s="420"/>
      <c r="HK73" s="420"/>
      <c r="HL73" s="420"/>
      <c r="HM73" s="420"/>
      <c r="HN73" s="420"/>
      <c r="HO73" s="420"/>
      <c r="HP73" s="420"/>
      <c r="HQ73" s="420"/>
      <c r="HR73" s="420"/>
      <c r="HS73" s="420"/>
      <c r="HT73" s="420"/>
      <c r="HU73" s="420"/>
      <c r="HV73" s="420"/>
      <c r="HW73" s="420"/>
      <c r="HX73" s="420"/>
      <c r="HY73" s="420"/>
      <c r="HZ73" s="420"/>
      <c r="IA73" s="420"/>
      <c r="IB73" s="420"/>
      <c r="IC73" s="420"/>
      <c r="ID73" s="420"/>
      <c r="IE73" s="420"/>
      <c r="IF73" s="420"/>
      <c r="IG73" s="420"/>
      <c r="IH73" s="420"/>
      <c r="II73" s="420"/>
      <c r="IJ73" s="420"/>
      <c r="IK73" s="420"/>
      <c r="IL73" s="420"/>
      <c r="IM73" s="420"/>
      <c r="IN73" s="420"/>
      <c r="IO73" s="420"/>
      <c r="IP73" s="420"/>
      <c r="IQ73" s="420"/>
      <c r="IR73" s="420"/>
      <c r="IS73" s="420"/>
      <c r="IT73" s="420"/>
      <c r="IU73" s="420"/>
      <c r="IV73" s="420"/>
    </row>
    <row r="74" customFormat="false" ht="11.25" hidden="false" customHeight="false" outlineLevel="0" collapsed="false">
      <c r="A74" s="388" t="n">
        <v>2</v>
      </c>
      <c r="B74" s="388" t="n">
        <v>12</v>
      </c>
      <c r="C74" s="388" t="n">
        <f aca="false">+A74*100+B74</f>
        <v>212</v>
      </c>
      <c r="D74" s="653" t="s">
        <v>496</v>
      </c>
      <c r="E74" s="615" t="s">
        <v>520</v>
      </c>
      <c r="F74" s="615" t="s">
        <v>393</v>
      </c>
      <c r="G74" s="615" t="s">
        <v>130</v>
      </c>
      <c r="H74" s="654" t="n">
        <v>4.7</v>
      </c>
      <c r="I74" s="617" t="s">
        <v>729</v>
      </c>
      <c r="J74" s="656" t="s">
        <v>601</v>
      </c>
      <c r="K74" s="428"/>
      <c r="L74" s="428"/>
      <c r="M74" s="428"/>
      <c r="N74" s="428" t="s">
        <v>713</v>
      </c>
      <c r="O74" s="428"/>
      <c r="P74" s="428"/>
      <c r="Q74" s="428" t="s">
        <v>713</v>
      </c>
      <c r="R74" s="428"/>
      <c r="S74" s="610"/>
      <c r="T74" s="610"/>
      <c r="U74" s="610"/>
      <c r="V74" s="622"/>
    </row>
    <row r="75" s="418" customFormat="true" ht="11.25" hidden="false" customHeight="false" outlineLevel="0" collapsed="false">
      <c r="A75" s="407" t="n">
        <v>1</v>
      </c>
      <c r="B75" s="407" t="n">
        <v>6</v>
      </c>
      <c r="C75" s="407" t="n">
        <f aca="false">+A75*100+B75</f>
        <v>106</v>
      </c>
      <c r="D75" s="408" t="s">
        <v>496</v>
      </c>
      <c r="E75" s="409" t="s">
        <v>520</v>
      </c>
      <c r="F75" s="411" t="s">
        <v>468</v>
      </c>
      <c r="G75" s="411" t="s">
        <v>124</v>
      </c>
      <c r="H75" s="412" t="n">
        <v>9.8</v>
      </c>
      <c r="I75" s="602" t="s">
        <v>711</v>
      </c>
      <c r="J75" s="413"/>
      <c r="K75" s="414" t="s">
        <v>712</v>
      </c>
      <c r="L75" s="414"/>
      <c r="M75" s="414" t="s">
        <v>712</v>
      </c>
      <c r="N75" s="414" t="s">
        <v>713</v>
      </c>
      <c r="O75" s="414"/>
      <c r="P75" s="414" t="s">
        <v>713</v>
      </c>
      <c r="Q75" s="414" t="s">
        <v>713</v>
      </c>
      <c r="R75" s="414" t="s">
        <v>713</v>
      </c>
      <c r="S75" s="414"/>
      <c r="T75" s="414"/>
      <c r="U75" s="414"/>
      <c r="V75" s="417"/>
      <c r="W75" s="420"/>
      <c r="X75" s="420"/>
      <c r="Y75" s="420"/>
      <c r="Z75" s="420"/>
      <c r="AA75" s="420"/>
      <c r="AB75" s="420"/>
      <c r="AC75" s="420"/>
      <c r="AD75" s="420"/>
      <c r="AE75" s="420"/>
      <c r="AF75" s="420"/>
      <c r="AG75" s="420"/>
      <c r="AH75" s="420"/>
      <c r="AI75" s="420"/>
      <c r="AJ75" s="420"/>
      <c r="AK75" s="420"/>
      <c r="AL75" s="420"/>
      <c r="AM75" s="420"/>
      <c r="AN75" s="420"/>
      <c r="AO75" s="420"/>
      <c r="AP75" s="420"/>
      <c r="AQ75" s="420"/>
      <c r="AR75" s="420"/>
      <c r="AS75" s="420"/>
      <c r="AT75" s="420"/>
      <c r="AU75" s="420"/>
      <c r="AV75" s="420"/>
      <c r="AW75" s="420"/>
      <c r="AX75" s="420"/>
      <c r="AY75" s="420"/>
      <c r="AZ75" s="420"/>
      <c r="BA75" s="420"/>
      <c r="BB75" s="420"/>
      <c r="BC75" s="420"/>
      <c r="BD75" s="420"/>
      <c r="BE75" s="420"/>
      <c r="BF75" s="420"/>
      <c r="BG75" s="420"/>
      <c r="BH75" s="420"/>
      <c r="BI75" s="420"/>
      <c r="BJ75" s="420"/>
      <c r="BK75" s="420"/>
      <c r="BL75" s="420"/>
      <c r="BM75" s="420"/>
      <c r="BN75" s="420"/>
      <c r="BO75" s="420"/>
      <c r="BP75" s="420"/>
      <c r="BQ75" s="420"/>
      <c r="BR75" s="420"/>
      <c r="BS75" s="420"/>
      <c r="BT75" s="420"/>
      <c r="BU75" s="420"/>
      <c r="BV75" s="420"/>
      <c r="BW75" s="420"/>
      <c r="BX75" s="420"/>
      <c r="BY75" s="420"/>
      <c r="BZ75" s="420"/>
      <c r="CA75" s="420"/>
      <c r="CB75" s="420"/>
      <c r="CC75" s="420"/>
      <c r="CD75" s="420"/>
      <c r="CE75" s="420"/>
      <c r="CF75" s="420"/>
      <c r="CG75" s="420"/>
      <c r="CH75" s="420"/>
      <c r="CI75" s="420"/>
      <c r="CJ75" s="420"/>
      <c r="CK75" s="420"/>
      <c r="CL75" s="420"/>
      <c r="CM75" s="420"/>
      <c r="CN75" s="420"/>
      <c r="CO75" s="420"/>
      <c r="CP75" s="420"/>
      <c r="CQ75" s="420"/>
      <c r="CR75" s="420"/>
      <c r="CS75" s="420"/>
      <c r="CT75" s="420"/>
      <c r="CU75" s="420"/>
      <c r="CV75" s="420"/>
      <c r="CW75" s="420"/>
      <c r="CX75" s="420"/>
      <c r="CY75" s="420"/>
      <c r="CZ75" s="420"/>
      <c r="DA75" s="420"/>
      <c r="DB75" s="420"/>
      <c r="DC75" s="420"/>
      <c r="DD75" s="420"/>
      <c r="DE75" s="420"/>
      <c r="DF75" s="420"/>
      <c r="DG75" s="420"/>
      <c r="DH75" s="420"/>
      <c r="DI75" s="420"/>
      <c r="DJ75" s="420"/>
      <c r="DK75" s="420"/>
      <c r="DL75" s="420"/>
      <c r="DM75" s="420"/>
      <c r="DN75" s="420"/>
      <c r="DO75" s="420"/>
      <c r="DP75" s="420"/>
      <c r="DQ75" s="420"/>
      <c r="DR75" s="420"/>
      <c r="DS75" s="420"/>
      <c r="DT75" s="420"/>
      <c r="DU75" s="420"/>
      <c r="DV75" s="420"/>
      <c r="DW75" s="420"/>
      <c r="DX75" s="420"/>
      <c r="DY75" s="420"/>
      <c r="DZ75" s="420"/>
      <c r="EA75" s="420"/>
      <c r="EB75" s="420"/>
      <c r="EC75" s="420"/>
      <c r="ED75" s="420"/>
      <c r="EE75" s="420"/>
      <c r="EF75" s="420"/>
      <c r="EG75" s="420"/>
      <c r="EH75" s="420"/>
      <c r="EI75" s="420"/>
      <c r="EJ75" s="420"/>
      <c r="EK75" s="420"/>
      <c r="EL75" s="420"/>
      <c r="EM75" s="420"/>
      <c r="EN75" s="420"/>
      <c r="EO75" s="420"/>
      <c r="EP75" s="420"/>
      <c r="EQ75" s="420"/>
      <c r="ER75" s="420"/>
      <c r="ES75" s="420"/>
      <c r="ET75" s="420"/>
      <c r="EU75" s="420"/>
      <c r="EV75" s="420"/>
      <c r="EW75" s="420"/>
      <c r="EX75" s="420"/>
      <c r="EY75" s="420"/>
      <c r="EZ75" s="420"/>
      <c r="FA75" s="420"/>
      <c r="FB75" s="420"/>
      <c r="FC75" s="420"/>
      <c r="FD75" s="420"/>
      <c r="FE75" s="420"/>
      <c r="FF75" s="420"/>
      <c r="FG75" s="420"/>
      <c r="FH75" s="420"/>
      <c r="FI75" s="420"/>
      <c r="FJ75" s="420"/>
      <c r="FK75" s="420"/>
      <c r="FL75" s="420"/>
      <c r="FM75" s="420"/>
      <c r="FN75" s="420"/>
      <c r="FO75" s="420"/>
      <c r="FP75" s="420"/>
      <c r="FQ75" s="420"/>
      <c r="FR75" s="420"/>
      <c r="FS75" s="420"/>
      <c r="FT75" s="420"/>
      <c r="FU75" s="420"/>
      <c r="FV75" s="420"/>
      <c r="FW75" s="420"/>
      <c r="FX75" s="420"/>
      <c r="FY75" s="420"/>
      <c r="FZ75" s="420"/>
      <c r="GA75" s="420"/>
      <c r="GB75" s="420"/>
      <c r="GC75" s="420"/>
      <c r="GD75" s="420"/>
      <c r="GE75" s="420"/>
      <c r="GF75" s="420"/>
      <c r="GG75" s="420"/>
      <c r="GH75" s="420"/>
      <c r="GI75" s="420"/>
      <c r="GJ75" s="420"/>
      <c r="GK75" s="420"/>
      <c r="GL75" s="420"/>
      <c r="GM75" s="420"/>
      <c r="GN75" s="420"/>
      <c r="GO75" s="420"/>
      <c r="GP75" s="420"/>
      <c r="GQ75" s="420"/>
      <c r="GR75" s="420"/>
      <c r="GS75" s="420"/>
      <c r="GT75" s="420"/>
      <c r="GU75" s="420"/>
      <c r="GV75" s="420"/>
      <c r="GW75" s="420"/>
      <c r="GX75" s="420"/>
      <c r="GY75" s="420"/>
      <c r="GZ75" s="420"/>
      <c r="HA75" s="420"/>
      <c r="HB75" s="420"/>
      <c r="HC75" s="420"/>
      <c r="HD75" s="420"/>
      <c r="HE75" s="420"/>
      <c r="HF75" s="420"/>
      <c r="HG75" s="420"/>
      <c r="HH75" s="420"/>
      <c r="HI75" s="420"/>
      <c r="HJ75" s="420"/>
      <c r="HK75" s="420"/>
      <c r="HL75" s="420"/>
      <c r="HM75" s="420"/>
      <c r="HN75" s="420"/>
      <c r="HO75" s="420"/>
      <c r="HP75" s="420"/>
      <c r="HQ75" s="420"/>
      <c r="HR75" s="420"/>
      <c r="HS75" s="420"/>
      <c r="HT75" s="420"/>
      <c r="HU75" s="420"/>
      <c r="HV75" s="420"/>
      <c r="HW75" s="420"/>
      <c r="HX75" s="420"/>
      <c r="HY75" s="420"/>
      <c r="HZ75" s="420"/>
      <c r="IA75" s="420"/>
      <c r="IB75" s="420"/>
      <c r="IC75" s="420"/>
      <c r="ID75" s="420"/>
      <c r="IE75" s="420"/>
      <c r="IF75" s="420"/>
      <c r="IG75" s="420"/>
      <c r="IH75" s="420"/>
      <c r="II75" s="420"/>
      <c r="IJ75" s="420"/>
      <c r="IK75" s="420"/>
      <c r="IL75" s="420"/>
      <c r="IM75" s="420"/>
      <c r="IN75" s="420"/>
      <c r="IO75" s="420"/>
      <c r="IP75" s="420"/>
      <c r="IQ75" s="420"/>
      <c r="IR75" s="420"/>
      <c r="IS75" s="420"/>
      <c r="IT75" s="420"/>
      <c r="IU75" s="420"/>
      <c r="IV75" s="420"/>
    </row>
    <row r="76" customFormat="false" ht="11.25" hidden="false" customHeight="false" outlineLevel="0" collapsed="false">
      <c r="A76" s="388" t="n">
        <v>1</v>
      </c>
      <c r="B76" s="388" t="n">
        <v>6</v>
      </c>
      <c r="C76" s="388" t="n">
        <f aca="false">+A76*100+B76</f>
        <v>106</v>
      </c>
      <c r="D76" s="619" t="s">
        <v>496</v>
      </c>
      <c r="E76" s="615" t="s">
        <v>522</v>
      </c>
      <c r="F76" s="607"/>
      <c r="G76" s="607" t="s">
        <v>120</v>
      </c>
      <c r="H76" s="620" t="n">
        <v>15</v>
      </c>
      <c r="I76" s="609" t="s">
        <v>711</v>
      </c>
      <c r="J76" s="621"/>
      <c r="K76" s="610" t="s">
        <v>712</v>
      </c>
      <c r="L76" s="610"/>
      <c r="M76" s="610"/>
      <c r="N76" s="610" t="s">
        <v>713</v>
      </c>
      <c r="O76" s="610"/>
      <c r="P76" s="610"/>
      <c r="Q76" s="610" t="s">
        <v>713</v>
      </c>
      <c r="R76" s="610" t="s">
        <v>713</v>
      </c>
      <c r="S76" s="610"/>
      <c r="T76" s="610"/>
      <c r="U76" s="610"/>
      <c r="V76" s="622"/>
    </row>
    <row r="77" s="418" customFormat="true" ht="11.25" hidden="false" customHeight="false" outlineLevel="0" collapsed="false">
      <c r="A77" s="407" t="n">
        <v>1</v>
      </c>
      <c r="B77" s="407" t="n">
        <v>12</v>
      </c>
      <c r="C77" s="407" t="n">
        <f aca="false">+A77*100+B77</f>
        <v>112</v>
      </c>
      <c r="D77" s="408" t="s">
        <v>496</v>
      </c>
      <c r="E77" s="409" t="s">
        <v>490</v>
      </c>
      <c r="F77" s="411" t="s">
        <v>476</v>
      </c>
      <c r="G77" s="411" t="s">
        <v>120</v>
      </c>
      <c r="H77" s="412" t="n">
        <v>18.2</v>
      </c>
      <c r="I77" s="602" t="s">
        <v>721</v>
      </c>
      <c r="J77" s="413"/>
      <c r="K77" s="414" t="s">
        <v>601</v>
      </c>
      <c r="L77" s="414"/>
      <c r="M77" s="414"/>
      <c r="N77" s="414" t="s">
        <v>713</v>
      </c>
      <c r="O77" s="414"/>
      <c r="P77" s="414"/>
      <c r="Q77" s="414" t="s">
        <v>713</v>
      </c>
      <c r="R77" s="414" t="s">
        <v>601</v>
      </c>
      <c r="S77" s="414"/>
      <c r="T77" s="414"/>
      <c r="U77" s="414"/>
      <c r="V77" s="417"/>
      <c r="W77" s="420"/>
      <c r="X77" s="420"/>
      <c r="Y77" s="420"/>
      <c r="Z77" s="420"/>
      <c r="AA77" s="420"/>
      <c r="AB77" s="420"/>
      <c r="AC77" s="420"/>
      <c r="AD77" s="420"/>
      <c r="AE77" s="420"/>
      <c r="AF77" s="420"/>
      <c r="AG77" s="420"/>
      <c r="AH77" s="420"/>
      <c r="AI77" s="420"/>
      <c r="AJ77" s="420"/>
      <c r="AK77" s="420"/>
      <c r="AL77" s="420"/>
      <c r="AM77" s="420"/>
      <c r="AN77" s="420"/>
      <c r="AO77" s="420"/>
      <c r="AP77" s="420"/>
      <c r="AQ77" s="420"/>
      <c r="AR77" s="420"/>
      <c r="AS77" s="420"/>
      <c r="AT77" s="420"/>
      <c r="AU77" s="420"/>
      <c r="AV77" s="420"/>
      <c r="AW77" s="420"/>
      <c r="AX77" s="420"/>
      <c r="AY77" s="420"/>
      <c r="AZ77" s="420"/>
      <c r="BA77" s="420"/>
      <c r="BB77" s="420"/>
      <c r="BC77" s="420"/>
      <c r="BD77" s="420"/>
      <c r="BE77" s="420"/>
      <c r="BF77" s="420"/>
      <c r="BG77" s="420"/>
      <c r="BH77" s="420"/>
      <c r="BI77" s="420"/>
      <c r="BJ77" s="420"/>
      <c r="BK77" s="420"/>
      <c r="BL77" s="420"/>
      <c r="BM77" s="420"/>
      <c r="BN77" s="420"/>
      <c r="BO77" s="420"/>
      <c r="BP77" s="420"/>
      <c r="BQ77" s="420"/>
      <c r="BR77" s="420"/>
      <c r="BS77" s="420"/>
      <c r="BT77" s="420"/>
      <c r="BU77" s="420"/>
      <c r="BV77" s="420"/>
      <c r="BW77" s="420"/>
      <c r="BX77" s="420"/>
      <c r="BY77" s="420"/>
      <c r="BZ77" s="420"/>
      <c r="CA77" s="420"/>
      <c r="CB77" s="420"/>
      <c r="CC77" s="420"/>
      <c r="CD77" s="420"/>
      <c r="CE77" s="420"/>
      <c r="CF77" s="420"/>
      <c r="CG77" s="420"/>
      <c r="CH77" s="420"/>
      <c r="CI77" s="420"/>
      <c r="CJ77" s="420"/>
      <c r="CK77" s="420"/>
      <c r="CL77" s="420"/>
      <c r="CM77" s="420"/>
      <c r="CN77" s="420"/>
      <c r="CO77" s="420"/>
      <c r="CP77" s="420"/>
      <c r="CQ77" s="420"/>
      <c r="CR77" s="420"/>
      <c r="CS77" s="420"/>
      <c r="CT77" s="420"/>
      <c r="CU77" s="420"/>
      <c r="CV77" s="420"/>
      <c r="CW77" s="420"/>
      <c r="CX77" s="420"/>
      <c r="CY77" s="420"/>
      <c r="CZ77" s="420"/>
      <c r="DA77" s="420"/>
      <c r="DB77" s="420"/>
      <c r="DC77" s="420"/>
      <c r="DD77" s="420"/>
      <c r="DE77" s="420"/>
      <c r="DF77" s="420"/>
      <c r="DG77" s="420"/>
      <c r="DH77" s="420"/>
      <c r="DI77" s="420"/>
      <c r="DJ77" s="420"/>
      <c r="DK77" s="420"/>
      <c r="DL77" s="420"/>
      <c r="DM77" s="420"/>
      <c r="DN77" s="420"/>
      <c r="DO77" s="420"/>
      <c r="DP77" s="420"/>
      <c r="DQ77" s="420"/>
      <c r="DR77" s="420"/>
      <c r="DS77" s="420"/>
      <c r="DT77" s="420"/>
      <c r="DU77" s="420"/>
      <c r="DV77" s="420"/>
      <c r="DW77" s="420"/>
      <c r="DX77" s="420"/>
      <c r="DY77" s="420"/>
      <c r="DZ77" s="420"/>
      <c r="EA77" s="420"/>
      <c r="EB77" s="420"/>
      <c r="EC77" s="420"/>
      <c r="ED77" s="420"/>
      <c r="EE77" s="420"/>
      <c r="EF77" s="420"/>
      <c r="EG77" s="420"/>
      <c r="EH77" s="420"/>
      <c r="EI77" s="420"/>
      <c r="EJ77" s="420"/>
      <c r="EK77" s="420"/>
      <c r="EL77" s="420"/>
      <c r="EM77" s="420"/>
      <c r="EN77" s="420"/>
      <c r="EO77" s="420"/>
      <c r="EP77" s="420"/>
      <c r="EQ77" s="420"/>
      <c r="ER77" s="420"/>
      <c r="ES77" s="420"/>
      <c r="ET77" s="420"/>
      <c r="EU77" s="420"/>
      <c r="EV77" s="420"/>
      <c r="EW77" s="420"/>
      <c r="EX77" s="420"/>
      <c r="EY77" s="420"/>
      <c r="EZ77" s="420"/>
      <c r="FA77" s="420"/>
      <c r="FB77" s="420"/>
      <c r="FC77" s="420"/>
      <c r="FD77" s="420"/>
      <c r="FE77" s="420"/>
      <c r="FF77" s="420"/>
      <c r="FG77" s="420"/>
      <c r="FH77" s="420"/>
      <c r="FI77" s="420"/>
      <c r="FJ77" s="420"/>
      <c r="FK77" s="420"/>
      <c r="FL77" s="420"/>
      <c r="FM77" s="420"/>
      <c r="FN77" s="420"/>
      <c r="FO77" s="420"/>
      <c r="FP77" s="420"/>
      <c r="FQ77" s="420"/>
      <c r="FR77" s="420"/>
      <c r="FS77" s="420"/>
      <c r="FT77" s="420"/>
      <c r="FU77" s="420"/>
      <c r="FV77" s="420"/>
      <c r="FW77" s="420"/>
      <c r="FX77" s="420"/>
      <c r="FY77" s="420"/>
      <c r="FZ77" s="420"/>
      <c r="GA77" s="420"/>
      <c r="GB77" s="420"/>
      <c r="GC77" s="420"/>
      <c r="GD77" s="420"/>
      <c r="GE77" s="420"/>
      <c r="GF77" s="420"/>
      <c r="GG77" s="420"/>
      <c r="GH77" s="420"/>
      <c r="GI77" s="420"/>
      <c r="GJ77" s="420"/>
      <c r="GK77" s="420"/>
      <c r="GL77" s="420"/>
      <c r="GM77" s="420"/>
      <c r="GN77" s="420"/>
      <c r="GO77" s="420"/>
      <c r="GP77" s="420"/>
      <c r="GQ77" s="420"/>
      <c r="GR77" s="420"/>
      <c r="GS77" s="420"/>
      <c r="GT77" s="420"/>
      <c r="GU77" s="420"/>
      <c r="GV77" s="420"/>
      <c r="GW77" s="420"/>
      <c r="GX77" s="420"/>
      <c r="GY77" s="420"/>
      <c r="GZ77" s="420"/>
      <c r="HA77" s="420"/>
      <c r="HB77" s="420"/>
      <c r="HC77" s="420"/>
      <c r="HD77" s="420"/>
      <c r="HE77" s="420"/>
      <c r="HF77" s="420"/>
      <c r="HG77" s="420"/>
      <c r="HH77" s="420"/>
      <c r="HI77" s="420"/>
      <c r="HJ77" s="420"/>
      <c r="HK77" s="420"/>
      <c r="HL77" s="420"/>
      <c r="HM77" s="420"/>
      <c r="HN77" s="420"/>
      <c r="HO77" s="420"/>
      <c r="HP77" s="420"/>
      <c r="HQ77" s="420"/>
      <c r="HR77" s="420"/>
      <c r="HS77" s="420"/>
      <c r="HT77" s="420"/>
      <c r="HU77" s="420"/>
      <c r="HV77" s="420"/>
      <c r="HW77" s="420"/>
      <c r="HX77" s="420"/>
      <c r="HY77" s="420"/>
      <c r="HZ77" s="420"/>
      <c r="IA77" s="420"/>
      <c r="IB77" s="420"/>
      <c r="IC77" s="420"/>
      <c r="ID77" s="420"/>
      <c r="IE77" s="420"/>
      <c r="IF77" s="420"/>
      <c r="IG77" s="420"/>
      <c r="IH77" s="420"/>
      <c r="II77" s="420"/>
      <c r="IJ77" s="420"/>
      <c r="IK77" s="420"/>
      <c r="IL77" s="420"/>
      <c r="IM77" s="420"/>
      <c r="IN77" s="420"/>
      <c r="IO77" s="420"/>
      <c r="IP77" s="420"/>
      <c r="IQ77" s="420"/>
      <c r="IR77" s="420"/>
      <c r="IS77" s="420"/>
      <c r="IT77" s="420"/>
      <c r="IU77" s="420"/>
      <c r="IV77" s="420"/>
    </row>
    <row r="78" customFormat="false" ht="11.25" hidden="false" customHeight="false" outlineLevel="0" collapsed="false">
      <c r="A78" s="388" t="n">
        <v>1</v>
      </c>
      <c r="B78" s="388" t="n">
        <v>12</v>
      </c>
      <c r="C78" s="388" t="n">
        <f aca="false">+A78*100+B78</f>
        <v>112</v>
      </c>
      <c r="D78" s="619" t="s">
        <v>496</v>
      </c>
      <c r="E78" s="615" t="s">
        <v>490</v>
      </c>
      <c r="F78" s="607" t="s">
        <v>477</v>
      </c>
      <c r="G78" s="607" t="s">
        <v>120</v>
      </c>
      <c r="H78" s="620" t="n">
        <v>29.4</v>
      </c>
      <c r="I78" s="609" t="s">
        <v>721</v>
      </c>
      <c r="J78" s="621"/>
      <c r="K78" s="610" t="s">
        <v>601</v>
      </c>
      <c r="L78" s="610"/>
      <c r="M78" s="610"/>
      <c r="N78" s="610" t="s">
        <v>713</v>
      </c>
      <c r="O78" s="610"/>
      <c r="P78" s="610"/>
      <c r="Q78" s="610" t="s">
        <v>713</v>
      </c>
      <c r="R78" s="610" t="s">
        <v>601</v>
      </c>
      <c r="S78" s="610"/>
      <c r="T78" s="610"/>
      <c r="U78" s="610"/>
      <c r="V78" s="622"/>
    </row>
    <row r="79" s="418" customFormat="true" ht="11.25" hidden="false" customHeight="false" outlineLevel="0" collapsed="false">
      <c r="A79" s="407" t="n">
        <v>1</v>
      </c>
      <c r="B79" s="407" t="n">
        <v>12</v>
      </c>
      <c r="C79" s="407" t="n">
        <f aca="false">+A79*100+B79</f>
        <v>112</v>
      </c>
      <c r="D79" s="408" t="s">
        <v>496</v>
      </c>
      <c r="E79" s="409" t="s">
        <v>490</v>
      </c>
      <c r="F79" s="411" t="s">
        <v>478</v>
      </c>
      <c r="G79" s="411" t="s">
        <v>120</v>
      </c>
      <c r="H79" s="412" t="n">
        <v>10.8</v>
      </c>
      <c r="I79" s="602" t="s">
        <v>721</v>
      </c>
      <c r="J79" s="413"/>
      <c r="K79" s="414" t="s">
        <v>601</v>
      </c>
      <c r="L79" s="414"/>
      <c r="M79" s="414"/>
      <c r="N79" s="414" t="s">
        <v>713</v>
      </c>
      <c r="O79" s="414"/>
      <c r="P79" s="414"/>
      <c r="Q79" s="414" t="s">
        <v>713</v>
      </c>
      <c r="R79" s="414" t="s">
        <v>601</v>
      </c>
      <c r="S79" s="414"/>
      <c r="T79" s="414"/>
      <c r="U79" s="414"/>
      <c r="V79" s="417"/>
      <c r="W79" s="420"/>
      <c r="X79" s="420"/>
      <c r="Y79" s="420"/>
      <c r="Z79" s="420"/>
      <c r="AA79" s="420"/>
      <c r="AB79" s="420"/>
      <c r="AC79" s="420"/>
      <c r="AD79" s="420"/>
      <c r="AE79" s="420"/>
      <c r="AF79" s="420"/>
      <c r="AG79" s="420"/>
      <c r="AH79" s="420"/>
      <c r="AI79" s="420"/>
      <c r="AJ79" s="420"/>
      <c r="AK79" s="420"/>
      <c r="AL79" s="420"/>
      <c r="AM79" s="420"/>
      <c r="AN79" s="420"/>
      <c r="AO79" s="420"/>
      <c r="AP79" s="420"/>
      <c r="AQ79" s="420"/>
      <c r="AR79" s="420"/>
      <c r="AS79" s="420"/>
      <c r="AT79" s="420"/>
      <c r="AU79" s="420"/>
      <c r="AV79" s="420"/>
      <c r="AW79" s="420"/>
      <c r="AX79" s="420"/>
      <c r="AY79" s="420"/>
      <c r="AZ79" s="420"/>
      <c r="BA79" s="420"/>
      <c r="BB79" s="420"/>
      <c r="BC79" s="420"/>
      <c r="BD79" s="420"/>
      <c r="BE79" s="420"/>
      <c r="BF79" s="420"/>
      <c r="BG79" s="420"/>
      <c r="BH79" s="420"/>
      <c r="BI79" s="420"/>
      <c r="BJ79" s="420"/>
      <c r="BK79" s="420"/>
      <c r="BL79" s="420"/>
      <c r="BM79" s="420"/>
      <c r="BN79" s="420"/>
      <c r="BO79" s="420"/>
      <c r="BP79" s="420"/>
      <c r="BQ79" s="420"/>
      <c r="BR79" s="420"/>
      <c r="BS79" s="420"/>
      <c r="BT79" s="420"/>
      <c r="BU79" s="420"/>
      <c r="BV79" s="420"/>
      <c r="BW79" s="420"/>
      <c r="BX79" s="420"/>
      <c r="BY79" s="420"/>
      <c r="BZ79" s="420"/>
      <c r="CA79" s="420"/>
      <c r="CB79" s="420"/>
      <c r="CC79" s="420"/>
      <c r="CD79" s="420"/>
      <c r="CE79" s="420"/>
      <c r="CF79" s="420"/>
      <c r="CG79" s="420"/>
      <c r="CH79" s="420"/>
      <c r="CI79" s="420"/>
      <c r="CJ79" s="420"/>
      <c r="CK79" s="420"/>
      <c r="CL79" s="420"/>
      <c r="CM79" s="420"/>
      <c r="CN79" s="420"/>
      <c r="CO79" s="420"/>
      <c r="CP79" s="420"/>
      <c r="CQ79" s="420"/>
      <c r="CR79" s="420"/>
      <c r="CS79" s="420"/>
      <c r="CT79" s="420"/>
      <c r="CU79" s="420"/>
      <c r="CV79" s="420"/>
      <c r="CW79" s="420"/>
      <c r="CX79" s="420"/>
      <c r="CY79" s="420"/>
      <c r="CZ79" s="420"/>
      <c r="DA79" s="420"/>
      <c r="DB79" s="420"/>
      <c r="DC79" s="420"/>
      <c r="DD79" s="420"/>
      <c r="DE79" s="420"/>
      <c r="DF79" s="420"/>
      <c r="DG79" s="420"/>
      <c r="DH79" s="420"/>
      <c r="DI79" s="420"/>
      <c r="DJ79" s="420"/>
      <c r="DK79" s="420"/>
      <c r="DL79" s="420"/>
      <c r="DM79" s="420"/>
      <c r="DN79" s="420"/>
      <c r="DO79" s="420"/>
      <c r="DP79" s="420"/>
      <c r="DQ79" s="420"/>
      <c r="DR79" s="420"/>
      <c r="DS79" s="420"/>
      <c r="DT79" s="420"/>
      <c r="DU79" s="420"/>
      <c r="DV79" s="420"/>
      <c r="DW79" s="420"/>
      <c r="DX79" s="420"/>
      <c r="DY79" s="420"/>
      <c r="DZ79" s="420"/>
      <c r="EA79" s="420"/>
      <c r="EB79" s="420"/>
      <c r="EC79" s="420"/>
      <c r="ED79" s="420"/>
      <c r="EE79" s="420"/>
      <c r="EF79" s="420"/>
      <c r="EG79" s="420"/>
      <c r="EH79" s="420"/>
      <c r="EI79" s="420"/>
      <c r="EJ79" s="420"/>
      <c r="EK79" s="420"/>
      <c r="EL79" s="420"/>
      <c r="EM79" s="420"/>
      <c r="EN79" s="420"/>
      <c r="EO79" s="420"/>
      <c r="EP79" s="420"/>
      <c r="EQ79" s="420"/>
      <c r="ER79" s="420"/>
      <c r="ES79" s="420"/>
      <c r="ET79" s="420"/>
      <c r="EU79" s="420"/>
      <c r="EV79" s="420"/>
      <c r="EW79" s="420"/>
      <c r="EX79" s="420"/>
      <c r="EY79" s="420"/>
      <c r="EZ79" s="420"/>
      <c r="FA79" s="420"/>
      <c r="FB79" s="420"/>
      <c r="FC79" s="420"/>
      <c r="FD79" s="420"/>
      <c r="FE79" s="420"/>
      <c r="FF79" s="420"/>
      <c r="FG79" s="420"/>
      <c r="FH79" s="420"/>
      <c r="FI79" s="420"/>
      <c r="FJ79" s="420"/>
      <c r="FK79" s="420"/>
      <c r="FL79" s="420"/>
      <c r="FM79" s="420"/>
      <c r="FN79" s="420"/>
      <c r="FO79" s="420"/>
      <c r="FP79" s="420"/>
      <c r="FQ79" s="420"/>
      <c r="FR79" s="420"/>
      <c r="FS79" s="420"/>
      <c r="FT79" s="420"/>
      <c r="FU79" s="420"/>
      <c r="FV79" s="420"/>
      <c r="FW79" s="420"/>
      <c r="FX79" s="420"/>
      <c r="FY79" s="420"/>
      <c r="FZ79" s="420"/>
      <c r="GA79" s="420"/>
      <c r="GB79" s="420"/>
      <c r="GC79" s="420"/>
      <c r="GD79" s="420"/>
      <c r="GE79" s="420"/>
      <c r="GF79" s="420"/>
      <c r="GG79" s="420"/>
      <c r="GH79" s="420"/>
      <c r="GI79" s="420"/>
      <c r="GJ79" s="420"/>
      <c r="GK79" s="420"/>
      <c r="GL79" s="420"/>
      <c r="GM79" s="420"/>
      <c r="GN79" s="420"/>
      <c r="GO79" s="420"/>
      <c r="GP79" s="420"/>
      <c r="GQ79" s="420"/>
      <c r="GR79" s="420"/>
      <c r="GS79" s="420"/>
      <c r="GT79" s="420"/>
      <c r="GU79" s="420"/>
      <c r="GV79" s="420"/>
      <c r="GW79" s="420"/>
      <c r="GX79" s="420"/>
      <c r="GY79" s="420"/>
      <c r="GZ79" s="420"/>
      <c r="HA79" s="420"/>
      <c r="HB79" s="420"/>
      <c r="HC79" s="420"/>
      <c r="HD79" s="420"/>
      <c r="HE79" s="420"/>
      <c r="HF79" s="420"/>
      <c r="HG79" s="420"/>
      <c r="HH79" s="420"/>
      <c r="HI79" s="420"/>
      <c r="HJ79" s="420"/>
      <c r="HK79" s="420"/>
      <c r="HL79" s="420"/>
      <c r="HM79" s="420"/>
      <c r="HN79" s="420"/>
      <c r="HO79" s="420"/>
      <c r="HP79" s="420"/>
      <c r="HQ79" s="420"/>
      <c r="HR79" s="420"/>
      <c r="HS79" s="420"/>
      <c r="HT79" s="420"/>
      <c r="HU79" s="420"/>
      <c r="HV79" s="420"/>
      <c r="HW79" s="420"/>
      <c r="HX79" s="420"/>
      <c r="HY79" s="420"/>
      <c r="HZ79" s="420"/>
      <c r="IA79" s="420"/>
      <c r="IB79" s="420"/>
      <c r="IC79" s="420"/>
      <c r="ID79" s="420"/>
      <c r="IE79" s="420"/>
      <c r="IF79" s="420"/>
      <c r="IG79" s="420"/>
      <c r="IH79" s="420"/>
      <c r="II79" s="420"/>
      <c r="IJ79" s="420"/>
      <c r="IK79" s="420"/>
      <c r="IL79" s="420"/>
      <c r="IM79" s="420"/>
      <c r="IN79" s="420"/>
      <c r="IO79" s="420"/>
      <c r="IP79" s="420"/>
      <c r="IQ79" s="420"/>
      <c r="IR79" s="420"/>
      <c r="IS79" s="420"/>
      <c r="IT79" s="420"/>
      <c r="IU79" s="420"/>
      <c r="IV79" s="420"/>
    </row>
    <row r="80" customFormat="false" ht="11.25" hidden="false" customHeight="false" outlineLevel="0" collapsed="false">
      <c r="A80" s="388" t="n">
        <v>1</v>
      </c>
      <c r="B80" s="388" t="n">
        <v>6</v>
      </c>
      <c r="C80" s="388" t="n">
        <f aca="false">+A80*100+B80</f>
        <v>106</v>
      </c>
      <c r="D80" s="619" t="s">
        <v>496</v>
      </c>
      <c r="E80" s="615" t="s">
        <v>523</v>
      </c>
      <c r="F80" s="607"/>
      <c r="G80" s="607" t="s">
        <v>120</v>
      </c>
      <c r="H80" s="620" t="n">
        <v>12.4</v>
      </c>
      <c r="I80" s="609" t="s">
        <v>711</v>
      </c>
      <c r="J80" s="621"/>
      <c r="K80" s="610" t="s">
        <v>712</v>
      </c>
      <c r="L80" s="610"/>
      <c r="M80" s="610"/>
      <c r="N80" s="610" t="s">
        <v>713</v>
      </c>
      <c r="O80" s="610"/>
      <c r="P80" s="610"/>
      <c r="Q80" s="610" t="s">
        <v>713</v>
      </c>
      <c r="R80" s="610" t="s">
        <v>713</v>
      </c>
      <c r="S80" s="610"/>
      <c r="T80" s="610"/>
      <c r="U80" s="610"/>
      <c r="V80" s="622"/>
    </row>
    <row r="81" s="418" customFormat="true" ht="11.25" hidden="false" customHeight="false" outlineLevel="0" collapsed="false">
      <c r="A81" s="407" t="n">
        <v>1</v>
      </c>
      <c r="B81" s="407" t="n">
        <v>6</v>
      </c>
      <c r="C81" s="407" t="n">
        <f aca="false">+A81*100+B81</f>
        <v>106</v>
      </c>
      <c r="D81" s="408" t="s">
        <v>496</v>
      </c>
      <c r="E81" s="409" t="s">
        <v>491</v>
      </c>
      <c r="F81" s="410"/>
      <c r="G81" s="411" t="s">
        <v>120</v>
      </c>
      <c r="H81" s="412" t="n">
        <v>59.6</v>
      </c>
      <c r="I81" s="602" t="s">
        <v>711</v>
      </c>
      <c r="J81" s="413"/>
      <c r="K81" s="414" t="s">
        <v>712</v>
      </c>
      <c r="L81" s="414"/>
      <c r="M81" s="414"/>
      <c r="N81" s="414" t="s">
        <v>713</v>
      </c>
      <c r="O81" s="414"/>
      <c r="P81" s="414"/>
      <c r="Q81" s="414" t="s">
        <v>713</v>
      </c>
      <c r="R81" s="414" t="s">
        <v>713</v>
      </c>
      <c r="S81" s="414"/>
      <c r="T81" s="414"/>
      <c r="U81" s="414"/>
      <c r="V81" s="417"/>
      <c r="W81" s="420"/>
      <c r="X81" s="420"/>
      <c r="Y81" s="420"/>
      <c r="Z81" s="420"/>
      <c r="AA81" s="420"/>
      <c r="AB81" s="420"/>
      <c r="AC81" s="420"/>
      <c r="AD81" s="420"/>
      <c r="AE81" s="420"/>
      <c r="AF81" s="420"/>
      <c r="AG81" s="420"/>
      <c r="AH81" s="420"/>
      <c r="AI81" s="420"/>
      <c r="AJ81" s="420"/>
      <c r="AK81" s="420"/>
      <c r="AL81" s="420"/>
      <c r="AM81" s="420"/>
      <c r="AN81" s="420"/>
      <c r="AO81" s="420"/>
      <c r="AP81" s="420"/>
      <c r="AQ81" s="420"/>
      <c r="AR81" s="420"/>
      <c r="AS81" s="420"/>
      <c r="AT81" s="420"/>
      <c r="AU81" s="420"/>
      <c r="AV81" s="420"/>
      <c r="AW81" s="420"/>
      <c r="AX81" s="420"/>
      <c r="AY81" s="420"/>
      <c r="AZ81" s="420"/>
      <c r="BA81" s="420"/>
      <c r="BB81" s="420"/>
      <c r="BC81" s="420"/>
      <c r="BD81" s="420"/>
      <c r="BE81" s="420"/>
      <c r="BF81" s="420"/>
      <c r="BG81" s="420"/>
      <c r="BH81" s="420"/>
      <c r="BI81" s="420"/>
      <c r="BJ81" s="420"/>
      <c r="BK81" s="420"/>
      <c r="BL81" s="420"/>
      <c r="BM81" s="420"/>
      <c r="BN81" s="420"/>
      <c r="BO81" s="420"/>
      <c r="BP81" s="420"/>
      <c r="BQ81" s="420"/>
      <c r="BR81" s="420"/>
      <c r="BS81" s="420"/>
      <c r="BT81" s="420"/>
      <c r="BU81" s="420"/>
      <c r="BV81" s="420"/>
      <c r="BW81" s="420"/>
      <c r="BX81" s="420"/>
      <c r="BY81" s="420"/>
      <c r="BZ81" s="420"/>
      <c r="CA81" s="420"/>
      <c r="CB81" s="420"/>
      <c r="CC81" s="420"/>
      <c r="CD81" s="420"/>
      <c r="CE81" s="420"/>
      <c r="CF81" s="420"/>
      <c r="CG81" s="420"/>
      <c r="CH81" s="420"/>
      <c r="CI81" s="420"/>
      <c r="CJ81" s="420"/>
      <c r="CK81" s="420"/>
      <c r="CL81" s="420"/>
      <c r="CM81" s="420"/>
      <c r="CN81" s="420"/>
      <c r="CO81" s="420"/>
      <c r="CP81" s="420"/>
      <c r="CQ81" s="420"/>
      <c r="CR81" s="420"/>
      <c r="CS81" s="420"/>
      <c r="CT81" s="420"/>
      <c r="CU81" s="420"/>
      <c r="CV81" s="420"/>
      <c r="CW81" s="420"/>
      <c r="CX81" s="420"/>
      <c r="CY81" s="420"/>
      <c r="CZ81" s="420"/>
      <c r="DA81" s="420"/>
      <c r="DB81" s="420"/>
      <c r="DC81" s="420"/>
      <c r="DD81" s="420"/>
      <c r="DE81" s="420"/>
      <c r="DF81" s="420"/>
      <c r="DG81" s="420"/>
      <c r="DH81" s="420"/>
      <c r="DI81" s="420"/>
      <c r="DJ81" s="420"/>
      <c r="DK81" s="420"/>
      <c r="DL81" s="420"/>
      <c r="DM81" s="420"/>
      <c r="DN81" s="420"/>
      <c r="DO81" s="420"/>
      <c r="DP81" s="420"/>
      <c r="DQ81" s="420"/>
      <c r="DR81" s="420"/>
      <c r="DS81" s="420"/>
      <c r="DT81" s="420"/>
      <c r="DU81" s="420"/>
      <c r="DV81" s="420"/>
      <c r="DW81" s="420"/>
      <c r="DX81" s="420"/>
      <c r="DY81" s="420"/>
      <c r="DZ81" s="420"/>
      <c r="EA81" s="420"/>
      <c r="EB81" s="420"/>
      <c r="EC81" s="420"/>
      <c r="ED81" s="420"/>
      <c r="EE81" s="420"/>
      <c r="EF81" s="420"/>
      <c r="EG81" s="420"/>
      <c r="EH81" s="420"/>
      <c r="EI81" s="420"/>
      <c r="EJ81" s="420"/>
      <c r="EK81" s="420"/>
      <c r="EL81" s="420"/>
      <c r="EM81" s="420"/>
      <c r="EN81" s="420"/>
      <c r="EO81" s="420"/>
      <c r="EP81" s="420"/>
      <c r="EQ81" s="420"/>
      <c r="ER81" s="420"/>
      <c r="ES81" s="420"/>
      <c r="ET81" s="420"/>
      <c r="EU81" s="420"/>
      <c r="EV81" s="420"/>
      <c r="EW81" s="420"/>
      <c r="EX81" s="420"/>
      <c r="EY81" s="420"/>
      <c r="EZ81" s="420"/>
      <c r="FA81" s="420"/>
      <c r="FB81" s="420"/>
      <c r="FC81" s="420"/>
      <c r="FD81" s="420"/>
      <c r="FE81" s="420"/>
      <c r="FF81" s="420"/>
      <c r="FG81" s="420"/>
      <c r="FH81" s="420"/>
      <c r="FI81" s="420"/>
      <c r="FJ81" s="420"/>
      <c r="FK81" s="420"/>
      <c r="FL81" s="420"/>
      <c r="FM81" s="420"/>
      <c r="FN81" s="420"/>
      <c r="FO81" s="420"/>
      <c r="FP81" s="420"/>
      <c r="FQ81" s="420"/>
      <c r="FR81" s="420"/>
      <c r="FS81" s="420"/>
      <c r="FT81" s="420"/>
      <c r="FU81" s="420"/>
      <c r="FV81" s="420"/>
      <c r="FW81" s="420"/>
      <c r="FX81" s="420"/>
      <c r="FY81" s="420"/>
      <c r="FZ81" s="420"/>
      <c r="GA81" s="420"/>
      <c r="GB81" s="420"/>
      <c r="GC81" s="420"/>
      <c r="GD81" s="420"/>
      <c r="GE81" s="420"/>
      <c r="GF81" s="420"/>
      <c r="GG81" s="420"/>
      <c r="GH81" s="420"/>
      <c r="GI81" s="420"/>
      <c r="GJ81" s="420"/>
      <c r="GK81" s="420"/>
      <c r="GL81" s="420"/>
      <c r="GM81" s="420"/>
      <c r="GN81" s="420"/>
      <c r="GO81" s="420"/>
      <c r="GP81" s="420"/>
      <c r="GQ81" s="420"/>
      <c r="GR81" s="420"/>
      <c r="GS81" s="420"/>
      <c r="GT81" s="420"/>
      <c r="GU81" s="420"/>
      <c r="GV81" s="420"/>
      <c r="GW81" s="420"/>
      <c r="GX81" s="420"/>
      <c r="GY81" s="420"/>
      <c r="GZ81" s="420"/>
      <c r="HA81" s="420"/>
      <c r="HB81" s="420"/>
      <c r="HC81" s="420"/>
      <c r="HD81" s="420"/>
      <c r="HE81" s="420"/>
      <c r="HF81" s="420"/>
      <c r="HG81" s="420"/>
      <c r="HH81" s="420"/>
      <c r="HI81" s="420"/>
      <c r="HJ81" s="420"/>
      <c r="HK81" s="420"/>
      <c r="HL81" s="420"/>
      <c r="HM81" s="420"/>
      <c r="HN81" s="420"/>
      <c r="HO81" s="420"/>
      <c r="HP81" s="420"/>
      <c r="HQ81" s="420"/>
      <c r="HR81" s="420"/>
      <c r="HS81" s="420"/>
      <c r="HT81" s="420"/>
      <c r="HU81" s="420"/>
      <c r="HV81" s="420"/>
      <c r="HW81" s="420"/>
      <c r="HX81" s="420"/>
      <c r="HY81" s="420"/>
      <c r="HZ81" s="420"/>
      <c r="IA81" s="420"/>
      <c r="IB81" s="420"/>
      <c r="IC81" s="420"/>
      <c r="ID81" s="420"/>
      <c r="IE81" s="420"/>
      <c r="IF81" s="420"/>
      <c r="IG81" s="420"/>
      <c r="IH81" s="420"/>
      <c r="II81" s="420"/>
      <c r="IJ81" s="420"/>
      <c r="IK81" s="420"/>
      <c r="IL81" s="420"/>
      <c r="IM81" s="420"/>
      <c r="IN81" s="420"/>
      <c r="IO81" s="420"/>
      <c r="IP81" s="420"/>
      <c r="IQ81" s="420"/>
      <c r="IR81" s="420"/>
      <c r="IS81" s="420"/>
      <c r="IT81" s="420"/>
      <c r="IU81" s="420"/>
      <c r="IV81" s="420"/>
    </row>
    <row r="82" customFormat="false" ht="11.25" hidden="false" customHeight="false" outlineLevel="0" collapsed="false">
      <c r="D82" s="637"/>
      <c r="E82" s="638"/>
      <c r="F82" s="639"/>
      <c r="G82" s="639"/>
      <c r="H82" s="640"/>
      <c r="I82" s="640"/>
      <c r="J82" s="641"/>
      <c r="K82" s="641"/>
      <c r="L82" s="641"/>
      <c r="M82" s="641"/>
      <c r="N82" s="641"/>
      <c r="O82" s="641"/>
      <c r="P82" s="641"/>
      <c r="Q82" s="641"/>
      <c r="R82" s="641"/>
      <c r="S82" s="641"/>
      <c r="T82" s="641"/>
      <c r="U82" s="641"/>
      <c r="V82" s="641"/>
    </row>
    <row r="83" customFormat="false" ht="11.25" hidden="false" customHeight="false" outlineLevel="0" collapsed="false">
      <c r="D83" s="637"/>
      <c r="E83" s="638"/>
      <c r="F83" s="639"/>
      <c r="G83" s="639"/>
      <c r="H83" s="640"/>
      <c r="I83" s="640"/>
      <c r="J83" s="641"/>
      <c r="K83" s="641"/>
      <c r="L83" s="641"/>
      <c r="M83" s="641"/>
      <c r="N83" s="641"/>
      <c r="O83" s="641"/>
      <c r="P83" s="641"/>
      <c r="Q83" s="641"/>
      <c r="R83" s="641"/>
      <c r="S83" s="641"/>
      <c r="T83" s="641"/>
      <c r="U83" s="641"/>
      <c r="V83" s="641"/>
    </row>
    <row r="84" customFormat="false" ht="11.25" hidden="false" customHeight="false" outlineLevel="0" collapsed="false">
      <c r="D84" s="637"/>
      <c r="E84" s="638"/>
      <c r="F84" s="639"/>
      <c r="G84" s="639"/>
      <c r="H84" s="640"/>
      <c r="I84" s="640"/>
      <c r="J84" s="641"/>
      <c r="K84" s="641"/>
      <c r="L84" s="641"/>
      <c r="M84" s="641"/>
      <c r="N84" s="641"/>
      <c r="O84" s="641"/>
      <c r="P84" s="641"/>
      <c r="Q84" s="641"/>
      <c r="R84" s="641"/>
      <c r="S84" s="641"/>
      <c r="T84" s="641"/>
      <c r="U84" s="641"/>
      <c r="V84" s="641"/>
    </row>
    <row r="85" customFormat="false" ht="11.25" hidden="false" customHeight="false" outlineLevel="0" collapsed="false">
      <c r="A85" s="388" t="n">
        <v>3</v>
      </c>
      <c r="B85" s="388" t="n">
        <v>2</v>
      </c>
      <c r="C85" s="388" t="n">
        <f aca="false">+A85*100+B85</f>
        <v>302</v>
      </c>
      <c r="D85" s="657" t="s">
        <v>524</v>
      </c>
      <c r="E85" s="643" t="s">
        <v>525</v>
      </c>
      <c r="F85" s="658"/>
      <c r="G85" s="659" t="s">
        <v>122</v>
      </c>
      <c r="H85" s="660" t="n">
        <v>164.5</v>
      </c>
      <c r="I85" s="645" t="s">
        <v>714</v>
      </c>
      <c r="J85" s="646"/>
      <c r="K85" s="648"/>
      <c r="L85" s="648" t="s">
        <v>715</v>
      </c>
      <c r="M85" s="648"/>
      <c r="N85" s="648" t="s">
        <v>713</v>
      </c>
      <c r="O85" s="648" t="s">
        <v>713</v>
      </c>
      <c r="P85" s="648"/>
      <c r="Q85" s="648" t="s">
        <v>713</v>
      </c>
      <c r="R85" s="648" t="s">
        <v>713</v>
      </c>
      <c r="S85" s="648"/>
      <c r="T85" s="648"/>
      <c r="U85" s="648"/>
      <c r="V85" s="649"/>
    </row>
    <row r="86" s="418" customFormat="true" ht="11.25" hidden="false" customHeight="false" outlineLevel="0" collapsed="false">
      <c r="A86" s="407" t="n">
        <v>1</v>
      </c>
      <c r="B86" s="407" t="n">
        <v>6</v>
      </c>
      <c r="C86" s="407" t="n">
        <f aca="false">+A86*100+B86</f>
        <v>106</v>
      </c>
      <c r="D86" s="408" t="s">
        <v>524</v>
      </c>
      <c r="E86" s="409" t="s">
        <v>526</v>
      </c>
      <c r="F86" s="410"/>
      <c r="G86" s="411" t="s">
        <v>116</v>
      </c>
      <c r="H86" s="412" t="n">
        <v>65.7</v>
      </c>
      <c r="I86" s="602" t="s">
        <v>711</v>
      </c>
      <c r="J86" s="413"/>
      <c r="K86" s="414" t="s">
        <v>712</v>
      </c>
      <c r="L86" s="414"/>
      <c r="M86" s="414" t="s">
        <v>712</v>
      </c>
      <c r="N86" s="414" t="s">
        <v>713</v>
      </c>
      <c r="O86" s="414" t="s">
        <v>713</v>
      </c>
      <c r="P86" s="414"/>
      <c r="Q86" s="414" t="s">
        <v>713</v>
      </c>
      <c r="R86" s="414" t="s">
        <v>713</v>
      </c>
      <c r="S86" s="414"/>
      <c r="T86" s="414"/>
      <c r="U86" s="414"/>
      <c r="V86" s="417"/>
      <c r="W86" s="420"/>
      <c r="X86" s="420"/>
      <c r="Y86" s="420"/>
      <c r="Z86" s="420"/>
      <c r="AA86" s="420"/>
      <c r="AB86" s="420"/>
      <c r="AC86" s="420"/>
      <c r="AD86" s="420"/>
      <c r="AE86" s="420"/>
      <c r="AF86" s="420"/>
      <c r="AG86" s="420"/>
      <c r="AH86" s="420"/>
      <c r="AI86" s="420"/>
      <c r="AJ86" s="420"/>
      <c r="AK86" s="420"/>
      <c r="AL86" s="420"/>
      <c r="AM86" s="420"/>
      <c r="AN86" s="420"/>
      <c r="AO86" s="420"/>
      <c r="AP86" s="420"/>
      <c r="AQ86" s="420"/>
      <c r="AR86" s="420"/>
      <c r="AS86" s="420"/>
      <c r="AT86" s="420"/>
      <c r="AU86" s="420"/>
      <c r="AV86" s="420"/>
      <c r="AW86" s="420"/>
      <c r="AX86" s="420"/>
      <c r="AY86" s="420"/>
      <c r="AZ86" s="420"/>
      <c r="BA86" s="420"/>
      <c r="BB86" s="420"/>
      <c r="BC86" s="420"/>
      <c r="BD86" s="420"/>
      <c r="BE86" s="420"/>
      <c r="BF86" s="420"/>
      <c r="BG86" s="420"/>
      <c r="BH86" s="420"/>
      <c r="BI86" s="420"/>
      <c r="BJ86" s="420"/>
      <c r="BK86" s="420"/>
      <c r="BL86" s="420"/>
      <c r="BM86" s="420"/>
      <c r="BN86" s="420"/>
      <c r="BO86" s="420"/>
      <c r="BP86" s="420"/>
      <c r="BQ86" s="420"/>
      <c r="BR86" s="420"/>
      <c r="BS86" s="420"/>
      <c r="BT86" s="420"/>
      <c r="BU86" s="420"/>
      <c r="BV86" s="420"/>
      <c r="BW86" s="420"/>
      <c r="BX86" s="420"/>
      <c r="BY86" s="420"/>
      <c r="BZ86" s="420"/>
      <c r="CA86" s="420"/>
      <c r="CB86" s="420"/>
      <c r="CC86" s="420"/>
      <c r="CD86" s="420"/>
      <c r="CE86" s="420"/>
      <c r="CF86" s="420"/>
      <c r="CG86" s="420"/>
      <c r="CH86" s="420"/>
      <c r="CI86" s="420"/>
      <c r="CJ86" s="420"/>
      <c r="CK86" s="420"/>
      <c r="CL86" s="420"/>
      <c r="CM86" s="420"/>
      <c r="CN86" s="420"/>
      <c r="CO86" s="420"/>
      <c r="CP86" s="420"/>
      <c r="CQ86" s="420"/>
      <c r="CR86" s="420"/>
      <c r="CS86" s="420"/>
      <c r="CT86" s="420"/>
      <c r="CU86" s="420"/>
      <c r="CV86" s="420"/>
      <c r="CW86" s="420"/>
      <c r="CX86" s="420"/>
      <c r="CY86" s="420"/>
      <c r="CZ86" s="420"/>
      <c r="DA86" s="420"/>
      <c r="DB86" s="420"/>
      <c r="DC86" s="420"/>
      <c r="DD86" s="420"/>
      <c r="DE86" s="420"/>
      <c r="DF86" s="420"/>
      <c r="DG86" s="420"/>
      <c r="DH86" s="420"/>
      <c r="DI86" s="420"/>
      <c r="DJ86" s="420"/>
      <c r="DK86" s="420"/>
      <c r="DL86" s="420"/>
      <c r="DM86" s="420"/>
      <c r="DN86" s="420"/>
      <c r="DO86" s="420"/>
      <c r="DP86" s="420"/>
      <c r="DQ86" s="420"/>
      <c r="DR86" s="420"/>
      <c r="DS86" s="420"/>
      <c r="DT86" s="420"/>
      <c r="DU86" s="420"/>
      <c r="DV86" s="420"/>
      <c r="DW86" s="420"/>
      <c r="DX86" s="420"/>
      <c r="DY86" s="420"/>
      <c r="DZ86" s="420"/>
      <c r="EA86" s="420"/>
      <c r="EB86" s="420"/>
      <c r="EC86" s="420"/>
      <c r="ED86" s="420"/>
      <c r="EE86" s="420"/>
      <c r="EF86" s="420"/>
      <c r="EG86" s="420"/>
      <c r="EH86" s="420"/>
      <c r="EI86" s="420"/>
      <c r="EJ86" s="420"/>
      <c r="EK86" s="420"/>
      <c r="EL86" s="420"/>
      <c r="EM86" s="420"/>
      <c r="EN86" s="420"/>
      <c r="EO86" s="420"/>
      <c r="EP86" s="420"/>
      <c r="EQ86" s="420"/>
      <c r="ER86" s="420"/>
      <c r="ES86" s="420"/>
      <c r="ET86" s="420"/>
      <c r="EU86" s="420"/>
      <c r="EV86" s="420"/>
      <c r="EW86" s="420"/>
      <c r="EX86" s="420"/>
      <c r="EY86" s="420"/>
      <c r="EZ86" s="420"/>
      <c r="FA86" s="420"/>
      <c r="FB86" s="420"/>
      <c r="FC86" s="420"/>
      <c r="FD86" s="420"/>
      <c r="FE86" s="420"/>
      <c r="FF86" s="420"/>
      <c r="FG86" s="420"/>
      <c r="FH86" s="420"/>
      <c r="FI86" s="420"/>
      <c r="FJ86" s="420"/>
      <c r="FK86" s="420"/>
      <c r="FL86" s="420"/>
      <c r="FM86" s="420"/>
      <c r="FN86" s="420"/>
      <c r="FO86" s="420"/>
      <c r="FP86" s="420"/>
      <c r="FQ86" s="420"/>
      <c r="FR86" s="420"/>
      <c r="FS86" s="420"/>
      <c r="FT86" s="420"/>
      <c r="FU86" s="420"/>
      <c r="FV86" s="420"/>
      <c r="FW86" s="420"/>
      <c r="FX86" s="420"/>
      <c r="FY86" s="420"/>
      <c r="FZ86" s="420"/>
      <c r="GA86" s="420"/>
      <c r="GB86" s="420"/>
      <c r="GC86" s="420"/>
      <c r="GD86" s="420"/>
      <c r="GE86" s="420"/>
      <c r="GF86" s="420"/>
      <c r="GG86" s="420"/>
      <c r="GH86" s="420"/>
      <c r="GI86" s="420"/>
      <c r="GJ86" s="420"/>
      <c r="GK86" s="420"/>
      <c r="GL86" s="420"/>
      <c r="GM86" s="420"/>
      <c r="GN86" s="420"/>
      <c r="GO86" s="420"/>
      <c r="GP86" s="420"/>
      <c r="GQ86" s="420"/>
      <c r="GR86" s="420"/>
      <c r="GS86" s="420"/>
      <c r="GT86" s="420"/>
      <c r="GU86" s="420"/>
      <c r="GV86" s="420"/>
      <c r="GW86" s="420"/>
      <c r="GX86" s="420"/>
      <c r="GY86" s="420"/>
      <c r="GZ86" s="420"/>
      <c r="HA86" s="420"/>
      <c r="HB86" s="420"/>
      <c r="HC86" s="420"/>
      <c r="HD86" s="420"/>
      <c r="HE86" s="420"/>
      <c r="HF86" s="420"/>
      <c r="HG86" s="420"/>
      <c r="HH86" s="420"/>
      <c r="HI86" s="420"/>
      <c r="HJ86" s="420"/>
      <c r="HK86" s="420"/>
      <c r="HL86" s="420"/>
      <c r="HM86" s="420"/>
      <c r="HN86" s="420"/>
      <c r="HO86" s="420"/>
      <c r="HP86" s="420"/>
      <c r="HQ86" s="420"/>
      <c r="HR86" s="420"/>
      <c r="HS86" s="420"/>
      <c r="HT86" s="420"/>
      <c r="HU86" s="420"/>
      <c r="HV86" s="420"/>
      <c r="HW86" s="420"/>
      <c r="HX86" s="420"/>
      <c r="HY86" s="420"/>
      <c r="HZ86" s="420"/>
      <c r="IA86" s="420"/>
      <c r="IB86" s="420"/>
      <c r="IC86" s="420"/>
      <c r="ID86" s="420"/>
      <c r="IE86" s="420"/>
      <c r="IF86" s="420"/>
      <c r="IG86" s="420"/>
      <c r="IH86" s="420"/>
      <c r="II86" s="420"/>
      <c r="IJ86" s="420"/>
      <c r="IK86" s="420"/>
      <c r="IL86" s="420"/>
      <c r="IM86" s="420"/>
      <c r="IN86" s="420"/>
      <c r="IO86" s="420"/>
      <c r="IP86" s="420"/>
      <c r="IQ86" s="420"/>
      <c r="IR86" s="420"/>
      <c r="IS86" s="420"/>
      <c r="IT86" s="420"/>
      <c r="IU86" s="420"/>
      <c r="IV86" s="420"/>
    </row>
    <row r="87" customFormat="false" ht="11.25" hidden="false" customHeight="false" outlineLevel="0" collapsed="false">
      <c r="A87" s="388" t="n">
        <v>1</v>
      </c>
      <c r="B87" s="388" t="n">
        <v>6</v>
      </c>
      <c r="C87" s="388" t="n">
        <f aca="false">+A87*100+B87</f>
        <v>106</v>
      </c>
      <c r="D87" s="619" t="s">
        <v>524</v>
      </c>
      <c r="E87" s="615" t="s">
        <v>527</v>
      </c>
      <c r="F87" s="607"/>
      <c r="G87" s="607" t="s">
        <v>116</v>
      </c>
      <c r="H87" s="620" t="n">
        <v>106.2</v>
      </c>
      <c r="I87" s="609" t="s">
        <v>711</v>
      </c>
      <c r="J87" s="621"/>
      <c r="K87" s="610" t="s">
        <v>712</v>
      </c>
      <c r="L87" s="610"/>
      <c r="M87" s="610" t="s">
        <v>712</v>
      </c>
      <c r="N87" s="610" t="s">
        <v>713</v>
      </c>
      <c r="O87" s="610" t="s">
        <v>713</v>
      </c>
      <c r="P87" s="610"/>
      <c r="Q87" s="610" t="s">
        <v>713</v>
      </c>
      <c r="R87" s="610" t="s">
        <v>601</v>
      </c>
      <c r="S87" s="610" t="s">
        <v>601</v>
      </c>
      <c r="T87" s="610"/>
      <c r="U87" s="610" t="s">
        <v>713</v>
      </c>
      <c r="V87" s="622"/>
    </row>
    <row r="88" s="418" customFormat="true" ht="11.25" hidden="false" customHeight="false" outlineLevel="0" collapsed="false">
      <c r="A88" s="407" t="n">
        <v>3</v>
      </c>
      <c r="B88" s="407" t="n">
        <v>2</v>
      </c>
      <c r="C88" s="407" t="n">
        <f aca="false">+A88*100+B88</f>
        <v>302</v>
      </c>
      <c r="D88" s="408" t="s">
        <v>524</v>
      </c>
      <c r="E88" s="409" t="s">
        <v>528</v>
      </c>
      <c r="F88" s="410"/>
      <c r="G88" s="411" t="s">
        <v>122</v>
      </c>
      <c r="H88" s="412" t="n">
        <v>27.9</v>
      </c>
      <c r="I88" s="603" t="s">
        <v>714</v>
      </c>
      <c r="J88" s="413"/>
      <c r="K88" s="414"/>
      <c r="L88" s="414" t="s">
        <v>715</v>
      </c>
      <c r="M88" s="414" t="s">
        <v>712</v>
      </c>
      <c r="N88" s="414" t="s">
        <v>713</v>
      </c>
      <c r="O88" s="414" t="s">
        <v>713</v>
      </c>
      <c r="P88" s="414"/>
      <c r="Q88" s="414" t="s">
        <v>713</v>
      </c>
      <c r="R88" s="414" t="s">
        <v>713</v>
      </c>
      <c r="S88" s="414"/>
      <c r="T88" s="414"/>
      <c r="U88" s="414"/>
      <c r="V88" s="417"/>
      <c r="W88" s="420"/>
      <c r="X88" s="420"/>
      <c r="Y88" s="420"/>
      <c r="Z88" s="420"/>
      <c r="AA88" s="420"/>
      <c r="AB88" s="420"/>
      <c r="AC88" s="420"/>
      <c r="AD88" s="420"/>
      <c r="AE88" s="420"/>
      <c r="AF88" s="420"/>
      <c r="AG88" s="420"/>
      <c r="AH88" s="420"/>
      <c r="AI88" s="420"/>
      <c r="AJ88" s="420"/>
      <c r="AK88" s="420"/>
      <c r="AL88" s="420"/>
      <c r="AM88" s="420"/>
      <c r="AN88" s="420"/>
      <c r="AO88" s="420"/>
      <c r="AP88" s="420"/>
      <c r="AQ88" s="420"/>
      <c r="AR88" s="420"/>
      <c r="AS88" s="420"/>
      <c r="AT88" s="420"/>
      <c r="AU88" s="420"/>
      <c r="AV88" s="420"/>
      <c r="AW88" s="420"/>
      <c r="AX88" s="420"/>
      <c r="AY88" s="420"/>
      <c r="AZ88" s="420"/>
      <c r="BA88" s="420"/>
      <c r="BB88" s="420"/>
      <c r="BC88" s="420"/>
      <c r="BD88" s="420"/>
      <c r="BE88" s="420"/>
      <c r="BF88" s="420"/>
      <c r="BG88" s="420"/>
      <c r="BH88" s="420"/>
      <c r="BI88" s="420"/>
      <c r="BJ88" s="420"/>
      <c r="BK88" s="420"/>
      <c r="BL88" s="420"/>
      <c r="BM88" s="420"/>
      <c r="BN88" s="420"/>
      <c r="BO88" s="420"/>
      <c r="BP88" s="420"/>
      <c r="BQ88" s="420"/>
      <c r="BR88" s="420"/>
      <c r="BS88" s="420"/>
      <c r="BT88" s="420"/>
      <c r="BU88" s="420"/>
      <c r="BV88" s="420"/>
      <c r="BW88" s="420"/>
      <c r="BX88" s="420"/>
      <c r="BY88" s="420"/>
      <c r="BZ88" s="420"/>
      <c r="CA88" s="420"/>
      <c r="CB88" s="420"/>
      <c r="CC88" s="420"/>
      <c r="CD88" s="420"/>
      <c r="CE88" s="420"/>
      <c r="CF88" s="420"/>
      <c r="CG88" s="420"/>
      <c r="CH88" s="420"/>
      <c r="CI88" s="420"/>
      <c r="CJ88" s="420"/>
      <c r="CK88" s="420"/>
      <c r="CL88" s="420"/>
      <c r="CM88" s="420"/>
      <c r="CN88" s="420"/>
      <c r="CO88" s="420"/>
      <c r="CP88" s="420"/>
      <c r="CQ88" s="420"/>
      <c r="CR88" s="420"/>
      <c r="CS88" s="420"/>
      <c r="CT88" s="420"/>
      <c r="CU88" s="420"/>
      <c r="CV88" s="420"/>
      <c r="CW88" s="420"/>
      <c r="CX88" s="420"/>
      <c r="CY88" s="420"/>
      <c r="CZ88" s="420"/>
      <c r="DA88" s="420"/>
      <c r="DB88" s="420"/>
      <c r="DC88" s="420"/>
      <c r="DD88" s="420"/>
      <c r="DE88" s="420"/>
      <c r="DF88" s="420"/>
      <c r="DG88" s="420"/>
      <c r="DH88" s="420"/>
      <c r="DI88" s="420"/>
      <c r="DJ88" s="420"/>
      <c r="DK88" s="420"/>
      <c r="DL88" s="420"/>
      <c r="DM88" s="420"/>
      <c r="DN88" s="420"/>
      <c r="DO88" s="420"/>
      <c r="DP88" s="420"/>
      <c r="DQ88" s="420"/>
      <c r="DR88" s="420"/>
      <c r="DS88" s="420"/>
      <c r="DT88" s="420"/>
      <c r="DU88" s="420"/>
      <c r="DV88" s="420"/>
      <c r="DW88" s="420"/>
      <c r="DX88" s="420"/>
      <c r="DY88" s="420"/>
      <c r="DZ88" s="420"/>
      <c r="EA88" s="420"/>
      <c r="EB88" s="420"/>
      <c r="EC88" s="420"/>
      <c r="ED88" s="420"/>
      <c r="EE88" s="420"/>
      <c r="EF88" s="420"/>
      <c r="EG88" s="420"/>
      <c r="EH88" s="420"/>
      <c r="EI88" s="420"/>
      <c r="EJ88" s="420"/>
      <c r="EK88" s="420"/>
      <c r="EL88" s="420"/>
      <c r="EM88" s="420"/>
      <c r="EN88" s="420"/>
      <c r="EO88" s="420"/>
      <c r="EP88" s="420"/>
      <c r="EQ88" s="420"/>
      <c r="ER88" s="420"/>
      <c r="ES88" s="420"/>
      <c r="ET88" s="420"/>
      <c r="EU88" s="420"/>
      <c r="EV88" s="420"/>
      <c r="EW88" s="420"/>
      <c r="EX88" s="420"/>
      <c r="EY88" s="420"/>
      <c r="EZ88" s="420"/>
      <c r="FA88" s="420"/>
      <c r="FB88" s="420"/>
      <c r="FC88" s="420"/>
      <c r="FD88" s="420"/>
      <c r="FE88" s="420"/>
      <c r="FF88" s="420"/>
      <c r="FG88" s="420"/>
      <c r="FH88" s="420"/>
      <c r="FI88" s="420"/>
      <c r="FJ88" s="420"/>
      <c r="FK88" s="420"/>
      <c r="FL88" s="420"/>
      <c r="FM88" s="420"/>
      <c r="FN88" s="420"/>
      <c r="FO88" s="420"/>
      <c r="FP88" s="420"/>
      <c r="FQ88" s="420"/>
      <c r="FR88" s="420"/>
      <c r="FS88" s="420"/>
      <c r="FT88" s="420"/>
      <c r="FU88" s="420"/>
      <c r="FV88" s="420"/>
      <c r="FW88" s="420"/>
      <c r="FX88" s="420"/>
      <c r="FY88" s="420"/>
      <c r="FZ88" s="420"/>
      <c r="GA88" s="420"/>
      <c r="GB88" s="420"/>
      <c r="GC88" s="420"/>
      <c r="GD88" s="420"/>
      <c r="GE88" s="420"/>
      <c r="GF88" s="420"/>
      <c r="GG88" s="420"/>
      <c r="GH88" s="420"/>
      <c r="GI88" s="420"/>
      <c r="GJ88" s="420"/>
      <c r="GK88" s="420"/>
      <c r="GL88" s="420"/>
      <c r="GM88" s="420"/>
      <c r="GN88" s="420"/>
      <c r="GO88" s="420"/>
      <c r="GP88" s="420"/>
      <c r="GQ88" s="420"/>
      <c r="GR88" s="420"/>
      <c r="GS88" s="420"/>
      <c r="GT88" s="420"/>
      <c r="GU88" s="420"/>
      <c r="GV88" s="420"/>
      <c r="GW88" s="420"/>
      <c r="GX88" s="420"/>
      <c r="GY88" s="420"/>
      <c r="GZ88" s="420"/>
      <c r="HA88" s="420"/>
      <c r="HB88" s="420"/>
      <c r="HC88" s="420"/>
      <c r="HD88" s="420"/>
      <c r="HE88" s="420"/>
      <c r="HF88" s="420"/>
      <c r="HG88" s="420"/>
      <c r="HH88" s="420"/>
      <c r="HI88" s="420"/>
      <c r="HJ88" s="420"/>
      <c r="HK88" s="420"/>
      <c r="HL88" s="420"/>
      <c r="HM88" s="420"/>
      <c r="HN88" s="420"/>
      <c r="HO88" s="420"/>
      <c r="HP88" s="420"/>
      <c r="HQ88" s="420"/>
      <c r="HR88" s="420"/>
      <c r="HS88" s="420"/>
      <c r="HT88" s="420"/>
      <c r="HU88" s="420"/>
      <c r="HV88" s="420"/>
      <c r="HW88" s="420"/>
      <c r="HX88" s="420"/>
      <c r="HY88" s="420"/>
      <c r="HZ88" s="420"/>
      <c r="IA88" s="420"/>
      <c r="IB88" s="420"/>
      <c r="IC88" s="420"/>
      <c r="ID88" s="420"/>
      <c r="IE88" s="420"/>
      <c r="IF88" s="420"/>
      <c r="IG88" s="420"/>
      <c r="IH88" s="420"/>
      <c r="II88" s="420"/>
      <c r="IJ88" s="420"/>
      <c r="IK88" s="420"/>
      <c r="IL88" s="420"/>
      <c r="IM88" s="420"/>
      <c r="IN88" s="420"/>
      <c r="IO88" s="420"/>
      <c r="IP88" s="420"/>
      <c r="IQ88" s="420"/>
      <c r="IR88" s="420"/>
      <c r="IS88" s="420"/>
      <c r="IT88" s="420"/>
      <c r="IU88" s="420"/>
      <c r="IV88" s="420"/>
    </row>
    <row r="89" customFormat="false" ht="11.25" hidden="false" customHeight="false" outlineLevel="0" collapsed="false">
      <c r="A89" s="388" t="n">
        <v>1</v>
      </c>
      <c r="B89" s="388" t="n">
        <v>6</v>
      </c>
      <c r="C89" s="388" t="n">
        <f aca="false">+A89*100+B89</f>
        <v>106</v>
      </c>
      <c r="D89" s="619" t="s">
        <v>524</v>
      </c>
      <c r="E89" s="615" t="s">
        <v>529</v>
      </c>
      <c r="F89" s="607"/>
      <c r="G89" s="607" t="s">
        <v>145</v>
      </c>
      <c r="H89" s="620" t="n">
        <v>42.5</v>
      </c>
      <c r="I89" s="609" t="s">
        <v>711</v>
      </c>
      <c r="J89" s="621"/>
      <c r="K89" s="610" t="s">
        <v>712</v>
      </c>
      <c r="L89" s="610"/>
      <c r="M89" s="610" t="s">
        <v>712</v>
      </c>
      <c r="N89" s="610" t="s">
        <v>713</v>
      </c>
      <c r="O89" s="610" t="s">
        <v>713</v>
      </c>
      <c r="P89" s="610"/>
      <c r="Q89" s="610" t="s">
        <v>713</v>
      </c>
      <c r="R89" s="610" t="s">
        <v>713</v>
      </c>
      <c r="S89" s="610"/>
      <c r="T89" s="610"/>
      <c r="U89" s="610"/>
      <c r="V89" s="622"/>
    </row>
    <row r="90" s="418" customFormat="true" ht="11.25" hidden="false" customHeight="false" outlineLevel="0" collapsed="false">
      <c r="A90" s="407" t="n">
        <v>1</v>
      </c>
      <c r="B90" s="407" t="n">
        <v>6</v>
      </c>
      <c r="C90" s="407" t="n">
        <f aca="false">+A90*100+B90</f>
        <v>106</v>
      </c>
      <c r="D90" s="408" t="s">
        <v>524</v>
      </c>
      <c r="E90" s="409" t="s">
        <v>530</v>
      </c>
      <c r="F90" s="410"/>
      <c r="G90" s="411" t="s">
        <v>145</v>
      </c>
      <c r="H90" s="412" t="n">
        <v>46.6</v>
      </c>
      <c r="I90" s="602" t="s">
        <v>711</v>
      </c>
      <c r="J90" s="413"/>
      <c r="K90" s="414" t="s">
        <v>712</v>
      </c>
      <c r="L90" s="414"/>
      <c r="M90" s="414" t="s">
        <v>712</v>
      </c>
      <c r="N90" s="414" t="s">
        <v>713</v>
      </c>
      <c r="O90" s="414" t="s">
        <v>713</v>
      </c>
      <c r="P90" s="414"/>
      <c r="Q90" s="414" t="s">
        <v>713</v>
      </c>
      <c r="R90" s="414" t="s">
        <v>713</v>
      </c>
      <c r="S90" s="414"/>
      <c r="T90" s="414"/>
      <c r="U90" s="414"/>
      <c r="V90" s="417"/>
      <c r="W90" s="420"/>
      <c r="X90" s="420"/>
      <c r="Y90" s="420"/>
      <c r="Z90" s="420"/>
      <c r="AA90" s="420"/>
      <c r="AB90" s="420"/>
      <c r="AC90" s="420"/>
      <c r="AD90" s="420"/>
      <c r="AE90" s="420"/>
      <c r="AF90" s="420"/>
      <c r="AG90" s="420"/>
      <c r="AH90" s="420"/>
      <c r="AI90" s="420"/>
      <c r="AJ90" s="420"/>
      <c r="AK90" s="420"/>
      <c r="AL90" s="420"/>
      <c r="AM90" s="420"/>
      <c r="AN90" s="420"/>
      <c r="AO90" s="420"/>
      <c r="AP90" s="420"/>
      <c r="AQ90" s="420"/>
      <c r="AR90" s="420"/>
      <c r="AS90" s="420"/>
      <c r="AT90" s="420"/>
      <c r="AU90" s="420"/>
      <c r="AV90" s="420"/>
      <c r="AW90" s="420"/>
      <c r="AX90" s="420"/>
      <c r="AY90" s="420"/>
      <c r="AZ90" s="420"/>
      <c r="BA90" s="420"/>
      <c r="BB90" s="420"/>
      <c r="BC90" s="420"/>
      <c r="BD90" s="420"/>
      <c r="BE90" s="420"/>
      <c r="BF90" s="420"/>
      <c r="BG90" s="420"/>
      <c r="BH90" s="420"/>
      <c r="BI90" s="420"/>
      <c r="BJ90" s="420"/>
      <c r="BK90" s="420"/>
      <c r="BL90" s="420"/>
      <c r="BM90" s="420"/>
      <c r="BN90" s="420"/>
      <c r="BO90" s="420"/>
      <c r="BP90" s="420"/>
      <c r="BQ90" s="420"/>
      <c r="BR90" s="420"/>
      <c r="BS90" s="420"/>
      <c r="BT90" s="420"/>
      <c r="BU90" s="420"/>
      <c r="BV90" s="420"/>
      <c r="BW90" s="420"/>
      <c r="BX90" s="420"/>
      <c r="BY90" s="420"/>
      <c r="BZ90" s="420"/>
      <c r="CA90" s="420"/>
      <c r="CB90" s="420"/>
      <c r="CC90" s="420"/>
      <c r="CD90" s="420"/>
      <c r="CE90" s="420"/>
      <c r="CF90" s="420"/>
      <c r="CG90" s="420"/>
      <c r="CH90" s="420"/>
      <c r="CI90" s="420"/>
      <c r="CJ90" s="420"/>
      <c r="CK90" s="420"/>
      <c r="CL90" s="420"/>
      <c r="CM90" s="420"/>
      <c r="CN90" s="420"/>
      <c r="CO90" s="420"/>
      <c r="CP90" s="420"/>
      <c r="CQ90" s="420"/>
      <c r="CR90" s="420"/>
      <c r="CS90" s="420"/>
      <c r="CT90" s="420"/>
      <c r="CU90" s="420"/>
      <c r="CV90" s="420"/>
      <c r="CW90" s="420"/>
      <c r="CX90" s="420"/>
      <c r="CY90" s="420"/>
      <c r="CZ90" s="420"/>
      <c r="DA90" s="420"/>
      <c r="DB90" s="420"/>
      <c r="DC90" s="420"/>
      <c r="DD90" s="420"/>
      <c r="DE90" s="420"/>
      <c r="DF90" s="420"/>
      <c r="DG90" s="420"/>
      <c r="DH90" s="420"/>
      <c r="DI90" s="420"/>
      <c r="DJ90" s="420"/>
      <c r="DK90" s="420"/>
      <c r="DL90" s="420"/>
      <c r="DM90" s="420"/>
      <c r="DN90" s="420"/>
      <c r="DO90" s="420"/>
      <c r="DP90" s="420"/>
      <c r="DQ90" s="420"/>
      <c r="DR90" s="420"/>
      <c r="DS90" s="420"/>
      <c r="DT90" s="420"/>
      <c r="DU90" s="420"/>
      <c r="DV90" s="420"/>
      <c r="DW90" s="420"/>
      <c r="DX90" s="420"/>
      <c r="DY90" s="420"/>
      <c r="DZ90" s="420"/>
      <c r="EA90" s="420"/>
      <c r="EB90" s="420"/>
      <c r="EC90" s="420"/>
      <c r="ED90" s="420"/>
      <c r="EE90" s="420"/>
      <c r="EF90" s="420"/>
      <c r="EG90" s="420"/>
      <c r="EH90" s="420"/>
      <c r="EI90" s="420"/>
      <c r="EJ90" s="420"/>
      <c r="EK90" s="420"/>
      <c r="EL90" s="420"/>
      <c r="EM90" s="420"/>
      <c r="EN90" s="420"/>
      <c r="EO90" s="420"/>
      <c r="EP90" s="420"/>
      <c r="EQ90" s="420"/>
      <c r="ER90" s="420"/>
      <c r="ES90" s="420"/>
      <c r="ET90" s="420"/>
      <c r="EU90" s="420"/>
      <c r="EV90" s="420"/>
      <c r="EW90" s="420"/>
      <c r="EX90" s="420"/>
      <c r="EY90" s="420"/>
      <c r="EZ90" s="420"/>
      <c r="FA90" s="420"/>
      <c r="FB90" s="420"/>
      <c r="FC90" s="420"/>
      <c r="FD90" s="420"/>
      <c r="FE90" s="420"/>
      <c r="FF90" s="420"/>
      <c r="FG90" s="420"/>
      <c r="FH90" s="420"/>
      <c r="FI90" s="420"/>
      <c r="FJ90" s="420"/>
      <c r="FK90" s="420"/>
      <c r="FL90" s="420"/>
      <c r="FM90" s="420"/>
      <c r="FN90" s="420"/>
      <c r="FO90" s="420"/>
      <c r="FP90" s="420"/>
      <c r="FQ90" s="420"/>
      <c r="FR90" s="420"/>
      <c r="FS90" s="420"/>
      <c r="FT90" s="420"/>
      <c r="FU90" s="420"/>
      <c r="FV90" s="420"/>
      <c r="FW90" s="420"/>
      <c r="FX90" s="420"/>
      <c r="FY90" s="420"/>
      <c r="FZ90" s="420"/>
      <c r="GA90" s="420"/>
      <c r="GB90" s="420"/>
      <c r="GC90" s="420"/>
      <c r="GD90" s="420"/>
      <c r="GE90" s="420"/>
      <c r="GF90" s="420"/>
      <c r="GG90" s="420"/>
      <c r="GH90" s="420"/>
      <c r="GI90" s="420"/>
      <c r="GJ90" s="420"/>
      <c r="GK90" s="420"/>
      <c r="GL90" s="420"/>
      <c r="GM90" s="420"/>
      <c r="GN90" s="420"/>
      <c r="GO90" s="420"/>
      <c r="GP90" s="420"/>
      <c r="GQ90" s="420"/>
      <c r="GR90" s="420"/>
      <c r="GS90" s="420"/>
      <c r="GT90" s="420"/>
      <c r="GU90" s="420"/>
      <c r="GV90" s="420"/>
      <c r="GW90" s="420"/>
      <c r="GX90" s="420"/>
      <c r="GY90" s="420"/>
      <c r="GZ90" s="420"/>
      <c r="HA90" s="420"/>
      <c r="HB90" s="420"/>
      <c r="HC90" s="420"/>
      <c r="HD90" s="420"/>
      <c r="HE90" s="420"/>
      <c r="HF90" s="420"/>
      <c r="HG90" s="420"/>
      <c r="HH90" s="420"/>
      <c r="HI90" s="420"/>
      <c r="HJ90" s="420"/>
      <c r="HK90" s="420"/>
      <c r="HL90" s="420"/>
      <c r="HM90" s="420"/>
      <c r="HN90" s="420"/>
      <c r="HO90" s="420"/>
      <c r="HP90" s="420"/>
      <c r="HQ90" s="420"/>
      <c r="HR90" s="420"/>
      <c r="HS90" s="420"/>
      <c r="HT90" s="420"/>
      <c r="HU90" s="420"/>
      <c r="HV90" s="420"/>
      <c r="HW90" s="420"/>
      <c r="HX90" s="420"/>
      <c r="HY90" s="420"/>
      <c r="HZ90" s="420"/>
      <c r="IA90" s="420"/>
      <c r="IB90" s="420"/>
      <c r="IC90" s="420"/>
      <c r="ID90" s="420"/>
      <c r="IE90" s="420"/>
      <c r="IF90" s="420"/>
      <c r="IG90" s="420"/>
      <c r="IH90" s="420"/>
      <c r="II90" s="420"/>
      <c r="IJ90" s="420"/>
      <c r="IK90" s="420"/>
      <c r="IL90" s="420"/>
      <c r="IM90" s="420"/>
      <c r="IN90" s="420"/>
      <c r="IO90" s="420"/>
      <c r="IP90" s="420"/>
      <c r="IQ90" s="420"/>
      <c r="IR90" s="420"/>
      <c r="IS90" s="420"/>
      <c r="IT90" s="420"/>
      <c r="IU90" s="420"/>
      <c r="IV90" s="420"/>
    </row>
    <row r="91" customFormat="false" ht="11.25" hidden="false" customHeight="false" outlineLevel="0" collapsed="false">
      <c r="A91" s="388" t="n">
        <v>1</v>
      </c>
      <c r="B91" s="388" t="n">
        <v>6</v>
      </c>
      <c r="C91" s="388" t="n">
        <f aca="false">+A91*100+B91</f>
        <v>106</v>
      </c>
      <c r="D91" s="619" t="s">
        <v>524</v>
      </c>
      <c r="E91" s="615" t="s">
        <v>531</v>
      </c>
      <c r="F91" s="607"/>
      <c r="G91" s="607" t="s">
        <v>145</v>
      </c>
      <c r="H91" s="620" t="n">
        <v>169.8</v>
      </c>
      <c r="I91" s="609" t="s">
        <v>711</v>
      </c>
      <c r="J91" s="621"/>
      <c r="K91" s="610" t="s">
        <v>712</v>
      </c>
      <c r="L91" s="610"/>
      <c r="M91" s="610" t="s">
        <v>712</v>
      </c>
      <c r="N91" s="610" t="s">
        <v>713</v>
      </c>
      <c r="O91" s="610" t="s">
        <v>713</v>
      </c>
      <c r="P91" s="610"/>
      <c r="Q91" s="610" t="s">
        <v>713</v>
      </c>
      <c r="R91" s="610" t="s">
        <v>713</v>
      </c>
      <c r="S91" s="610"/>
      <c r="T91" s="610"/>
      <c r="U91" s="610"/>
      <c r="V91" s="622"/>
    </row>
    <row r="92" s="418" customFormat="true" ht="11.25" hidden="false" customHeight="false" outlineLevel="0" collapsed="false">
      <c r="A92" s="407" t="n">
        <v>3</v>
      </c>
      <c r="B92" s="407" t="n">
        <v>2</v>
      </c>
      <c r="C92" s="407" t="n">
        <f aca="false">+A92*100+B92</f>
        <v>302</v>
      </c>
      <c r="D92" s="408" t="s">
        <v>524</v>
      </c>
      <c r="E92" s="409" t="s">
        <v>532</v>
      </c>
      <c r="F92" s="410"/>
      <c r="G92" s="411" t="s">
        <v>122</v>
      </c>
      <c r="H92" s="412" t="n">
        <v>23.2</v>
      </c>
      <c r="I92" s="603" t="s">
        <v>714</v>
      </c>
      <c r="J92" s="413"/>
      <c r="K92" s="414"/>
      <c r="L92" s="414" t="s">
        <v>715</v>
      </c>
      <c r="M92" s="414"/>
      <c r="N92" s="414" t="s">
        <v>713</v>
      </c>
      <c r="O92" s="414"/>
      <c r="P92" s="414"/>
      <c r="Q92" s="414" t="s">
        <v>713</v>
      </c>
      <c r="R92" s="414" t="s">
        <v>713</v>
      </c>
      <c r="S92" s="414"/>
      <c r="T92" s="414"/>
      <c r="U92" s="414"/>
      <c r="V92" s="417"/>
      <c r="W92" s="420"/>
      <c r="X92" s="420"/>
      <c r="Y92" s="420"/>
      <c r="Z92" s="420"/>
      <c r="AA92" s="420"/>
      <c r="AB92" s="420"/>
      <c r="AC92" s="420"/>
      <c r="AD92" s="420"/>
      <c r="AE92" s="420"/>
      <c r="AF92" s="420"/>
      <c r="AG92" s="420"/>
      <c r="AH92" s="420"/>
      <c r="AI92" s="420"/>
      <c r="AJ92" s="420"/>
      <c r="AK92" s="420"/>
      <c r="AL92" s="420"/>
      <c r="AM92" s="420"/>
      <c r="AN92" s="420"/>
      <c r="AO92" s="420"/>
      <c r="AP92" s="420"/>
      <c r="AQ92" s="420"/>
      <c r="AR92" s="420"/>
      <c r="AS92" s="420"/>
      <c r="AT92" s="420"/>
      <c r="AU92" s="420"/>
      <c r="AV92" s="420"/>
      <c r="AW92" s="420"/>
      <c r="AX92" s="420"/>
      <c r="AY92" s="420"/>
      <c r="AZ92" s="420"/>
      <c r="BA92" s="420"/>
      <c r="BB92" s="420"/>
      <c r="BC92" s="420"/>
      <c r="BD92" s="420"/>
      <c r="BE92" s="420"/>
      <c r="BF92" s="420"/>
      <c r="BG92" s="420"/>
      <c r="BH92" s="420"/>
      <c r="BI92" s="420"/>
      <c r="BJ92" s="420"/>
      <c r="BK92" s="420"/>
      <c r="BL92" s="420"/>
      <c r="BM92" s="420"/>
      <c r="BN92" s="420"/>
      <c r="BO92" s="420"/>
      <c r="BP92" s="420"/>
      <c r="BQ92" s="420"/>
      <c r="BR92" s="420"/>
      <c r="BS92" s="420"/>
      <c r="BT92" s="420"/>
      <c r="BU92" s="420"/>
      <c r="BV92" s="420"/>
      <c r="BW92" s="420"/>
      <c r="BX92" s="420"/>
      <c r="BY92" s="420"/>
      <c r="BZ92" s="420"/>
      <c r="CA92" s="420"/>
      <c r="CB92" s="420"/>
      <c r="CC92" s="420"/>
      <c r="CD92" s="420"/>
      <c r="CE92" s="420"/>
      <c r="CF92" s="420"/>
      <c r="CG92" s="420"/>
      <c r="CH92" s="420"/>
      <c r="CI92" s="420"/>
      <c r="CJ92" s="420"/>
      <c r="CK92" s="420"/>
      <c r="CL92" s="420"/>
      <c r="CM92" s="420"/>
      <c r="CN92" s="420"/>
      <c r="CO92" s="420"/>
      <c r="CP92" s="420"/>
      <c r="CQ92" s="420"/>
      <c r="CR92" s="420"/>
      <c r="CS92" s="420"/>
      <c r="CT92" s="420"/>
      <c r="CU92" s="420"/>
      <c r="CV92" s="420"/>
      <c r="CW92" s="420"/>
      <c r="CX92" s="420"/>
      <c r="CY92" s="420"/>
      <c r="CZ92" s="420"/>
      <c r="DA92" s="420"/>
      <c r="DB92" s="420"/>
      <c r="DC92" s="420"/>
      <c r="DD92" s="420"/>
      <c r="DE92" s="420"/>
      <c r="DF92" s="420"/>
      <c r="DG92" s="420"/>
      <c r="DH92" s="420"/>
      <c r="DI92" s="420"/>
      <c r="DJ92" s="420"/>
      <c r="DK92" s="420"/>
      <c r="DL92" s="420"/>
      <c r="DM92" s="420"/>
      <c r="DN92" s="420"/>
      <c r="DO92" s="420"/>
      <c r="DP92" s="420"/>
      <c r="DQ92" s="420"/>
      <c r="DR92" s="420"/>
      <c r="DS92" s="420"/>
      <c r="DT92" s="420"/>
      <c r="DU92" s="420"/>
      <c r="DV92" s="420"/>
      <c r="DW92" s="420"/>
      <c r="DX92" s="420"/>
      <c r="DY92" s="420"/>
      <c r="DZ92" s="420"/>
      <c r="EA92" s="420"/>
      <c r="EB92" s="420"/>
      <c r="EC92" s="420"/>
      <c r="ED92" s="420"/>
      <c r="EE92" s="420"/>
      <c r="EF92" s="420"/>
      <c r="EG92" s="420"/>
      <c r="EH92" s="420"/>
      <c r="EI92" s="420"/>
      <c r="EJ92" s="420"/>
      <c r="EK92" s="420"/>
      <c r="EL92" s="420"/>
      <c r="EM92" s="420"/>
      <c r="EN92" s="420"/>
      <c r="EO92" s="420"/>
      <c r="EP92" s="420"/>
      <c r="EQ92" s="420"/>
      <c r="ER92" s="420"/>
      <c r="ES92" s="420"/>
      <c r="ET92" s="420"/>
      <c r="EU92" s="420"/>
      <c r="EV92" s="420"/>
      <c r="EW92" s="420"/>
      <c r="EX92" s="420"/>
      <c r="EY92" s="420"/>
      <c r="EZ92" s="420"/>
      <c r="FA92" s="420"/>
      <c r="FB92" s="420"/>
      <c r="FC92" s="420"/>
      <c r="FD92" s="420"/>
      <c r="FE92" s="420"/>
      <c r="FF92" s="420"/>
      <c r="FG92" s="420"/>
      <c r="FH92" s="420"/>
      <c r="FI92" s="420"/>
      <c r="FJ92" s="420"/>
      <c r="FK92" s="420"/>
      <c r="FL92" s="420"/>
      <c r="FM92" s="420"/>
      <c r="FN92" s="420"/>
      <c r="FO92" s="420"/>
      <c r="FP92" s="420"/>
      <c r="FQ92" s="420"/>
      <c r="FR92" s="420"/>
      <c r="FS92" s="420"/>
      <c r="FT92" s="420"/>
      <c r="FU92" s="420"/>
      <c r="FV92" s="420"/>
      <c r="FW92" s="420"/>
      <c r="FX92" s="420"/>
      <c r="FY92" s="420"/>
      <c r="FZ92" s="420"/>
      <c r="GA92" s="420"/>
      <c r="GB92" s="420"/>
      <c r="GC92" s="420"/>
      <c r="GD92" s="420"/>
      <c r="GE92" s="420"/>
      <c r="GF92" s="420"/>
      <c r="GG92" s="420"/>
      <c r="GH92" s="420"/>
      <c r="GI92" s="420"/>
      <c r="GJ92" s="420"/>
      <c r="GK92" s="420"/>
      <c r="GL92" s="420"/>
      <c r="GM92" s="420"/>
      <c r="GN92" s="420"/>
      <c r="GO92" s="420"/>
      <c r="GP92" s="420"/>
      <c r="GQ92" s="420"/>
      <c r="GR92" s="420"/>
      <c r="GS92" s="420"/>
      <c r="GT92" s="420"/>
      <c r="GU92" s="420"/>
      <c r="GV92" s="420"/>
      <c r="GW92" s="420"/>
      <c r="GX92" s="420"/>
      <c r="GY92" s="420"/>
      <c r="GZ92" s="420"/>
      <c r="HA92" s="420"/>
      <c r="HB92" s="420"/>
      <c r="HC92" s="420"/>
      <c r="HD92" s="420"/>
      <c r="HE92" s="420"/>
      <c r="HF92" s="420"/>
      <c r="HG92" s="420"/>
      <c r="HH92" s="420"/>
      <c r="HI92" s="420"/>
      <c r="HJ92" s="420"/>
      <c r="HK92" s="420"/>
      <c r="HL92" s="420"/>
      <c r="HM92" s="420"/>
      <c r="HN92" s="420"/>
      <c r="HO92" s="420"/>
      <c r="HP92" s="420"/>
      <c r="HQ92" s="420"/>
      <c r="HR92" s="420"/>
      <c r="HS92" s="420"/>
      <c r="HT92" s="420"/>
      <c r="HU92" s="420"/>
      <c r="HV92" s="420"/>
      <c r="HW92" s="420"/>
      <c r="HX92" s="420"/>
      <c r="HY92" s="420"/>
      <c r="HZ92" s="420"/>
      <c r="IA92" s="420"/>
      <c r="IB92" s="420"/>
      <c r="IC92" s="420"/>
      <c r="ID92" s="420"/>
      <c r="IE92" s="420"/>
      <c r="IF92" s="420"/>
      <c r="IG92" s="420"/>
      <c r="IH92" s="420"/>
      <c r="II92" s="420"/>
      <c r="IJ92" s="420"/>
      <c r="IK92" s="420"/>
      <c r="IL92" s="420"/>
      <c r="IM92" s="420"/>
      <c r="IN92" s="420"/>
      <c r="IO92" s="420"/>
      <c r="IP92" s="420"/>
      <c r="IQ92" s="420"/>
      <c r="IR92" s="420"/>
      <c r="IS92" s="420"/>
      <c r="IT92" s="420"/>
      <c r="IU92" s="420"/>
      <c r="IV92" s="420"/>
    </row>
    <row r="93" customFormat="false" ht="11.25" hidden="false" customHeight="false" outlineLevel="0" collapsed="false">
      <c r="A93" s="388" t="n">
        <v>1</v>
      </c>
      <c r="B93" s="388" t="n">
        <v>6</v>
      </c>
      <c r="C93" s="388" t="n">
        <f aca="false">+A93*100+B93</f>
        <v>106</v>
      </c>
      <c r="D93" s="619" t="s">
        <v>524</v>
      </c>
      <c r="E93" s="615" t="s">
        <v>533</v>
      </c>
      <c r="F93" s="607"/>
      <c r="G93" s="607" t="s">
        <v>120</v>
      </c>
      <c r="H93" s="620" t="n">
        <v>23.1</v>
      </c>
      <c r="I93" s="609" t="s">
        <v>711</v>
      </c>
      <c r="J93" s="621"/>
      <c r="K93" s="610" t="s">
        <v>712</v>
      </c>
      <c r="L93" s="610"/>
      <c r="M93" s="610"/>
      <c r="N93" s="610" t="s">
        <v>713</v>
      </c>
      <c r="O93" s="610"/>
      <c r="P93" s="610"/>
      <c r="Q93" s="610" t="s">
        <v>713</v>
      </c>
      <c r="R93" s="610" t="s">
        <v>713</v>
      </c>
      <c r="S93" s="610"/>
      <c r="T93" s="610"/>
      <c r="U93" s="610"/>
      <c r="V93" s="622"/>
    </row>
    <row r="94" s="418" customFormat="true" ht="11.25" hidden="false" customHeight="false" outlineLevel="0" collapsed="false">
      <c r="A94" s="407" t="n">
        <v>1</v>
      </c>
      <c r="B94" s="407" t="n">
        <v>12</v>
      </c>
      <c r="C94" s="407" t="n">
        <f aca="false">+A94*100+B94</f>
        <v>112</v>
      </c>
      <c r="D94" s="408" t="s">
        <v>524</v>
      </c>
      <c r="E94" s="409" t="s">
        <v>475</v>
      </c>
      <c r="F94" s="411" t="s">
        <v>476</v>
      </c>
      <c r="G94" s="411" t="s">
        <v>120</v>
      </c>
      <c r="H94" s="412" t="n">
        <v>19.2</v>
      </c>
      <c r="I94" s="602" t="s">
        <v>721</v>
      </c>
      <c r="J94" s="413"/>
      <c r="K94" s="414" t="s">
        <v>601</v>
      </c>
      <c r="L94" s="414"/>
      <c r="M94" s="414"/>
      <c r="N94" s="414" t="s">
        <v>713</v>
      </c>
      <c r="O94" s="414"/>
      <c r="P94" s="414"/>
      <c r="Q94" s="414" t="s">
        <v>713</v>
      </c>
      <c r="R94" s="414" t="s">
        <v>601</v>
      </c>
      <c r="S94" s="414"/>
      <c r="T94" s="414"/>
      <c r="U94" s="414"/>
      <c r="V94" s="417"/>
      <c r="W94" s="420"/>
      <c r="X94" s="420"/>
      <c r="Y94" s="420"/>
      <c r="Z94" s="420"/>
      <c r="AA94" s="420"/>
      <c r="AB94" s="420"/>
      <c r="AC94" s="420"/>
      <c r="AD94" s="420"/>
      <c r="AE94" s="420"/>
      <c r="AF94" s="420"/>
      <c r="AG94" s="420"/>
      <c r="AH94" s="420"/>
      <c r="AI94" s="420"/>
      <c r="AJ94" s="420"/>
      <c r="AK94" s="420"/>
      <c r="AL94" s="420"/>
      <c r="AM94" s="420"/>
      <c r="AN94" s="420"/>
      <c r="AO94" s="420"/>
      <c r="AP94" s="420"/>
      <c r="AQ94" s="420"/>
      <c r="AR94" s="420"/>
      <c r="AS94" s="420"/>
      <c r="AT94" s="420"/>
      <c r="AU94" s="420"/>
      <c r="AV94" s="420"/>
      <c r="AW94" s="420"/>
      <c r="AX94" s="420"/>
      <c r="AY94" s="420"/>
      <c r="AZ94" s="420"/>
      <c r="BA94" s="420"/>
      <c r="BB94" s="420"/>
      <c r="BC94" s="420"/>
      <c r="BD94" s="420"/>
      <c r="BE94" s="420"/>
      <c r="BF94" s="420"/>
      <c r="BG94" s="420"/>
      <c r="BH94" s="420"/>
      <c r="BI94" s="420"/>
      <c r="BJ94" s="420"/>
      <c r="BK94" s="420"/>
      <c r="BL94" s="420"/>
      <c r="BM94" s="420"/>
      <c r="BN94" s="420"/>
      <c r="BO94" s="420"/>
      <c r="BP94" s="420"/>
      <c r="BQ94" s="420"/>
      <c r="BR94" s="420"/>
      <c r="BS94" s="420"/>
      <c r="BT94" s="420"/>
      <c r="BU94" s="420"/>
      <c r="BV94" s="420"/>
      <c r="BW94" s="420"/>
      <c r="BX94" s="420"/>
      <c r="BY94" s="420"/>
      <c r="BZ94" s="420"/>
      <c r="CA94" s="420"/>
      <c r="CB94" s="420"/>
      <c r="CC94" s="420"/>
      <c r="CD94" s="420"/>
      <c r="CE94" s="420"/>
      <c r="CF94" s="420"/>
      <c r="CG94" s="420"/>
      <c r="CH94" s="420"/>
      <c r="CI94" s="420"/>
      <c r="CJ94" s="420"/>
      <c r="CK94" s="420"/>
      <c r="CL94" s="420"/>
      <c r="CM94" s="420"/>
      <c r="CN94" s="420"/>
      <c r="CO94" s="420"/>
      <c r="CP94" s="420"/>
      <c r="CQ94" s="420"/>
      <c r="CR94" s="420"/>
      <c r="CS94" s="420"/>
      <c r="CT94" s="420"/>
      <c r="CU94" s="420"/>
      <c r="CV94" s="420"/>
      <c r="CW94" s="420"/>
      <c r="CX94" s="420"/>
      <c r="CY94" s="420"/>
      <c r="CZ94" s="420"/>
      <c r="DA94" s="420"/>
      <c r="DB94" s="420"/>
      <c r="DC94" s="420"/>
      <c r="DD94" s="420"/>
      <c r="DE94" s="420"/>
      <c r="DF94" s="420"/>
      <c r="DG94" s="420"/>
      <c r="DH94" s="420"/>
      <c r="DI94" s="420"/>
      <c r="DJ94" s="420"/>
      <c r="DK94" s="420"/>
      <c r="DL94" s="420"/>
      <c r="DM94" s="420"/>
      <c r="DN94" s="420"/>
      <c r="DO94" s="420"/>
      <c r="DP94" s="420"/>
      <c r="DQ94" s="420"/>
      <c r="DR94" s="420"/>
      <c r="DS94" s="420"/>
      <c r="DT94" s="420"/>
      <c r="DU94" s="420"/>
      <c r="DV94" s="420"/>
      <c r="DW94" s="420"/>
      <c r="DX94" s="420"/>
      <c r="DY94" s="420"/>
      <c r="DZ94" s="420"/>
      <c r="EA94" s="420"/>
      <c r="EB94" s="420"/>
      <c r="EC94" s="420"/>
      <c r="ED94" s="420"/>
      <c r="EE94" s="420"/>
      <c r="EF94" s="420"/>
      <c r="EG94" s="420"/>
      <c r="EH94" s="420"/>
      <c r="EI94" s="420"/>
      <c r="EJ94" s="420"/>
      <c r="EK94" s="420"/>
      <c r="EL94" s="420"/>
      <c r="EM94" s="420"/>
      <c r="EN94" s="420"/>
      <c r="EO94" s="420"/>
      <c r="EP94" s="420"/>
      <c r="EQ94" s="420"/>
      <c r="ER94" s="420"/>
      <c r="ES94" s="420"/>
      <c r="ET94" s="420"/>
      <c r="EU94" s="420"/>
      <c r="EV94" s="420"/>
      <c r="EW94" s="420"/>
      <c r="EX94" s="420"/>
      <c r="EY94" s="420"/>
      <c r="EZ94" s="420"/>
      <c r="FA94" s="420"/>
      <c r="FB94" s="420"/>
      <c r="FC94" s="420"/>
      <c r="FD94" s="420"/>
      <c r="FE94" s="420"/>
      <c r="FF94" s="420"/>
      <c r="FG94" s="420"/>
      <c r="FH94" s="420"/>
      <c r="FI94" s="420"/>
      <c r="FJ94" s="420"/>
      <c r="FK94" s="420"/>
      <c r="FL94" s="420"/>
      <c r="FM94" s="420"/>
      <c r="FN94" s="420"/>
      <c r="FO94" s="420"/>
      <c r="FP94" s="420"/>
      <c r="FQ94" s="420"/>
      <c r="FR94" s="420"/>
      <c r="FS94" s="420"/>
      <c r="FT94" s="420"/>
      <c r="FU94" s="420"/>
      <c r="FV94" s="420"/>
      <c r="FW94" s="420"/>
      <c r="FX94" s="420"/>
      <c r="FY94" s="420"/>
      <c r="FZ94" s="420"/>
      <c r="GA94" s="420"/>
      <c r="GB94" s="420"/>
      <c r="GC94" s="420"/>
      <c r="GD94" s="420"/>
      <c r="GE94" s="420"/>
      <c r="GF94" s="420"/>
      <c r="GG94" s="420"/>
      <c r="GH94" s="420"/>
      <c r="GI94" s="420"/>
      <c r="GJ94" s="420"/>
      <c r="GK94" s="420"/>
      <c r="GL94" s="420"/>
      <c r="GM94" s="420"/>
      <c r="GN94" s="420"/>
      <c r="GO94" s="420"/>
      <c r="GP94" s="420"/>
      <c r="GQ94" s="420"/>
      <c r="GR94" s="420"/>
      <c r="GS94" s="420"/>
      <c r="GT94" s="420"/>
      <c r="GU94" s="420"/>
      <c r="GV94" s="420"/>
      <c r="GW94" s="420"/>
      <c r="GX94" s="420"/>
      <c r="GY94" s="420"/>
      <c r="GZ94" s="420"/>
      <c r="HA94" s="420"/>
      <c r="HB94" s="420"/>
      <c r="HC94" s="420"/>
      <c r="HD94" s="420"/>
      <c r="HE94" s="420"/>
      <c r="HF94" s="420"/>
      <c r="HG94" s="420"/>
      <c r="HH94" s="420"/>
      <c r="HI94" s="420"/>
      <c r="HJ94" s="420"/>
      <c r="HK94" s="420"/>
      <c r="HL94" s="420"/>
      <c r="HM94" s="420"/>
      <c r="HN94" s="420"/>
      <c r="HO94" s="420"/>
      <c r="HP94" s="420"/>
      <c r="HQ94" s="420"/>
      <c r="HR94" s="420"/>
      <c r="HS94" s="420"/>
      <c r="HT94" s="420"/>
      <c r="HU94" s="420"/>
      <c r="HV94" s="420"/>
      <c r="HW94" s="420"/>
      <c r="HX94" s="420"/>
      <c r="HY94" s="420"/>
      <c r="HZ94" s="420"/>
      <c r="IA94" s="420"/>
      <c r="IB94" s="420"/>
      <c r="IC94" s="420"/>
      <c r="ID94" s="420"/>
      <c r="IE94" s="420"/>
      <c r="IF94" s="420"/>
      <c r="IG94" s="420"/>
      <c r="IH94" s="420"/>
      <c r="II94" s="420"/>
      <c r="IJ94" s="420"/>
      <c r="IK94" s="420"/>
      <c r="IL94" s="420"/>
      <c r="IM94" s="420"/>
      <c r="IN94" s="420"/>
      <c r="IO94" s="420"/>
      <c r="IP94" s="420"/>
      <c r="IQ94" s="420"/>
      <c r="IR94" s="420"/>
      <c r="IS94" s="420"/>
      <c r="IT94" s="420"/>
      <c r="IU94" s="420"/>
      <c r="IV94" s="420"/>
    </row>
    <row r="95" customFormat="false" ht="11.25" hidden="false" customHeight="false" outlineLevel="0" collapsed="false">
      <c r="A95" s="388" t="n">
        <v>1</v>
      </c>
      <c r="B95" s="388" t="n">
        <v>12</v>
      </c>
      <c r="C95" s="388" t="n">
        <f aca="false">+A95*100+B95</f>
        <v>112</v>
      </c>
      <c r="D95" s="619" t="s">
        <v>524</v>
      </c>
      <c r="E95" s="615" t="s">
        <v>475</v>
      </c>
      <c r="F95" s="607" t="s">
        <v>477</v>
      </c>
      <c r="G95" s="607" t="s">
        <v>120</v>
      </c>
      <c r="H95" s="620" t="n">
        <v>16.9</v>
      </c>
      <c r="I95" s="609" t="s">
        <v>721</v>
      </c>
      <c r="J95" s="621"/>
      <c r="K95" s="610" t="s">
        <v>601</v>
      </c>
      <c r="L95" s="610"/>
      <c r="M95" s="610"/>
      <c r="N95" s="610" t="s">
        <v>713</v>
      </c>
      <c r="O95" s="610"/>
      <c r="P95" s="610"/>
      <c r="Q95" s="610" t="s">
        <v>713</v>
      </c>
      <c r="R95" s="610" t="s">
        <v>601</v>
      </c>
      <c r="S95" s="610"/>
      <c r="T95" s="610"/>
      <c r="U95" s="610"/>
      <c r="V95" s="622"/>
    </row>
    <row r="96" s="418" customFormat="true" ht="11.25" hidden="false" customHeight="false" outlineLevel="0" collapsed="false">
      <c r="A96" s="407" t="n">
        <v>1</v>
      </c>
      <c r="B96" s="407" t="n">
        <v>12</v>
      </c>
      <c r="C96" s="407" t="n">
        <f aca="false">+A96*100+B96</f>
        <v>112</v>
      </c>
      <c r="D96" s="408" t="s">
        <v>524</v>
      </c>
      <c r="E96" s="409" t="s">
        <v>475</v>
      </c>
      <c r="F96" s="411" t="s">
        <v>478</v>
      </c>
      <c r="G96" s="411" t="s">
        <v>120</v>
      </c>
      <c r="H96" s="412" t="n">
        <v>10.1</v>
      </c>
      <c r="I96" s="602" t="s">
        <v>721</v>
      </c>
      <c r="J96" s="413"/>
      <c r="K96" s="414" t="s">
        <v>601</v>
      </c>
      <c r="L96" s="414"/>
      <c r="M96" s="414"/>
      <c r="N96" s="414" t="s">
        <v>713</v>
      </c>
      <c r="O96" s="414"/>
      <c r="P96" s="414"/>
      <c r="Q96" s="414" t="s">
        <v>713</v>
      </c>
      <c r="R96" s="414" t="s">
        <v>601</v>
      </c>
      <c r="S96" s="414"/>
      <c r="T96" s="414"/>
      <c r="U96" s="414"/>
      <c r="V96" s="417"/>
      <c r="W96" s="420"/>
      <c r="X96" s="420"/>
      <c r="Y96" s="420"/>
      <c r="Z96" s="420"/>
      <c r="AA96" s="420"/>
      <c r="AB96" s="420"/>
      <c r="AC96" s="420"/>
      <c r="AD96" s="420"/>
      <c r="AE96" s="420"/>
      <c r="AF96" s="420"/>
      <c r="AG96" s="420"/>
      <c r="AH96" s="420"/>
      <c r="AI96" s="420"/>
      <c r="AJ96" s="420"/>
      <c r="AK96" s="420"/>
      <c r="AL96" s="420"/>
      <c r="AM96" s="420"/>
      <c r="AN96" s="420"/>
      <c r="AO96" s="420"/>
      <c r="AP96" s="420"/>
      <c r="AQ96" s="420"/>
      <c r="AR96" s="420"/>
      <c r="AS96" s="420"/>
      <c r="AT96" s="420"/>
      <c r="AU96" s="420"/>
      <c r="AV96" s="420"/>
      <c r="AW96" s="420"/>
      <c r="AX96" s="420"/>
      <c r="AY96" s="420"/>
      <c r="AZ96" s="420"/>
      <c r="BA96" s="420"/>
      <c r="BB96" s="420"/>
      <c r="BC96" s="420"/>
      <c r="BD96" s="420"/>
      <c r="BE96" s="420"/>
      <c r="BF96" s="420"/>
      <c r="BG96" s="420"/>
      <c r="BH96" s="420"/>
      <c r="BI96" s="420"/>
      <c r="BJ96" s="420"/>
      <c r="BK96" s="420"/>
      <c r="BL96" s="420"/>
      <c r="BM96" s="420"/>
      <c r="BN96" s="420"/>
      <c r="BO96" s="420"/>
      <c r="BP96" s="420"/>
      <c r="BQ96" s="420"/>
      <c r="BR96" s="420"/>
      <c r="BS96" s="420"/>
      <c r="BT96" s="420"/>
      <c r="BU96" s="420"/>
      <c r="BV96" s="420"/>
      <c r="BW96" s="420"/>
      <c r="BX96" s="420"/>
      <c r="BY96" s="420"/>
      <c r="BZ96" s="420"/>
      <c r="CA96" s="420"/>
      <c r="CB96" s="420"/>
      <c r="CC96" s="420"/>
      <c r="CD96" s="420"/>
      <c r="CE96" s="420"/>
      <c r="CF96" s="420"/>
      <c r="CG96" s="420"/>
      <c r="CH96" s="420"/>
      <c r="CI96" s="420"/>
      <c r="CJ96" s="420"/>
      <c r="CK96" s="420"/>
      <c r="CL96" s="420"/>
      <c r="CM96" s="420"/>
      <c r="CN96" s="420"/>
      <c r="CO96" s="420"/>
      <c r="CP96" s="420"/>
      <c r="CQ96" s="420"/>
      <c r="CR96" s="420"/>
      <c r="CS96" s="420"/>
      <c r="CT96" s="420"/>
      <c r="CU96" s="420"/>
      <c r="CV96" s="420"/>
      <c r="CW96" s="420"/>
      <c r="CX96" s="420"/>
      <c r="CY96" s="420"/>
      <c r="CZ96" s="420"/>
      <c r="DA96" s="420"/>
      <c r="DB96" s="420"/>
      <c r="DC96" s="420"/>
      <c r="DD96" s="420"/>
      <c r="DE96" s="420"/>
      <c r="DF96" s="420"/>
      <c r="DG96" s="420"/>
      <c r="DH96" s="420"/>
      <c r="DI96" s="420"/>
      <c r="DJ96" s="420"/>
      <c r="DK96" s="420"/>
      <c r="DL96" s="420"/>
      <c r="DM96" s="420"/>
      <c r="DN96" s="420"/>
      <c r="DO96" s="420"/>
      <c r="DP96" s="420"/>
      <c r="DQ96" s="420"/>
      <c r="DR96" s="420"/>
      <c r="DS96" s="420"/>
      <c r="DT96" s="420"/>
      <c r="DU96" s="420"/>
      <c r="DV96" s="420"/>
      <c r="DW96" s="420"/>
      <c r="DX96" s="420"/>
      <c r="DY96" s="420"/>
      <c r="DZ96" s="420"/>
      <c r="EA96" s="420"/>
      <c r="EB96" s="420"/>
      <c r="EC96" s="420"/>
      <c r="ED96" s="420"/>
      <c r="EE96" s="420"/>
      <c r="EF96" s="420"/>
      <c r="EG96" s="420"/>
      <c r="EH96" s="420"/>
      <c r="EI96" s="420"/>
      <c r="EJ96" s="420"/>
      <c r="EK96" s="420"/>
      <c r="EL96" s="420"/>
      <c r="EM96" s="420"/>
      <c r="EN96" s="420"/>
      <c r="EO96" s="420"/>
      <c r="EP96" s="420"/>
      <c r="EQ96" s="420"/>
      <c r="ER96" s="420"/>
      <c r="ES96" s="420"/>
      <c r="ET96" s="420"/>
      <c r="EU96" s="420"/>
      <c r="EV96" s="420"/>
      <c r="EW96" s="420"/>
      <c r="EX96" s="420"/>
      <c r="EY96" s="420"/>
      <c r="EZ96" s="420"/>
      <c r="FA96" s="420"/>
      <c r="FB96" s="420"/>
      <c r="FC96" s="420"/>
      <c r="FD96" s="420"/>
      <c r="FE96" s="420"/>
      <c r="FF96" s="420"/>
      <c r="FG96" s="420"/>
      <c r="FH96" s="420"/>
      <c r="FI96" s="420"/>
      <c r="FJ96" s="420"/>
      <c r="FK96" s="420"/>
      <c r="FL96" s="420"/>
      <c r="FM96" s="420"/>
      <c r="FN96" s="420"/>
      <c r="FO96" s="420"/>
      <c r="FP96" s="420"/>
      <c r="FQ96" s="420"/>
      <c r="FR96" s="420"/>
      <c r="FS96" s="420"/>
      <c r="FT96" s="420"/>
      <c r="FU96" s="420"/>
      <c r="FV96" s="420"/>
      <c r="FW96" s="420"/>
      <c r="FX96" s="420"/>
      <c r="FY96" s="420"/>
      <c r="FZ96" s="420"/>
      <c r="GA96" s="420"/>
      <c r="GB96" s="420"/>
      <c r="GC96" s="420"/>
      <c r="GD96" s="420"/>
      <c r="GE96" s="420"/>
      <c r="GF96" s="420"/>
      <c r="GG96" s="420"/>
      <c r="GH96" s="420"/>
      <c r="GI96" s="420"/>
      <c r="GJ96" s="420"/>
      <c r="GK96" s="420"/>
      <c r="GL96" s="420"/>
      <c r="GM96" s="420"/>
      <c r="GN96" s="420"/>
      <c r="GO96" s="420"/>
      <c r="GP96" s="420"/>
      <c r="GQ96" s="420"/>
      <c r="GR96" s="420"/>
      <c r="GS96" s="420"/>
      <c r="GT96" s="420"/>
      <c r="GU96" s="420"/>
      <c r="GV96" s="420"/>
      <c r="GW96" s="420"/>
      <c r="GX96" s="420"/>
      <c r="GY96" s="420"/>
      <c r="GZ96" s="420"/>
      <c r="HA96" s="420"/>
      <c r="HB96" s="420"/>
      <c r="HC96" s="420"/>
      <c r="HD96" s="420"/>
      <c r="HE96" s="420"/>
      <c r="HF96" s="420"/>
      <c r="HG96" s="420"/>
      <c r="HH96" s="420"/>
      <c r="HI96" s="420"/>
      <c r="HJ96" s="420"/>
      <c r="HK96" s="420"/>
      <c r="HL96" s="420"/>
      <c r="HM96" s="420"/>
      <c r="HN96" s="420"/>
      <c r="HO96" s="420"/>
      <c r="HP96" s="420"/>
      <c r="HQ96" s="420"/>
      <c r="HR96" s="420"/>
      <c r="HS96" s="420"/>
      <c r="HT96" s="420"/>
      <c r="HU96" s="420"/>
      <c r="HV96" s="420"/>
      <c r="HW96" s="420"/>
      <c r="HX96" s="420"/>
      <c r="HY96" s="420"/>
      <c r="HZ96" s="420"/>
      <c r="IA96" s="420"/>
      <c r="IB96" s="420"/>
      <c r="IC96" s="420"/>
      <c r="ID96" s="420"/>
      <c r="IE96" s="420"/>
      <c r="IF96" s="420"/>
      <c r="IG96" s="420"/>
      <c r="IH96" s="420"/>
      <c r="II96" s="420"/>
      <c r="IJ96" s="420"/>
      <c r="IK96" s="420"/>
      <c r="IL96" s="420"/>
      <c r="IM96" s="420"/>
      <c r="IN96" s="420"/>
      <c r="IO96" s="420"/>
      <c r="IP96" s="420"/>
      <c r="IQ96" s="420"/>
      <c r="IR96" s="420"/>
      <c r="IS96" s="420"/>
      <c r="IT96" s="420"/>
      <c r="IU96" s="420"/>
      <c r="IV96" s="420"/>
    </row>
    <row r="97" customFormat="false" ht="11.25" hidden="false" customHeight="false" outlineLevel="0" collapsed="false">
      <c r="A97" s="388" t="n">
        <v>3</v>
      </c>
      <c r="B97" s="388" t="n">
        <v>2</v>
      </c>
      <c r="C97" s="388" t="n">
        <f aca="false">+A97*100+B97</f>
        <v>302</v>
      </c>
      <c r="D97" s="619" t="s">
        <v>524</v>
      </c>
      <c r="E97" s="615" t="s">
        <v>534</v>
      </c>
      <c r="F97" s="607"/>
      <c r="G97" s="607" t="s">
        <v>122</v>
      </c>
      <c r="H97" s="620" t="n">
        <v>148</v>
      </c>
      <c r="I97" s="617" t="s">
        <v>714</v>
      </c>
      <c r="J97" s="621"/>
      <c r="K97" s="610"/>
      <c r="L97" s="610" t="s">
        <v>715</v>
      </c>
      <c r="M97" s="610"/>
      <c r="N97" s="610" t="s">
        <v>713</v>
      </c>
      <c r="O97" s="610"/>
      <c r="P97" s="610"/>
      <c r="Q97" s="610" t="s">
        <v>713</v>
      </c>
      <c r="R97" s="610" t="s">
        <v>713</v>
      </c>
      <c r="S97" s="610"/>
      <c r="T97" s="610"/>
      <c r="U97" s="610"/>
      <c r="V97" s="622"/>
    </row>
    <row r="98" s="418" customFormat="true" ht="11.25" hidden="false" customHeight="false" outlineLevel="0" collapsed="false">
      <c r="A98" s="407" t="n">
        <v>1</v>
      </c>
      <c r="B98" s="407" t="n">
        <v>12</v>
      </c>
      <c r="C98" s="407" t="n">
        <f aca="false">+A98*100+B98</f>
        <v>112</v>
      </c>
      <c r="D98" s="408" t="s">
        <v>524</v>
      </c>
      <c r="E98" s="409" t="s">
        <v>536</v>
      </c>
      <c r="F98" s="411" t="s">
        <v>536</v>
      </c>
      <c r="G98" s="411" t="s">
        <v>124</v>
      </c>
      <c r="H98" s="412" t="n">
        <v>93.8</v>
      </c>
      <c r="I98" s="602" t="s">
        <v>721</v>
      </c>
      <c r="J98" s="413"/>
      <c r="K98" s="414" t="s">
        <v>601</v>
      </c>
      <c r="L98" s="414"/>
      <c r="M98" s="414" t="s">
        <v>712</v>
      </c>
      <c r="N98" s="414" t="s">
        <v>713</v>
      </c>
      <c r="O98" s="414" t="s">
        <v>713</v>
      </c>
      <c r="P98" s="414"/>
      <c r="Q98" s="414" t="s">
        <v>713</v>
      </c>
      <c r="R98" s="414" t="s">
        <v>713</v>
      </c>
      <c r="S98" s="414"/>
      <c r="T98" s="414"/>
      <c r="U98" s="414"/>
      <c r="V98" s="417"/>
      <c r="W98" s="420"/>
      <c r="X98" s="420"/>
      <c r="Y98" s="420"/>
      <c r="Z98" s="420"/>
      <c r="AA98" s="420"/>
      <c r="AB98" s="420"/>
      <c r="AC98" s="420"/>
      <c r="AD98" s="420"/>
      <c r="AE98" s="420"/>
      <c r="AF98" s="420"/>
      <c r="AG98" s="420"/>
      <c r="AH98" s="420"/>
      <c r="AI98" s="420"/>
      <c r="AJ98" s="420"/>
      <c r="AK98" s="420"/>
      <c r="AL98" s="420"/>
      <c r="AM98" s="420"/>
      <c r="AN98" s="420"/>
      <c r="AO98" s="420"/>
      <c r="AP98" s="420"/>
      <c r="AQ98" s="420"/>
      <c r="AR98" s="420"/>
      <c r="AS98" s="420"/>
      <c r="AT98" s="420"/>
      <c r="AU98" s="420"/>
      <c r="AV98" s="420"/>
      <c r="AW98" s="420"/>
      <c r="AX98" s="420"/>
      <c r="AY98" s="420"/>
      <c r="AZ98" s="420"/>
      <c r="BA98" s="420"/>
      <c r="BB98" s="420"/>
      <c r="BC98" s="420"/>
      <c r="BD98" s="420"/>
      <c r="BE98" s="420"/>
      <c r="BF98" s="420"/>
      <c r="BG98" s="420"/>
      <c r="BH98" s="420"/>
      <c r="BI98" s="420"/>
      <c r="BJ98" s="420"/>
      <c r="BK98" s="420"/>
      <c r="BL98" s="420"/>
      <c r="BM98" s="420"/>
      <c r="BN98" s="420"/>
      <c r="BO98" s="420"/>
      <c r="BP98" s="420"/>
      <c r="BQ98" s="420"/>
      <c r="BR98" s="420"/>
      <c r="BS98" s="420"/>
      <c r="BT98" s="420"/>
      <c r="BU98" s="420"/>
      <c r="BV98" s="420"/>
      <c r="BW98" s="420"/>
      <c r="BX98" s="420"/>
      <c r="BY98" s="420"/>
      <c r="BZ98" s="420"/>
      <c r="CA98" s="420"/>
      <c r="CB98" s="420"/>
      <c r="CC98" s="420"/>
      <c r="CD98" s="420"/>
      <c r="CE98" s="420"/>
      <c r="CF98" s="420"/>
      <c r="CG98" s="420"/>
      <c r="CH98" s="420"/>
      <c r="CI98" s="420"/>
      <c r="CJ98" s="420"/>
      <c r="CK98" s="420"/>
      <c r="CL98" s="420"/>
      <c r="CM98" s="420"/>
      <c r="CN98" s="420"/>
      <c r="CO98" s="420"/>
      <c r="CP98" s="420"/>
      <c r="CQ98" s="420"/>
      <c r="CR98" s="420"/>
      <c r="CS98" s="420"/>
      <c r="CT98" s="420"/>
      <c r="CU98" s="420"/>
      <c r="CV98" s="420"/>
      <c r="CW98" s="420"/>
      <c r="CX98" s="420"/>
      <c r="CY98" s="420"/>
      <c r="CZ98" s="420"/>
      <c r="DA98" s="420"/>
      <c r="DB98" s="420"/>
      <c r="DC98" s="420"/>
      <c r="DD98" s="420"/>
      <c r="DE98" s="420"/>
      <c r="DF98" s="420"/>
      <c r="DG98" s="420"/>
      <c r="DH98" s="420"/>
      <c r="DI98" s="420"/>
      <c r="DJ98" s="420"/>
      <c r="DK98" s="420"/>
      <c r="DL98" s="420"/>
      <c r="DM98" s="420"/>
      <c r="DN98" s="420"/>
      <c r="DO98" s="420"/>
      <c r="DP98" s="420"/>
      <c r="DQ98" s="420"/>
      <c r="DR98" s="420"/>
      <c r="DS98" s="420"/>
      <c r="DT98" s="420"/>
      <c r="DU98" s="420"/>
      <c r="DV98" s="420"/>
      <c r="DW98" s="420"/>
      <c r="DX98" s="420"/>
      <c r="DY98" s="420"/>
      <c r="DZ98" s="420"/>
      <c r="EA98" s="420"/>
      <c r="EB98" s="420"/>
      <c r="EC98" s="420"/>
      <c r="ED98" s="420"/>
      <c r="EE98" s="420"/>
      <c r="EF98" s="420"/>
      <c r="EG98" s="420"/>
      <c r="EH98" s="420"/>
      <c r="EI98" s="420"/>
      <c r="EJ98" s="420"/>
      <c r="EK98" s="420"/>
      <c r="EL98" s="420"/>
      <c r="EM98" s="420"/>
      <c r="EN98" s="420"/>
      <c r="EO98" s="420"/>
      <c r="EP98" s="420"/>
      <c r="EQ98" s="420"/>
      <c r="ER98" s="420"/>
      <c r="ES98" s="420"/>
      <c r="ET98" s="420"/>
      <c r="EU98" s="420"/>
      <c r="EV98" s="420"/>
      <c r="EW98" s="420"/>
      <c r="EX98" s="420"/>
      <c r="EY98" s="420"/>
      <c r="EZ98" s="420"/>
      <c r="FA98" s="420"/>
      <c r="FB98" s="420"/>
      <c r="FC98" s="420"/>
      <c r="FD98" s="420"/>
      <c r="FE98" s="420"/>
      <c r="FF98" s="420"/>
      <c r="FG98" s="420"/>
      <c r="FH98" s="420"/>
      <c r="FI98" s="420"/>
      <c r="FJ98" s="420"/>
      <c r="FK98" s="420"/>
      <c r="FL98" s="420"/>
      <c r="FM98" s="420"/>
      <c r="FN98" s="420"/>
      <c r="FO98" s="420"/>
      <c r="FP98" s="420"/>
      <c r="FQ98" s="420"/>
      <c r="FR98" s="420"/>
      <c r="FS98" s="420"/>
      <c r="FT98" s="420"/>
      <c r="FU98" s="420"/>
      <c r="FV98" s="420"/>
      <c r="FW98" s="420"/>
      <c r="FX98" s="420"/>
      <c r="FY98" s="420"/>
      <c r="FZ98" s="420"/>
      <c r="GA98" s="420"/>
      <c r="GB98" s="420"/>
      <c r="GC98" s="420"/>
      <c r="GD98" s="420"/>
      <c r="GE98" s="420"/>
      <c r="GF98" s="420"/>
      <c r="GG98" s="420"/>
      <c r="GH98" s="420"/>
      <c r="GI98" s="420"/>
      <c r="GJ98" s="420"/>
      <c r="GK98" s="420"/>
      <c r="GL98" s="420"/>
      <c r="GM98" s="420"/>
      <c r="GN98" s="420"/>
      <c r="GO98" s="420"/>
      <c r="GP98" s="420"/>
      <c r="GQ98" s="420"/>
      <c r="GR98" s="420"/>
      <c r="GS98" s="420"/>
      <c r="GT98" s="420"/>
      <c r="GU98" s="420"/>
      <c r="GV98" s="420"/>
      <c r="GW98" s="420"/>
      <c r="GX98" s="420"/>
      <c r="GY98" s="420"/>
      <c r="GZ98" s="420"/>
      <c r="HA98" s="420"/>
      <c r="HB98" s="420"/>
      <c r="HC98" s="420"/>
      <c r="HD98" s="420"/>
      <c r="HE98" s="420"/>
      <c r="HF98" s="420"/>
      <c r="HG98" s="420"/>
      <c r="HH98" s="420"/>
      <c r="HI98" s="420"/>
      <c r="HJ98" s="420"/>
      <c r="HK98" s="420"/>
      <c r="HL98" s="420"/>
      <c r="HM98" s="420"/>
      <c r="HN98" s="420"/>
      <c r="HO98" s="420"/>
      <c r="HP98" s="420"/>
      <c r="HQ98" s="420"/>
      <c r="HR98" s="420"/>
      <c r="HS98" s="420"/>
      <c r="HT98" s="420"/>
      <c r="HU98" s="420"/>
      <c r="HV98" s="420"/>
      <c r="HW98" s="420"/>
      <c r="HX98" s="420"/>
      <c r="HY98" s="420"/>
      <c r="HZ98" s="420"/>
      <c r="IA98" s="420"/>
      <c r="IB98" s="420"/>
      <c r="IC98" s="420"/>
      <c r="ID98" s="420"/>
      <c r="IE98" s="420"/>
      <c r="IF98" s="420"/>
      <c r="IG98" s="420"/>
      <c r="IH98" s="420"/>
      <c r="II98" s="420"/>
      <c r="IJ98" s="420"/>
      <c r="IK98" s="420"/>
      <c r="IL98" s="420"/>
      <c r="IM98" s="420"/>
      <c r="IN98" s="420"/>
      <c r="IO98" s="420"/>
      <c r="IP98" s="420"/>
      <c r="IQ98" s="420"/>
      <c r="IR98" s="420"/>
      <c r="IS98" s="420"/>
      <c r="IT98" s="420"/>
      <c r="IU98" s="420"/>
      <c r="IV98" s="420"/>
    </row>
    <row r="99" customFormat="false" ht="11.25" hidden="false" customHeight="false" outlineLevel="0" collapsed="false">
      <c r="A99" s="388" t="n">
        <v>1</v>
      </c>
      <c r="B99" s="388" t="n">
        <v>12</v>
      </c>
      <c r="C99" s="388" t="n">
        <f aca="false">+A99*100+B99</f>
        <v>112</v>
      </c>
      <c r="D99" s="619" t="s">
        <v>524</v>
      </c>
      <c r="E99" s="615" t="s">
        <v>536</v>
      </c>
      <c r="F99" s="607" t="s">
        <v>537</v>
      </c>
      <c r="G99" s="607" t="s">
        <v>120</v>
      </c>
      <c r="H99" s="620" t="n">
        <v>38.2</v>
      </c>
      <c r="I99" s="609" t="s">
        <v>721</v>
      </c>
      <c r="J99" s="621"/>
      <c r="K99" s="610" t="s">
        <v>601</v>
      </c>
      <c r="L99" s="610"/>
      <c r="M99" s="610"/>
      <c r="N99" s="610" t="s">
        <v>713</v>
      </c>
      <c r="O99" s="610"/>
      <c r="P99" s="610"/>
      <c r="Q99" s="610" t="s">
        <v>713</v>
      </c>
      <c r="R99" s="610" t="s">
        <v>713</v>
      </c>
      <c r="S99" s="610"/>
      <c r="T99" s="610"/>
      <c r="U99" s="610"/>
      <c r="V99" s="622"/>
    </row>
    <row r="100" s="418" customFormat="true" ht="11.25" hidden="false" customHeight="false" outlineLevel="0" collapsed="false">
      <c r="A100" s="407" t="n">
        <v>3</v>
      </c>
      <c r="B100" s="407" t="n">
        <v>2</v>
      </c>
      <c r="C100" s="407" t="n">
        <f aca="false">+A100*100+B100</f>
        <v>302</v>
      </c>
      <c r="D100" s="408" t="s">
        <v>524</v>
      </c>
      <c r="E100" s="409" t="s">
        <v>538</v>
      </c>
      <c r="F100" s="410"/>
      <c r="G100" s="411" t="s">
        <v>122</v>
      </c>
      <c r="H100" s="412" t="n">
        <v>191.7</v>
      </c>
      <c r="I100" s="603" t="s">
        <v>714</v>
      </c>
      <c r="J100" s="413"/>
      <c r="K100" s="414"/>
      <c r="L100" s="414" t="s">
        <v>715</v>
      </c>
      <c r="M100" s="414" t="s">
        <v>712</v>
      </c>
      <c r="N100" s="414" t="s">
        <v>713</v>
      </c>
      <c r="O100" s="414"/>
      <c r="P100" s="414"/>
      <c r="Q100" s="414" t="s">
        <v>713</v>
      </c>
      <c r="R100" s="414" t="s">
        <v>713</v>
      </c>
      <c r="S100" s="414"/>
      <c r="T100" s="414"/>
      <c r="U100" s="414"/>
      <c r="V100" s="417"/>
      <c r="W100" s="420"/>
      <c r="X100" s="420"/>
      <c r="Y100" s="420"/>
      <c r="Z100" s="420"/>
      <c r="AA100" s="420"/>
      <c r="AB100" s="420"/>
      <c r="AC100" s="420"/>
      <c r="AD100" s="420"/>
      <c r="AE100" s="420"/>
      <c r="AF100" s="420"/>
      <c r="AG100" s="420"/>
      <c r="AH100" s="420"/>
      <c r="AI100" s="420"/>
      <c r="AJ100" s="420"/>
      <c r="AK100" s="420"/>
      <c r="AL100" s="420"/>
      <c r="AM100" s="420"/>
      <c r="AN100" s="420"/>
      <c r="AO100" s="420"/>
      <c r="AP100" s="420"/>
      <c r="AQ100" s="420"/>
      <c r="AR100" s="420"/>
      <c r="AS100" s="420"/>
      <c r="AT100" s="420"/>
      <c r="AU100" s="420"/>
      <c r="AV100" s="420"/>
      <c r="AW100" s="420"/>
      <c r="AX100" s="420"/>
      <c r="AY100" s="420"/>
      <c r="AZ100" s="420"/>
      <c r="BA100" s="420"/>
      <c r="BB100" s="420"/>
      <c r="BC100" s="420"/>
      <c r="BD100" s="420"/>
      <c r="BE100" s="420"/>
      <c r="BF100" s="420"/>
      <c r="BG100" s="420"/>
      <c r="BH100" s="420"/>
      <c r="BI100" s="420"/>
      <c r="BJ100" s="420"/>
      <c r="BK100" s="420"/>
      <c r="BL100" s="420"/>
      <c r="BM100" s="420"/>
      <c r="BN100" s="420"/>
      <c r="BO100" s="420"/>
      <c r="BP100" s="420"/>
      <c r="BQ100" s="420"/>
      <c r="BR100" s="420"/>
      <c r="BS100" s="420"/>
      <c r="BT100" s="420"/>
      <c r="BU100" s="420"/>
      <c r="BV100" s="420"/>
      <c r="BW100" s="420"/>
      <c r="BX100" s="420"/>
      <c r="BY100" s="420"/>
      <c r="BZ100" s="420"/>
      <c r="CA100" s="420"/>
      <c r="CB100" s="420"/>
      <c r="CC100" s="420"/>
      <c r="CD100" s="420"/>
      <c r="CE100" s="420"/>
      <c r="CF100" s="420"/>
      <c r="CG100" s="420"/>
      <c r="CH100" s="420"/>
      <c r="CI100" s="420"/>
      <c r="CJ100" s="420"/>
      <c r="CK100" s="420"/>
      <c r="CL100" s="420"/>
      <c r="CM100" s="420"/>
      <c r="CN100" s="420"/>
      <c r="CO100" s="420"/>
      <c r="CP100" s="420"/>
      <c r="CQ100" s="420"/>
      <c r="CR100" s="420"/>
      <c r="CS100" s="420"/>
      <c r="CT100" s="420"/>
      <c r="CU100" s="420"/>
      <c r="CV100" s="420"/>
      <c r="CW100" s="420"/>
      <c r="CX100" s="420"/>
      <c r="CY100" s="420"/>
      <c r="CZ100" s="420"/>
      <c r="DA100" s="420"/>
      <c r="DB100" s="420"/>
      <c r="DC100" s="420"/>
      <c r="DD100" s="420"/>
      <c r="DE100" s="420"/>
      <c r="DF100" s="420"/>
      <c r="DG100" s="420"/>
      <c r="DH100" s="420"/>
      <c r="DI100" s="420"/>
      <c r="DJ100" s="420"/>
      <c r="DK100" s="420"/>
      <c r="DL100" s="420"/>
      <c r="DM100" s="420"/>
      <c r="DN100" s="420"/>
      <c r="DO100" s="420"/>
      <c r="DP100" s="420"/>
      <c r="DQ100" s="420"/>
      <c r="DR100" s="420"/>
      <c r="DS100" s="420"/>
      <c r="DT100" s="420"/>
      <c r="DU100" s="420"/>
      <c r="DV100" s="420"/>
      <c r="DW100" s="420"/>
      <c r="DX100" s="420"/>
      <c r="DY100" s="420"/>
      <c r="DZ100" s="420"/>
      <c r="EA100" s="420"/>
      <c r="EB100" s="420"/>
      <c r="EC100" s="420"/>
      <c r="ED100" s="420"/>
      <c r="EE100" s="420"/>
      <c r="EF100" s="420"/>
      <c r="EG100" s="420"/>
      <c r="EH100" s="420"/>
      <c r="EI100" s="420"/>
      <c r="EJ100" s="420"/>
      <c r="EK100" s="420"/>
      <c r="EL100" s="420"/>
      <c r="EM100" s="420"/>
      <c r="EN100" s="420"/>
      <c r="EO100" s="420"/>
      <c r="EP100" s="420"/>
      <c r="EQ100" s="420"/>
      <c r="ER100" s="420"/>
      <c r="ES100" s="420"/>
      <c r="ET100" s="420"/>
      <c r="EU100" s="420"/>
      <c r="EV100" s="420"/>
      <c r="EW100" s="420"/>
      <c r="EX100" s="420"/>
      <c r="EY100" s="420"/>
      <c r="EZ100" s="420"/>
      <c r="FA100" s="420"/>
      <c r="FB100" s="420"/>
      <c r="FC100" s="420"/>
      <c r="FD100" s="420"/>
      <c r="FE100" s="420"/>
      <c r="FF100" s="420"/>
      <c r="FG100" s="420"/>
      <c r="FH100" s="420"/>
      <c r="FI100" s="420"/>
      <c r="FJ100" s="420"/>
      <c r="FK100" s="420"/>
      <c r="FL100" s="420"/>
      <c r="FM100" s="420"/>
      <c r="FN100" s="420"/>
      <c r="FO100" s="420"/>
      <c r="FP100" s="420"/>
      <c r="FQ100" s="420"/>
      <c r="FR100" s="420"/>
      <c r="FS100" s="420"/>
      <c r="FT100" s="420"/>
      <c r="FU100" s="420"/>
      <c r="FV100" s="420"/>
      <c r="FW100" s="420"/>
      <c r="FX100" s="420"/>
      <c r="FY100" s="420"/>
      <c r="FZ100" s="420"/>
      <c r="GA100" s="420"/>
      <c r="GB100" s="420"/>
      <c r="GC100" s="420"/>
      <c r="GD100" s="420"/>
      <c r="GE100" s="420"/>
      <c r="GF100" s="420"/>
      <c r="GG100" s="420"/>
      <c r="GH100" s="420"/>
      <c r="GI100" s="420"/>
      <c r="GJ100" s="420"/>
      <c r="GK100" s="420"/>
      <c r="GL100" s="420"/>
      <c r="GM100" s="420"/>
      <c r="GN100" s="420"/>
      <c r="GO100" s="420"/>
      <c r="GP100" s="420"/>
      <c r="GQ100" s="420"/>
      <c r="GR100" s="420"/>
      <c r="GS100" s="420"/>
      <c r="GT100" s="420"/>
      <c r="GU100" s="420"/>
      <c r="GV100" s="420"/>
      <c r="GW100" s="420"/>
      <c r="GX100" s="420"/>
      <c r="GY100" s="420"/>
      <c r="GZ100" s="420"/>
      <c r="HA100" s="420"/>
      <c r="HB100" s="420"/>
      <c r="HC100" s="420"/>
      <c r="HD100" s="420"/>
      <c r="HE100" s="420"/>
      <c r="HF100" s="420"/>
      <c r="HG100" s="420"/>
      <c r="HH100" s="420"/>
      <c r="HI100" s="420"/>
      <c r="HJ100" s="420"/>
      <c r="HK100" s="420"/>
      <c r="HL100" s="420"/>
      <c r="HM100" s="420"/>
      <c r="HN100" s="420"/>
      <c r="HO100" s="420"/>
      <c r="HP100" s="420"/>
      <c r="HQ100" s="420"/>
      <c r="HR100" s="420"/>
      <c r="HS100" s="420"/>
      <c r="HT100" s="420"/>
      <c r="HU100" s="420"/>
      <c r="HV100" s="420"/>
      <c r="HW100" s="420"/>
      <c r="HX100" s="420"/>
      <c r="HY100" s="420"/>
      <c r="HZ100" s="420"/>
      <c r="IA100" s="420"/>
      <c r="IB100" s="420"/>
      <c r="IC100" s="420"/>
      <c r="ID100" s="420"/>
      <c r="IE100" s="420"/>
      <c r="IF100" s="420"/>
      <c r="IG100" s="420"/>
      <c r="IH100" s="420"/>
      <c r="II100" s="420"/>
      <c r="IJ100" s="420"/>
      <c r="IK100" s="420"/>
      <c r="IL100" s="420"/>
      <c r="IM100" s="420"/>
      <c r="IN100" s="420"/>
      <c r="IO100" s="420"/>
      <c r="IP100" s="420"/>
      <c r="IQ100" s="420"/>
      <c r="IR100" s="420"/>
      <c r="IS100" s="420"/>
      <c r="IT100" s="420"/>
      <c r="IU100" s="420"/>
      <c r="IV100" s="420"/>
    </row>
    <row r="101" customFormat="false" ht="11.25" hidden="false" customHeight="false" outlineLevel="0" collapsed="false">
      <c r="A101" s="388" t="n">
        <v>3</v>
      </c>
      <c r="B101" s="388" t="n">
        <v>2</v>
      </c>
      <c r="C101" s="388" t="n">
        <f aca="false">+A101*100+B101</f>
        <v>302</v>
      </c>
      <c r="D101" s="619" t="s">
        <v>524</v>
      </c>
      <c r="E101" s="615" t="s">
        <v>539</v>
      </c>
      <c r="F101" s="607"/>
      <c r="G101" s="607" t="s">
        <v>122</v>
      </c>
      <c r="H101" s="620" t="n">
        <v>184.5</v>
      </c>
      <c r="I101" s="617" t="s">
        <v>714</v>
      </c>
      <c r="J101" s="621"/>
      <c r="K101" s="610"/>
      <c r="L101" s="610" t="s">
        <v>715</v>
      </c>
      <c r="M101" s="610" t="s">
        <v>712</v>
      </c>
      <c r="N101" s="610" t="s">
        <v>713</v>
      </c>
      <c r="O101" s="610" t="s">
        <v>713</v>
      </c>
      <c r="P101" s="610"/>
      <c r="Q101" s="610" t="s">
        <v>713</v>
      </c>
      <c r="R101" s="610" t="s">
        <v>713</v>
      </c>
      <c r="S101" s="610"/>
      <c r="T101" s="610"/>
      <c r="U101" s="610"/>
      <c r="V101" s="622"/>
    </row>
    <row r="102" s="418" customFormat="true" ht="11.25" hidden="false" customHeight="false" outlineLevel="0" collapsed="false">
      <c r="A102" s="407" t="n">
        <v>1</v>
      </c>
      <c r="B102" s="407" t="n">
        <v>6</v>
      </c>
      <c r="C102" s="407" t="n">
        <f aca="false">+A102*100+B102</f>
        <v>106</v>
      </c>
      <c r="D102" s="408" t="s">
        <v>524</v>
      </c>
      <c r="E102" s="409" t="s">
        <v>540</v>
      </c>
      <c r="F102" s="410"/>
      <c r="G102" s="411" t="s">
        <v>120</v>
      </c>
      <c r="H102" s="412" t="n">
        <v>22.2</v>
      </c>
      <c r="I102" s="602" t="s">
        <v>711</v>
      </c>
      <c r="J102" s="413"/>
      <c r="K102" s="414" t="s">
        <v>712</v>
      </c>
      <c r="L102" s="414"/>
      <c r="M102" s="414"/>
      <c r="N102" s="414" t="s">
        <v>713</v>
      </c>
      <c r="O102" s="414"/>
      <c r="P102" s="414"/>
      <c r="Q102" s="414" t="s">
        <v>713</v>
      </c>
      <c r="R102" s="414" t="s">
        <v>713</v>
      </c>
      <c r="S102" s="414"/>
      <c r="T102" s="414"/>
      <c r="U102" s="414"/>
      <c r="V102" s="417"/>
      <c r="W102" s="420"/>
      <c r="X102" s="420"/>
      <c r="Y102" s="420"/>
      <c r="Z102" s="420"/>
      <c r="AA102" s="420"/>
      <c r="AB102" s="420"/>
      <c r="AC102" s="420"/>
      <c r="AD102" s="420"/>
      <c r="AE102" s="420"/>
      <c r="AF102" s="420"/>
      <c r="AG102" s="420"/>
      <c r="AH102" s="420"/>
      <c r="AI102" s="420"/>
      <c r="AJ102" s="420"/>
      <c r="AK102" s="420"/>
      <c r="AL102" s="420"/>
      <c r="AM102" s="420"/>
      <c r="AN102" s="420"/>
      <c r="AO102" s="420"/>
      <c r="AP102" s="420"/>
      <c r="AQ102" s="420"/>
      <c r="AR102" s="420"/>
      <c r="AS102" s="420"/>
      <c r="AT102" s="420"/>
      <c r="AU102" s="420"/>
      <c r="AV102" s="420"/>
      <c r="AW102" s="420"/>
      <c r="AX102" s="420"/>
      <c r="AY102" s="420"/>
      <c r="AZ102" s="420"/>
      <c r="BA102" s="420"/>
      <c r="BB102" s="420"/>
      <c r="BC102" s="420"/>
      <c r="BD102" s="420"/>
      <c r="BE102" s="420"/>
      <c r="BF102" s="420"/>
      <c r="BG102" s="420"/>
      <c r="BH102" s="420"/>
      <c r="BI102" s="420"/>
      <c r="BJ102" s="420"/>
      <c r="BK102" s="420"/>
      <c r="BL102" s="420"/>
      <c r="BM102" s="420"/>
      <c r="BN102" s="420"/>
      <c r="BO102" s="420"/>
      <c r="BP102" s="420"/>
      <c r="BQ102" s="420"/>
      <c r="BR102" s="420"/>
      <c r="BS102" s="420"/>
      <c r="BT102" s="420"/>
      <c r="BU102" s="420"/>
      <c r="BV102" s="420"/>
      <c r="BW102" s="420"/>
      <c r="BX102" s="420"/>
      <c r="BY102" s="420"/>
      <c r="BZ102" s="420"/>
      <c r="CA102" s="420"/>
      <c r="CB102" s="420"/>
      <c r="CC102" s="420"/>
      <c r="CD102" s="420"/>
      <c r="CE102" s="420"/>
      <c r="CF102" s="420"/>
      <c r="CG102" s="420"/>
      <c r="CH102" s="420"/>
      <c r="CI102" s="420"/>
      <c r="CJ102" s="420"/>
      <c r="CK102" s="420"/>
      <c r="CL102" s="420"/>
      <c r="CM102" s="420"/>
      <c r="CN102" s="420"/>
      <c r="CO102" s="420"/>
      <c r="CP102" s="420"/>
      <c r="CQ102" s="420"/>
      <c r="CR102" s="420"/>
      <c r="CS102" s="420"/>
      <c r="CT102" s="420"/>
      <c r="CU102" s="420"/>
      <c r="CV102" s="420"/>
      <c r="CW102" s="420"/>
      <c r="CX102" s="420"/>
      <c r="CY102" s="420"/>
      <c r="CZ102" s="420"/>
      <c r="DA102" s="420"/>
      <c r="DB102" s="420"/>
      <c r="DC102" s="420"/>
      <c r="DD102" s="420"/>
      <c r="DE102" s="420"/>
      <c r="DF102" s="420"/>
      <c r="DG102" s="420"/>
      <c r="DH102" s="420"/>
      <c r="DI102" s="420"/>
      <c r="DJ102" s="420"/>
      <c r="DK102" s="420"/>
      <c r="DL102" s="420"/>
      <c r="DM102" s="420"/>
      <c r="DN102" s="420"/>
      <c r="DO102" s="420"/>
      <c r="DP102" s="420"/>
      <c r="DQ102" s="420"/>
      <c r="DR102" s="420"/>
      <c r="DS102" s="420"/>
      <c r="DT102" s="420"/>
      <c r="DU102" s="420"/>
      <c r="DV102" s="420"/>
      <c r="DW102" s="420"/>
      <c r="DX102" s="420"/>
      <c r="DY102" s="420"/>
      <c r="DZ102" s="420"/>
      <c r="EA102" s="420"/>
      <c r="EB102" s="420"/>
      <c r="EC102" s="420"/>
      <c r="ED102" s="420"/>
      <c r="EE102" s="420"/>
      <c r="EF102" s="420"/>
      <c r="EG102" s="420"/>
      <c r="EH102" s="420"/>
      <c r="EI102" s="420"/>
      <c r="EJ102" s="420"/>
      <c r="EK102" s="420"/>
      <c r="EL102" s="420"/>
      <c r="EM102" s="420"/>
      <c r="EN102" s="420"/>
      <c r="EO102" s="420"/>
      <c r="EP102" s="420"/>
      <c r="EQ102" s="420"/>
      <c r="ER102" s="420"/>
      <c r="ES102" s="420"/>
      <c r="ET102" s="420"/>
      <c r="EU102" s="420"/>
      <c r="EV102" s="420"/>
      <c r="EW102" s="420"/>
      <c r="EX102" s="420"/>
      <c r="EY102" s="420"/>
      <c r="EZ102" s="420"/>
      <c r="FA102" s="420"/>
      <c r="FB102" s="420"/>
      <c r="FC102" s="420"/>
      <c r="FD102" s="420"/>
      <c r="FE102" s="420"/>
      <c r="FF102" s="420"/>
      <c r="FG102" s="420"/>
      <c r="FH102" s="420"/>
      <c r="FI102" s="420"/>
      <c r="FJ102" s="420"/>
      <c r="FK102" s="420"/>
      <c r="FL102" s="420"/>
      <c r="FM102" s="420"/>
      <c r="FN102" s="420"/>
      <c r="FO102" s="420"/>
      <c r="FP102" s="420"/>
      <c r="FQ102" s="420"/>
      <c r="FR102" s="420"/>
      <c r="FS102" s="420"/>
      <c r="FT102" s="420"/>
      <c r="FU102" s="420"/>
      <c r="FV102" s="420"/>
      <c r="FW102" s="420"/>
      <c r="FX102" s="420"/>
      <c r="FY102" s="420"/>
      <c r="FZ102" s="420"/>
      <c r="GA102" s="420"/>
      <c r="GB102" s="420"/>
      <c r="GC102" s="420"/>
      <c r="GD102" s="420"/>
      <c r="GE102" s="420"/>
      <c r="GF102" s="420"/>
      <c r="GG102" s="420"/>
      <c r="GH102" s="420"/>
      <c r="GI102" s="420"/>
      <c r="GJ102" s="420"/>
      <c r="GK102" s="420"/>
      <c r="GL102" s="420"/>
      <c r="GM102" s="420"/>
      <c r="GN102" s="420"/>
      <c r="GO102" s="420"/>
      <c r="GP102" s="420"/>
      <c r="GQ102" s="420"/>
      <c r="GR102" s="420"/>
      <c r="GS102" s="420"/>
      <c r="GT102" s="420"/>
      <c r="GU102" s="420"/>
      <c r="GV102" s="420"/>
      <c r="GW102" s="420"/>
      <c r="GX102" s="420"/>
      <c r="GY102" s="420"/>
      <c r="GZ102" s="420"/>
      <c r="HA102" s="420"/>
      <c r="HB102" s="420"/>
      <c r="HC102" s="420"/>
      <c r="HD102" s="420"/>
      <c r="HE102" s="420"/>
      <c r="HF102" s="420"/>
      <c r="HG102" s="420"/>
      <c r="HH102" s="420"/>
      <c r="HI102" s="420"/>
      <c r="HJ102" s="420"/>
      <c r="HK102" s="420"/>
      <c r="HL102" s="420"/>
      <c r="HM102" s="420"/>
      <c r="HN102" s="420"/>
      <c r="HO102" s="420"/>
      <c r="HP102" s="420"/>
      <c r="HQ102" s="420"/>
      <c r="HR102" s="420"/>
      <c r="HS102" s="420"/>
      <c r="HT102" s="420"/>
      <c r="HU102" s="420"/>
      <c r="HV102" s="420"/>
      <c r="HW102" s="420"/>
      <c r="HX102" s="420"/>
      <c r="HY102" s="420"/>
      <c r="HZ102" s="420"/>
      <c r="IA102" s="420"/>
      <c r="IB102" s="420"/>
      <c r="IC102" s="420"/>
      <c r="ID102" s="420"/>
      <c r="IE102" s="420"/>
      <c r="IF102" s="420"/>
      <c r="IG102" s="420"/>
      <c r="IH102" s="420"/>
      <c r="II102" s="420"/>
      <c r="IJ102" s="420"/>
      <c r="IK102" s="420"/>
      <c r="IL102" s="420"/>
      <c r="IM102" s="420"/>
      <c r="IN102" s="420"/>
      <c r="IO102" s="420"/>
      <c r="IP102" s="420"/>
      <c r="IQ102" s="420"/>
      <c r="IR102" s="420"/>
      <c r="IS102" s="420"/>
      <c r="IT102" s="420"/>
      <c r="IU102" s="420"/>
      <c r="IV102" s="420"/>
    </row>
    <row r="103" customFormat="false" ht="11.25" hidden="false" customHeight="false" outlineLevel="0" collapsed="false">
      <c r="A103" s="388" t="n">
        <v>3</v>
      </c>
      <c r="B103" s="388" t="n">
        <v>2</v>
      </c>
      <c r="C103" s="388" t="n">
        <f aca="false">+A103*100+B103</f>
        <v>302</v>
      </c>
      <c r="D103" s="619" t="s">
        <v>524</v>
      </c>
      <c r="E103" s="615" t="s">
        <v>541</v>
      </c>
      <c r="F103" s="607"/>
      <c r="G103" s="607" t="s">
        <v>122</v>
      </c>
      <c r="H103" s="620" t="n">
        <v>9.4</v>
      </c>
      <c r="I103" s="617" t="s">
        <v>714</v>
      </c>
      <c r="J103" s="621"/>
      <c r="K103" s="610"/>
      <c r="L103" s="610" t="s">
        <v>715</v>
      </c>
      <c r="M103" s="610"/>
      <c r="N103" s="610" t="s">
        <v>713</v>
      </c>
      <c r="O103" s="610"/>
      <c r="P103" s="610"/>
      <c r="Q103" s="610" t="s">
        <v>713</v>
      </c>
      <c r="R103" s="610" t="s">
        <v>713</v>
      </c>
      <c r="S103" s="610"/>
      <c r="T103" s="610"/>
      <c r="U103" s="610"/>
      <c r="V103" s="622"/>
    </row>
    <row r="104" s="418" customFormat="true" ht="11.25" hidden="false" customHeight="false" outlineLevel="0" collapsed="false">
      <c r="A104" s="407" t="n">
        <v>1</v>
      </c>
      <c r="B104" s="407" t="n">
        <v>12</v>
      </c>
      <c r="C104" s="407" t="n">
        <f aca="false">+A104*100+B104</f>
        <v>112</v>
      </c>
      <c r="D104" s="408" t="s">
        <v>524</v>
      </c>
      <c r="E104" s="409" t="s">
        <v>490</v>
      </c>
      <c r="F104" s="411" t="s">
        <v>476</v>
      </c>
      <c r="G104" s="411" t="s">
        <v>120</v>
      </c>
      <c r="H104" s="412" t="n">
        <v>25.5</v>
      </c>
      <c r="I104" s="602" t="s">
        <v>721</v>
      </c>
      <c r="J104" s="413"/>
      <c r="K104" s="414" t="s">
        <v>601</v>
      </c>
      <c r="L104" s="414"/>
      <c r="M104" s="414"/>
      <c r="N104" s="414" t="s">
        <v>713</v>
      </c>
      <c r="O104" s="414"/>
      <c r="P104" s="414"/>
      <c r="Q104" s="414" t="s">
        <v>713</v>
      </c>
      <c r="R104" s="414" t="s">
        <v>601</v>
      </c>
      <c r="S104" s="414"/>
      <c r="T104" s="414"/>
      <c r="U104" s="414"/>
      <c r="V104" s="417"/>
      <c r="W104" s="420"/>
      <c r="X104" s="420"/>
      <c r="Y104" s="420"/>
      <c r="Z104" s="420"/>
      <c r="AA104" s="420"/>
      <c r="AB104" s="420"/>
      <c r="AC104" s="420"/>
      <c r="AD104" s="420"/>
      <c r="AE104" s="420"/>
      <c r="AF104" s="420"/>
      <c r="AG104" s="420"/>
      <c r="AH104" s="420"/>
      <c r="AI104" s="420"/>
      <c r="AJ104" s="420"/>
      <c r="AK104" s="420"/>
      <c r="AL104" s="420"/>
      <c r="AM104" s="420"/>
      <c r="AN104" s="420"/>
      <c r="AO104" s="420"/>
      <c r="AP104" s="420"/>
      <c r="AQ104" s="420"/>
      <c r="AR104" s="420"/>
      <c r="AS104" s="420"/>
      <c r="AT104" s="420"/>
      <c r="AU104" s="420"/>
      <c r="AV104" s="420"/>
      <c r="AW104" s="420"/>
      <c r="AX104" s="420"/>
      <c r="AY104" s="420"/>
      <c r="AZ104" s="420"/>
      <c r="BA104" s="420"/>
      <c r="BB104" s="420"/>
      <c r="BC104" s="420"/>
      <c r="BD104" s="420"/>
      <c r="BE104" s="420"/>
      <c r="BF104" s="420"/>
      <c r="BG104" s="420"/>
      <c r="BH104" s="420"/>
      <c r="BI104" s="420"/>
      <c r="BJ104" s="420"/>
      <c r="BK104" s="420"/>
      <c r="BL104" s="420"/>
      <c r="BM104" s="420"/>
      <c r="BN104" s="420"/>
      <c r="BO104" s="420"/>
      <c r="BP104" s="420"/>
      <c r="BQ104" s="420"/>
      <c r="BR104" s="420"/>
      <c r="BS104" s="420"/>
      <c r="BT104" s="420"/>
      <c r="BU104" s="420"/>
      <c r="BV104" s="420"/>
      <c r="BW104" s="420"/>
      <c r="BX104" s="420"/>
      <c r="BY104" s="420"/>
      <c r="BZ104" s="420"/>
      <c r="CA104" s="420"/>
      <c r="CB104" s="420"/>
      <c r="CC104" s="420"/>
      <c r="CD104" s="420"/>
      <c r="CE104" s="420"/>
      <c r="CF104" s="420"/>
      <c r="CG104" s="420"/>
      <c r="CH104" s="420"/>
      <c r="CI104" s="420"/>
      <c r="CJ104" s="420"/>
      <c r="CK104" s="420"/>
      <c r="CL104" s="420"/>
      <c r="CM104" s="420"/>
      <c r="CN104" s="420"/>
      <c r="CO104" s="420"/>
      <c r="CP104" s="420"/>
      <c r="CQ104" s="420"/>
      <c r="CR104" s="420"/>
      <c r="CS104" s="420"/>
      <c r="CT104" s="420"/>
      <c r="CU104" s="420"/>
      <c r="CV104" s="420"/>
      <c r="CW104" s="420"/>
      <c r="CX104" s="420"/>
      <c r="CY104" s="420"/>
      <c r="CZ104" s="420"/>
      <c r="DA104" s="420"/>
      <c r="DB104" s="420"/>
      <c r="DC104" s="420"/>
      <c r="DD104" s="420"/>
      <c r="DE104" s="420"/>
      <c r="DF104" s="420"/>
      <c r="DG104" s="420"/>
      <c r="DH104" s="420"/>
      <c r="DI104" s="420"/>
      <c r="DJ104" s="420"/>
      <c r="DK104" s="420"/>
      <c r="DL104" s="420"/>
      <c r="DM104" s="420"/>
      <c r="DN104" s="420"/>
      <c r="DO104" s="420"/>
      <c r="DP104" s="420"/>
      <c r="DQ104" s="420"/>
      <c r="DR104" s="420"/>
      <c r="DS104" s="420"/>
      <c r="DT104" s="420"/>
      <c r="DU104" s="420"/>
      <c r="DV104" s="420"/>
      <c r="DW104" s="420"/>
      <c r="DX104" s="420"/>
      <c r="DY104" s="420"/>
      <c r="DZ104" s="420"/>
      <c r="EA104" s="420"/>
      <c r="EB104" s="420"/>
      <c r="EC104" s="420"/>
      <c r="ED104" s="420"/>
      <c r="EE104" s="420"/>
      <c r="EF104" s="420"/>
      <c r="EG104" s="420"/>
      <c r="EH104" s="420"/>
      <c r="EI104" s="420"/>
      <c r="EJ104" s="420"/>
      <c r="EK104" s="420"/>
      <c r="EL104" s="420"/>
      <c r="EM104" s="420"/>
      <c r="EN104" s="420"/>
      <c r="EO104" s="420"/>
      <c r="EP104" s="420"/>
      <c r="EQ104" s="420"/>
      <c r="ER104" s="420"/>
      <c r="ES104" s="420"/>
      <c r="ET104" s="420"/>
      <c r="EU104" s="420"/>
      <c r="EV104" s="420"/>
      <c r="EW104" s="420"/>
      <c r="EX104" s="420"/>
      <c r="EY104" s="420"/>
      <c r="EZ104" s="420"/>
      <c r="FA104" s="420"/>
      <c r="FB104" s="420"/>
      <c r="FC104" s="420"/>
      <c r="FD104" s="420"/>
      <c r="FE104" s="420"/>
      <c r="FF104" s="420"/>
      <c r="FG104" s="420"/>
      <c r="FH104" s="420"/>
      <c r="FI104" s="420"/>
      <c r="FJ104" s="420"/>
      <c r="FK104" s="420"/>
      <c r="FL104" s="420"/>
      <c r="FM104" s="420"/>
      <c r="FN104" s="420"/>
      <c r="FO104" s="420"/>
      <c r="FP104" s="420"/>
      <c r="FQ104" s="420"/>
      <c r="FR104" s="420"/>
      <c r="FS104" s="420"/>
      <c r="FT104" s="420"/>
      <c r="FU104" s="420"/>
      <c r="FV104" s="420"/>
      <c r="FW104" s="420"/>
      <c r="FX104" s="420"/>
      <c r="FY104" s="420"/>
      <c r="FZ104" s="420"/>
      <c r="GA104" s="420"/>
      <c r="GB104" s="420"/>
      <c r="GC104" s="420"/>
      <c r="GD104" s="420"/>
      <c r="GE104" s="420"/>
      <c r="GF104" s="420"/>
      <c r="GG104" s="420"/>
      <c r="GH104" s="420"/>
      <c r="GI104" s="420"/>
      <c r="GJ104" s="420"/>
      <c r="GK104" s="420"/>
      <c r="GL104" s="420"/>
      <c r="GM104" s="420"/>
      <c r="GN104" s="420"/>
      <c r="GO104" s="420"/>
      <c r="GP104" s="420"/>
      <c r="GQ104" s="420"/>
      <c r="GR104" s="420"/>
      <c r="GS104" s="420"/>
      <c r="GT104" s="420"/>
      <c r="GU104" s="420"/>
      <c r="GV104" s="420"/>
      <c r="GW104" s="420"/>
      <c r="GX104" s="420"/>
      <c r="GY104" s="420"/>
      <c r="GZ104" s="420"/>
      <c r="HA104" s="420"/>
      <c r="HB104" s="420"/>
      <c r="HC104" s="420"/>
      <c r="HD104" s="420"/>
      <c r="HE104" s="420"/>
      <c r="HF104" s="420"/>
      <c r="HG104" s="420"/>
      <c r="HH104" s="420"/>
      <c r="HI104" s="420"/>
      <c r="HJ104" s="420"/>
      <c r="HK104" s="420"/>
      <c r="HL104" s="420"/>
      <c r="HM104" s="420"/>
      <c r="HN104" s="420"/>
      <c r="HO104" s="420"/>
      <c r="HP104" s="420"/>
      <c r="HQ104" s="420"/>
      <c r="HR104" s="420"/>
      <c r="HS104" s="420"/>
      <c r="HT104" s="420"/>
      <c r="HU104" s="420"/>
      <c r="HV104" s="420"/>
      <c r="HW104" s="420"/>
      <c r="HX104" s="420"/>
      <c r="HY104" s="420"/>
      <c r="HZ104" s="420"/>
      <c r="IA104" s="420"/>
      <c r="IB104" s="420"/>
      <c r="IC104" s="420"/>
      <c r="ID104" s="420"/>
      <c r="IE104" s="420"/>
      <c r="IF104" s="420"/>
      <c r="IG104" s="420"/>
      <c r="IH104" s="420"/>
      <c r="II104" s="420"/>
      <c r="IJ104" s="420"/>
      <c r="IK104" s="420"/>
      <c r="IL104" s="420"/>
      <c r="IM104" s="420"/>
      <c r="IN104" s="420"/>
      <c r="IO104" s="420"/>
      <c r="IP104" s="420"/>
      <c r="IQ104" s="420"/>
      <c r="IR104" s="420"/>
      <c r="IS104" s="420"/>
      <c r="IT104" s="420"/>
      <c r="IU104" s="420"/>
      <c r="IV104" s="420"/>
    </row>
    <row r="105" customFormat="false" ht="11.25" hidden="false" customHeight="false" outlineLevel="0" collapsed="false">
      <c r="A105" s="388" t="n">
        <v>1</v>
      </c>
      <c r="B105" s="388" t="n">
        <v>12</v>
      </c>
      <c r="C105" s="388" t="n">
        <f aca="false">+A105*100+B105</f>
        <v>112</v>
      </c>
      <c r="D105" s="619" t="s">
        <v>524</v>
      </c>
      <c r="E105" s="615" t="s">
        <v>490</v>
      </c>
      <c r="F105" s="607" t="s">
        <v>477</v>
      </c>
      <c r="G105" s="607" t="s">
        <v>120</v>
      </c>
      <c r="H105" s="620" t="n">
        <v>21.1</v>
      </c>
      <c r="I105" s="609" t="s">
        <v>721</v>
      </c>
      <c r="J105" s="621"/>
      <c r="K105" s="610" t="s">
        <v>601</v>
      </c>
      <c r="L105" s="610"/>
      <c r="M105" s="610"/>
      <c r="N105" s="610" t="s">
        <v>713</v>
      </c>
      <c r="O105" s="610"/>
      <c r="P105" s="610"/>
      <c r="Q105" s="610" t="s">
        <v>713</v>
      </c>
      <c r="R105" s="610" t="s">
        <v>601</v>
      </c>
      <c r="S105" s="610"/>
      <c r="T105" s="610"/>
      <c r="U105" s="610"/>
      <c r="V105" s="622"/>
    </row>
    <row r="106" s="418" customFormat="true" ht="11.25" hidden="false" customHeight="false" outlineLevel="0" collapsed="false">
      <c r="A106" s="407" t="n">
        <v>1</v>
      </c>
      <c r="B106" s="407" t="n">
        <v>12</v>
      </c>
      <c r="C106" s="407" t="n">
        <f aca="false">+A106*100+B106</f>
        <v>112</v>
      </c>
      <c r="D106" s="408" t="s">
        <v>524</v>
      </c>
      <c r="E106" s="409" t="s">
        <v>490</v>
      </c>
      <c r="F106" s="411" t="s">
        <v>478</v>
      </c>
      <c r="G106" s="411" t="s">
        <v>120</v>
      </c>
      <c r="H106" s="412" t="n">
        <v>13.2</v>
      </c>
      <c r="I106" s="602" t="s">
        <v>721</v>
      </c>
      <c r="J106" s="413"/>
      <c r="K106" s="414" t="s">
        <v>601</v>
      </c>
      <c r="L106" s="414"/>
      <c r="M106" s="414"/>
      <c r="N106" s="414" t="s">
        <v>713</v>
      </c>
      <c r="O106" s="414"/>
      <c r="P106" s="414"/>
      <c r="Q106" s="414" t="s">
        <v>713</v>
      </c>
      <c r="R106" s="414" t="s">
        <v>601</v>
      </c>
      <c r="S106" s="414"/>
      <c r="T106" s="414"/>
      <c r="U106" s="414"/>
      <c r="V106" s="417"/>
      <c r="W106" s="420"/>
      <c r="X106" s="420"/>
      <c r="Y106" s="420"/>
      <c r="Z106" s="420"/>
      <c r="AA106" s="420"/>
      <c r="AB106" s="420"/>
      <c r="AC106" s="420"/>
      <c r="AD106" s="420"/>
      <c r="AE106" s="420"/>
      <c r="AF106" s="420"/>
      <c r="AG106" s="420"/>
      <c r="AH106" s="420"/>
      <c r="AI106" s="420"/>
      <c r="AJ106" s="420"/>
      <c r="AK106" s="420"/>
      <c r="AL106" s="420"/>
      <c r="AM106" s="420"/>
      <c r="AN106" s="420"/>
      <c r="AO106" s="420"/>
      <c r="AP106" s="420"/>
      <c r="AQ106" s="420"/>
      <c r="AR106" s="420"/>
      <c r="AS106" s="420"/>
      <c r="AT106" s="420"/>
      <c r="AU106" s="420"/>
      <c r="AV106" s="420"/>
      <c r="AW106" s="420"/>
      <c r="AX106" s="420"/>
      <c r="AY106" s="420"/>
      <c r="AZ106" s="420"/>
      <c r="BA106" s="420"/>
      <c r="BB106" s="420"/>
      <c r="BC106" s="420"/>
      <c r="BD106" s="420"/>
      <c r="BE106" s="420"/>
      <c r="BF106" s="420"/>
      <c r="BG106" s="420"/>
      <c r="BH106" s="420"/>
      <c r="BI106" s="420"/>
      <c r="BJ106" s="420"/>
      <c r="BK106" s="420"/>
      <c r="BL106" s="420"/>
      <c r="BM106" s="420"/>
      <c r="BN106" s="420"/>
      <c r="BO106" s="420"/>
      <c r="BP106" s="420"/>
      <c r="BQ106" s="420"/>
      <c r="BR106" s="420"/>
      <c r="BS106" s="420"/>
      <c r="BT106" s="420"/>
      <c r="BU106" s="420"/>
      <c r="BV106" s="420"/>
      <c r="BW106" s="420"/>
      <c r="BX106" s="420"/>
      <c r="BY106" s="420"/>
      <c r="BZ106" s="420"/>
      <c r="CA106" s="420"/>
      <c r="CB106" s="420"/>
      <c r="CC106" s="420"/>
      <c r="CD106" s="420"/>
      <c r="CE106" s="420"/>
      <c r="CF106" s="420"/>
      <c r="CG106" s="420"/>
      <c r="CH106" s="420"/>
      <c r="CI106" s="420"/>
      <c r="CJ106" s="420"/>
      <c r="CK106" s="420"/>
      <c r="CL106" s="420"/>
      <c r="CM106" s="420"/>
      <c r="CN106" s="420"/>
      <c r="CO106" s="420"/>
      <c r="CP106" s="420"/>
      <c r="CQ106" s="420"/>
      <c r="CR106" s="420"/>
      <c r="CS106" s="420"/>
      <c r="CT106" s="420"/>
      <c r="CU106" s="420"/>
      <c r="CV106" s="420"/>
      <c r="CW106" s="420"/>
      <c r="CX106" s="420"/>
      <c r="CY106" s="420"/>
      <c r="CZ106" s="420"/>
      <c r="DA106" s="420"/>
      <c r="DB106" s="420"/>
      <c r="DC106" s="420"/>
      <c r="DD106" s="420"/>
      <c r="DE106" s="420"/>
      <c r="DF106" s="420"/>
      <c r="DG106" s="420"/>
      <c r="DH106" s="420"/>
      <c r="DI106" s="420"/>
      <c r="DJ106" s="420"/>
      <c r="DK106" s="420"/>
      <c r="DL106" s="420"/>
      <c r="DM106" s="420"/>
      <c r="DN106" s="420"/>
      <c r="DO106" s="420"/>
      <c r="DP106" s="420"/>
      <c r="DQ106" s="420"/>
      <c r="DR106" s="420"/>
      <c r="DS106" s="420"/>
      <c r="DT106" s="420"/>
      <c r="DU106" s="420"/>
      <c r="DV106" s="420"/>
      <c r="DW106" s="420"/>
      <c r="DX106" s="420"/>
      <c r="DY106" s="420"/>
      <c r="DZ106" s="420"/>
      <c r="EA106" s="420"/>
      <c r="EB106" s="420"/>
      <c r="EC106" s="420"/>
      <c r="ED106" s="420"/>
      <c r="EE106" s="420"/>
      <c r="EF106" s="420"/>
      <c r="EG106" s="420"/>
      <c r="EH106" s="420"/>
      <c r="EI106" s="420"/>
      <c r="EJ106" s="420"/>
      <c r="EK106" s="420"/>
      <c r="EL106" s="420"/>
      <c r="EM106" s="420"/>
      <c r="EN106" s="420"/>
      <c r="EO106" s="420"/>
      <c r="EP106" s="420"/>
      <c r="EQ106" s="420"/>
      <c r="ER106" s="420"/>
      <c r="ES106" s="420"/>
      <c r="ET106" s="420"/>
      <c r="EU106" s="420"/>
      <c r="EV106" s="420"/>
      <c r="EW106" s="420"/>
      <c r="EX106" s="420"/>
      <c r="EY106" s="420"/>
      <c r="EZ106" s="420"/>
      <c r="FA106" s="420"/>
      <c r="FB106" s="420"/>
      <c r="FC106" s="420"/>
      <c r="FD106" s="420"/>
      <c r="FE106" s="420"/>
      <c r="FF106" s="420"/>
      <c r="FG106" s="420"/>
      <c r="FH106" s="420"/>
      <c r="FI106" s="420"/>
      <c r="FJ106" s="420"/>
      <c r="FK106" s="420"/>
      <c r="FL106" s="420"/>
      <c r="FM106" s="420"/>
      <c r="FN106" s="420"/>
      <c r="FO106" s="420"/>
      <c r="FP106" s="420"/>
      <c r="FQ106" s="420"/>
      <c r="FR106" s="420"/>
      <c r="FS106" s="420"/>
      <c r="FT106" s="420"/>
      <c r="FU106" s="420"/>
      <c r="FV106" s="420"/>
      <c r="FW106" s="420"/>
      <c r="FX106" s="420"/>
      <c r="FY106" s="420"/>
      <c r="FZ106" s="420"/>
      <c r="GA106" s="420"/>
      <c r="GB106" s="420"/>
      <c r="GC106" s="420"/>
      <c r="GD106" s="420"/>
      <c r="GE106" s="420"/>
      <c r="GF106" s="420"/>
      <c r="GG106" s="420"/>
      <c r="GH106" s="420"/>
      <c r="GI106" s="420"/>
      <c r="GJ106" s="420"/>
      <c r="GK106" s="420"/>
      <c r="GL106" s="420"/>
      <c r="GM106" s="420"/>
      <c r="GN106" s="420"/>
      <c r="GO106" s="420"/>
      <c r="GP106" s="420"/>
      <c r="GQ106" s="420"/>
      <c r="GR106" s="420"/>
      <c r="GS106" s="420"/>
      <c r="GT106" s="420"/>
      <c r="GU106" s="420"/>
      <c r="GV106" s="420"/>
      <c r="GW106" s="420"/>
      <c r="GX106" s="420"/>
      <c r="GY106" s="420"/>
      <c r="GZ106" s="420"/>
      <c r="HA106" s="420"/>
      <c r="HB106" s="420"/>
      <c r="HC106" s="420"/>
      <c r="HD106" s="420"/>
      <c r="HE106" s="420"/>
      <c r="HF106" s="420"/>
      <c r="HG106" s="420"/>
      <c r="HH106" s="420"/>
      <c r="HI106" s="420"/>
      <c r="HJ106" s="420"/>
      <c r="HK106" s="420"/>
      <c r="HL106" s="420"/>
      <c r="HM106" s="420"/>
      <c r="HN106" s="420"/>
      <c r="HO106" s="420"/>
      <c r="HP106" s="420"/>
      <c r="HQ106" s="420"/>
      <c r="HR106" s="420"/>
      <c r="HS106" s="420"/>
      <c r="HT106" s="420"/>
      <c r="HU106" s="420"/>
      <c r="HV106" s="420"/>
      <c r="HW106" s="420"/>
      <c r="HX106" s="420"/>
      <c r="HY106" s="420"/>
      <c r="HZ106" s="420"/>
      <c r="IA106" s="420"/>
      <c r="IB106" s="420"/>
      <c r="IC106" s="420"/>
      <c r="ID106" s="420"/>
      <c r="IE106" s="420"/>
      <c r="IF106" s="420"/>
      <c r="IG106" s="420"/>
      <c r="IH106" s="420"/>
      <c r="II106" s="420"/>
      <c r="IJ106" s="420"/>
      <c r="IK106" s="420"/>
      <c r="IL106" s="420"/>
      <c r="IM106" s="420"/>
      <c r="IN106" s="420"/>
      <c r="IO106" s="420"/>
      <c r="IP106" s="420"/>
      <c r="IQ106" s="420"/>
      <c r="IR106" s="420"/>
      <c r="IS106" s="420"/>
      <c r="IT106" s="420"/>
      <c r="IU106" s="420"/>
      <c r="IV106" s="420"/>
    </row>
    <row r="107" customFormat="false" ht="11.25" hidden="false" customHeight="false" outlineLevel="0" collapsed="false">
      <c r="A107" s="388" t="n">
        <v>3</v>
      </c>
      <c r="B107" s="388" t="n">
        <v>2</v>
      </c>
      <c r="C107" s="388" t="n">
        <f aca="false">+A107*100+B107</f>
        <v>302</v>
      </c>
      <c r="D107" s="619" t="s">
        <v>524</v>
      </c>
      <c r="E107" s="615" t="s">
        <v>542</v>
      </c>
      <c r="F107" s="607"/>
      <c r="G107" s="607" t="s">
        <v>122</v>
      </c>
      <c r="H107" s="620" t="n">
        <v>83.9</v>
      </c>
      <c r="I107" s="617" t="s">
        <v>714</v>
      </c>
      <c r="J107" s="621"/>
      <c r="K107" s="610"/>
      <c r="L107" s="610" t="s">
        <v>715</v>
      </c>
      <c r="M107" s="610"/>
      <c r="N107" s="610" t="s">
        <v>713</v>
      </c>
      <c r="O107" s="610"/>
      <c r="P107" s="610"/>
      <c r="Q107" s="610" t="s">
        <v>713</v>
      </c>
      <c r="R107" s="610" t="s">
        <v>713</v>
      </c>
      <c r="S107" s="610"/>
      <c r="T107" s="610"/>
      <c r="U107" s="610"/>
      <c r="V107" s="622"/>
    </row>
    <row r="108" s="418" customFormat="true" ht="11.25" hidden="false" customHeight="false" outlineLevel="0" collapsed="false">
      <c r="A108" s="407" t="n">
        <v>3</v>
      </c>
      <c r="B108" s="407" t="n">
        <v>2</v>
      </c>
      <c r="C108" s="407" t="n">
        <f aca="false">+A108*100+B108</f>
        <v>302</v>
      </c>
      <c r="D108" s="408" t="s">
        <v>524</v>
      </c>
      <c r="E108" s="409" t="s">
        <v>543</v>
      </c>
      <c r="F108" s="410"/>
      <c r="G108" s="411" t="s">
        <v>122</v>
      </c>
      <c r="H108" s="412" t="n">
        <v>28</v>
      </c>
      <c r="I108" s="603" t="s">
        <v>714</v>
      </c>
      <c r="J108" s="413"/>
      <c r="K108" s="414"/>
      <c r="L108" s="414" t="s">
        <v>715</v>
      </c>
      <c r="M108" s="414" t="s">
        <v>712</v>
      </c>
      <c r="N108" s="414" t="s">
        <v>713</v>
      </c>
      <c r="O108" s="414" t="s">
        <v>713</v>
      </c>
      <c r="P108" s="414"/>
      <c r="Q108" s="414" t="s">
        <v>713</v>
      </c>
      <c r="R108" s="414" t="s">
        <v>713</v>
      </c>
      <c r="S108" s="414"/>
      <c r="T108" s="414"/>
      <c r="U108" s="414"/>
      <c r="V108" s="417"/>
      <c r="W108" s="420"/>
      <c r="X108" s="420"/>
      <c r="Y108" s="420"/>
      <c r="Z108" s="420"/>
      <c r="AA108" s="420"/>
      <c r="AB108" s="420"/>
      <c r="AC108" s="420"/>
      <c r="AD108" s="420"/>
      <c r="AE108" s="420"/>
      <c r="AF108" s="420"/>
      <c r="AG108" s="420"/>
      <c r="AH108" s="420"/>
      <c r="AI108" s="420"/>
      <c r="AJ108" s="420"/>
      <c r="AK108" s="420"/>
      <c r="AL108" s="420"/>
      <c r="AM108" s="420"/>
      <c r="AN108" s="420"/>
      <c r="AO108" s="420"/>
      <c r="AP108" s="420"/>
      <c r="AQ108" s="420"/>
      <c r="AR108" s="420"/>
      <c r="AS108" s="420"/>
      <c r="AT108" s="420"/>
      <c r="AU108" s="420"/>
      <c r="AV108" s="420"/>
      <c r="AW108" s="420"/>
      <c r="AX108" s="420"/>
      <c r="AY108" s="420"/>
      <c r="AZ108" s="420"/>
      <c r="BA108" s="420"/>
      <c r="BB108" s="420"/>
      <c r="BC108" s="420"/>
      <c r="BD108" s="420"/>
      <c r="BE108" s="420"/>
      <c r="BF108" s="420"/>
      <c r="BG108" s="420"/>
      <c r="BH108" s="420"/>
      <c r="BI108" s="420"/>
      <c r="BJ108" s="420"/>
      <c r="BK108" s="420"/>
      <c r="BL108" s="420"/>
      <c r="BM108" s="420"/>
      <c r="BN108" s="420"/>
      <c r="BO108" s="420"/>
      <c r="BP108" s="420"/>
      <c r="BQ108" s="420"/>
      <c r="BR108" s="420"/>
      <c r="BS108" s="420"/>
      <c r="BT108" s="420"/>
      <c r="BU108" s="420"/>
      <c r="BV108" s="420"/>
      <c r="BW108" s="420"/>
      <c r="BX108" s="420"/>
      <c r="BY108" s="420"/>
      <c r="BZ108" s="420"/>
      <c r="CA108" s="420"/>
      <c r="CB108" s="420"/>
      <c r="CC108" s="420"/>
      <c r="CD108" s="420"/>
      <c r="CE108" s="420"/>
      <c r="CF108" s="420"/>
      <c r="CG108" s="420"/>
      <c r="CH108" s="420"/>
      <c r="CI108" s="420"/>
      <c r="CJ108" s="420"/>
      <c r="CK108" s="420"/>
      <c r="CL108" s="420"/>
      <c r="CM108" s="420"/>
      <c r="CN108" s="420"/>
      <c r="CO108" s="420"/>
      <c r="CP108" s="420"/>
      <c r="CQ108" s="420"/>
      <c r="CR108" s="420"/>
      <c r="CS108" s="420"/>
      <c r="CT108" s="420"/>
      <c r="CU108" s="420"/>
      <c r="CV108" s="420"/>
      <c r="CW108" s="420"/>
      <c r="CX108" s="420"/>
      <c r="CY108" s="420"/>
      <c r="CZ108" s="420"/>
      <c r="DA108" s="420"/>
      <c r="DB108" s="420"/>
      <c r="DC108" s="420"/>
      <c r="DD108" s="420"/>
      <c r="DE108" s="420"/>
      <c r="DF108" s="420"/>
      <c r="DG108" s="420"/>
      <c r="DH108" s="420"/>
      <c r="DI108" s="420"/>
      <c r="DJ108" s="420"/>
      <c r="DK108" s="420"/>
      <c r="DL108" s="420"/>
      <c r="DM108" s="420"/>
      <c r="DN108" s="420"/>
      <c r="DO108" s="420"/>
      <c r="DP108" s="420"/>
      <c r="DQ108" s="420"/>
      <c r="DR108" s="420"/>
      <c r="DS108" s="420"/>
      <c r="DT108" s="420"/>
      <c r="DU108" s="420"/>
      <c r="DV108" s="420"/>
      <c r="DW108" s="420"/>
      <c r="DX108" s="420"/>
      <c r="DY108" s="420"/>
      <c r="DZ108" s="420"/>
      <c r="EA108" s="420"/>
      <c r="EB108" s="420"/>
      <c r="EC108" s="420"/>
      <c r="ED108" s="420"/>
      <c r="EE108" s="420"/>
      <c r="EF108" s="420"/>
      <c r="EG108" s="420"/>
      <c r="EH108" s="420"/>
      <c r="EI108" s="420"/>
      <c r="EJ108" s="420"/>
      <c r="EK108" s="420"/>
      <c r="EL108" s="420"/>
      <c r="EM108" s="420"/>
      <c r="EN108" s="420"/>
      <c r="EO108" s="420"/>
      <c r="EP108" s="420"/>
      <c r="EQ108" s="420"/>
      <c r="ER108" s="420"/>
      <c r="ES108" s="420"/>
      <c r="ET108" s="420"/>
      <c r="EU108" s="420"/>
      <c r="EV108" s="420"/>
      <c r="EW108" s="420"/>
      <c r="EX108" s="420"/>
      <c r="EY108" s="420"/>
      <c r="EZ108" s="420"/>
      <c r="FA108" s="420"/>
      <c r="FB108" s="420"/>
      <c r="FC108" s="420"/>
      <c r="FD108" s="420"/>
      <c r="FE108" s="420"/>
      <c r="FF108" s="420"/>
      <c r="FG108" s="420"/>
      <c r="FH108" s="420"/>
      <c r="FI108" s="420"/>
      <c r="FJ108" s="420"/>
      <c r="FK108" s="420"/>
      <c r="FL108" s="420"/>
      <c r="FM108" s="420"/>
      <c r="FN108" s="420"/>
      <c r="FO108" s="420"/>
      <c r="FP108" s="420"/>
      <c r="FQ108" s="420"/>
      <c r="FR108" s="420"/>
      <c r="FS108" s="420"/>
      <c r="FT108" s="420"/>
      <c r="FU108" s="420"/>
      <c r="FV108" s="420"/>
      <c r="FW108" s="420"/>
      <c r="FX108" s="420"/>
      <c r="FY108" s="420"/>
      <c r="FZ108" s="420"/>
      <c r="GA108" s="420"/>
      <c r="GB108" s="420"/>
      <c r="GC108" s="420"/>
      <c r="GD108" s="420"/>
      <c r="GE108" s="420"/>
      <c r="GF108" s="420"/>
      <c r="GG108" s="420"/>
      <c r="GH108" s="420"/>
      <c r="GI108" s="420"/>
      <c r="GJ108" s="420"/>
      <c r="GK108" s="420"/>
      <c r="GL108" s="420"/>
      <c r="GM108" s="420"/>
      <c r="GN108" s="420"/>
      <c r="GO108" s="420"/>
      <c r="GP108" s="420"/>
      <c r="GQ108" s="420"/>
      <c r="GR108" s="420"/>
      <c r="GS108" s="420"/>
      <c r="GT108" s="420"/>
      <c r="GU108" s="420"/>
      <c r="GV108" s="420"/>
      <c r="GW108" s="420"/>
      <c r="GX108" s="420"/>
      <c r="GY108" s="420"/>
      <c r="GZ108" s="420"/>
      <c r="HA108" s="420"/>
      <c r="HB108" s="420"/>
      <c r="HC108" s="420"/>
      <c r="HD108" s="420"/>
      <c r="HE108" s="420"/>
      <c r="HF108" s="420"/>
      <c r="HG108" s="420"/>
      <c r="HH108" s="420"/>
      <c r="HI108" s="420"/>
      <c r="HJ108" s="420"/>
      <c r="HK108" s="420"/>
      <c r="HL108" s="420"/>
      <c r="HM108" s="420"/>
      <c r="HN108" s="420"/>
      <c r="HO108" s="420"/>
      <c r="HP108" s="420"/>
      <c r="HQ108" s="420"/>
      <c r="HR108" s="420"/>
      <c r="HS108" s="420"/>
      <c r="HT108" s="420"/>
      <c r="HU108" s="420"/>
      <c r="HV108" s="420"/>
      <c r="HW108" s="420"/>
      <c r="HX108" s="420"/>
      <c r="HY108" s="420"/>
      <c r="HZ108" s="420"/>
      <c r="IA108" s="420"/>
      <c r="IB108" s="420"/>
      <c r="IC108" s="420"/>
      <c r="ID108" s="420"/>
      <c r="IE108" s="420"/>
      <c r="IF108" s="420"/>
      <c r="IG108" s="420"/>
      <c r="IH108" s="420"/>
      <c r="II108" s="420"/>
      <c r="IJ108" s="420"/>
      <c r="IK108" s="420"/>
      <c r="IL108" s="420"/>
      <c r="IM108" s="420"/>
      <c r="IN108" s="420"/>
      <c r="IO108" s="420"/>
      <c r="IP108" s="420"/>
      <c r="IQ108" s="420"/>
      <c r="IR108" s="420"/>
      <c r="IS108" s="420"/>
      <c r="IT108" s="420"/>
      <c r="IU108" s="420"/>
      <c r="IV108" s="420"/>
    </row>
    <row r="109" customFormat="false" ht="11.25" hidden="false" customHeight="false" outlineLevel="0" collapsed="false">
      <c r="A109" s="388" t="n">
        <v>3</v>
      </c>
      <c r="B109" s="388" t="n">
        <v>2</v>
      </c>
      <c r="C109" s="388" t="n">
        <f aca="false">+A109*100+B109</f>
        <v>302</v>
      </c>
      <c r="D109" s="619" t="s">
        <v>524</v>
      </c>
      <c r="E109" s="615" t="s">
        <v>730</v>
      </c>
      <c r="F109" s="607"/>
      <c r="G109" s="607" t="s">
        <v>122</v>
      </c>
      <c r="H109" s="620" t="n">
        <v>75.5</v>
      </c>
      <c r="I109" s="617" t="s">
        <v>714</v>
      </c>
      <c r="J109" s="621"/>
      <c r="K109" s="610"/>
      <c r="L109" s="610" t="s">
        <v>715</v>
      </c>
      <c r="M109" s="610" t="s">
        <v>712</v>
      </c>
      <c r="N109" s="610" t="s">
        <v>713</v>
      </c>
      <c r="O109" s="610" t="s">
        <v>713</v>
      </c>
      <c r="P109" s="610"/>
      <c r="Q109" s="610" t="s">
        <v>713</v>
      </c>
      <c r="R109" s="610" t="s">
        <v>713</v>
      </c>
      <c r="S109" s="610"/>
      <c r="T109" s="610"/>
      <c r="U109" s="610"/>
      <c r="V109" s="622"/>
    </row>
    <row r="110" s="418" customFormat="true" ht="11.25" hidden="false" customHeight="false" outlineLevel="0" collapsed="false">
      <c r="A110" s="407" t="n">
        <v>1</v>
      </c>
      <c r="B110" s="407" t="n">
        <v>6</v>
      </c>
      <c r="C110" s="407" t="n">
        <f aca="false">+A110*100+B110</f>
        <v>106</v>
      </c>
      <c r="D110" s="408" t="s">
        <v>524</v>
      </c>
      <c r="E110" s="409" t="s">
        <v>481</v>
      </c>
      <c r="F110" s="410"/>
      <c r="G110" s="411" t="s">
        <v>120</v>
      </c>
      <c r="H110" s="412" t="n">
        <v>4.6</v>
      </c>
      <c r="I110" s="602" t="s">
        <v>711</v>
      </c>
      <c r="J110" s="413"/>
      <c r="K110" s="414" t="s">
        <v>712</v>
      </c>
      <c r="L110" s="414"/>
      <c r="M110" s="414"/>
      <c r="N110" s="414" t="s">
        <v>713</v>
      </c>
      <c r="O110" s="414"/>
      <c r="P110" s="414"/>
      <c r="Q110" s="414" t="s">
        <v>713</v>
      </c>
      <c r="R110" s="414" t="s">
        <v>713</v>
      </c>
      <c r="S110" s="414"/>
      <c r="T110" s="414"/>
      <c r="U110" s="414"/>
      <c r="V110" s="417"/>
      <c r="W110" s="420"/>
      <c r="X110" s="420"/>
      <c r="Y110" s="420"/>
      <c r="Z110" s="420"/>
      <c r="AA110" s="420"/>
      <c r="AB110" s="420"/>
      <c r="AC110" s="420"/>
      <c r="AD110" s="420"/>
      <c r="AE110" s="420"/>
      <c r="AF110" s="420"/>
      <c r="AG110" s="420"/>
      <c r="AH110" s="420"/>
      <c r="AI110" s="420"/>
      <c r="AJ110" s="420"/>
      <c r="AK110" s="420"/>
      <c r="AL110" s="420"/>
      <c r="AM110" s="420"/>
      <c r="AN110" s="420"/>
      <c r="AO110" s="420"/>
      <c r="AP110" s="420"/>
      <c r="AQ110" s="420"/>
      <c r="AR110" s="420"/>
      <c r="AS110" s="420"/>
      <c r="AT110" s="420"/>
      <c r="AU110" s="420"/>
      <c r="AV110" s="420"/>
      <c r="AW110" s="420"/>
      <c r="AX110" s="420"/>
      <c r="AY110" s="420"/>
      <c r="AZ110" s="420"/>
      <c r="BA110" s="420"/>
      <c r="BB110" s="420"/>
      <c r="BC110" s="420"/>
      <c r="BD110" s="420"/>
      <c r="BE110" s="420"/>
      <c r="BF110" s="420"/>
      <c r="BG110" s="420"/>
      <c r="BH110" s="420"/>
      <c r="BI110" s="420"/>
      <c r="BJ110" s="420"/>
      <c r="BK110" s="420"/>
      <c r="BL110" s="420"/>
      <c r="BM110" s="420"/>
      <c r="BN110" s="420"/>
      <c r="BO110" s="420"/>
      <c r="BP110" s="420"/>
      <c r="BQ110" s="420"/>
      <c r="BR110" s="420"/>
      <c r="BS110" s="420"/>
      <c r="BT110" s="420"/>
      <c r="BU110" s="420"/>
      <c r="BV110" s="420"/>
      <c r="BW110" s="420"/>
      <c r="BX110" s="420"/>
      <c r="BY110" s="420"/>
      <c r="BZ110" s="420"/>
      <c r="CA110" s="420"/>
      <c r="CB110" s="420"/>
      <c r="CC110" s="420"/>
      <c r="CD110" s="420"/>
      <c r="CE110" s="420"/>
      <c r="CF110" s="420"/>
      <c r="CG110" s="420"/>
      <c r="CH110" s="420"/>
      <c r="CI110" s="420"/>
      <c r="CJ110" s="420"/>
      <c r="CK110" s="420"/>
      <c r="CL110" s="420"/>
      <c r="CM110" s="420"/>
      <c r="CN110" s="420"/>
      <c r="CO110" s="420"/>
      <c r="CP110" s="420"/>
      <c r="CQ110" s="420"/>
      <c r="CR110" s="420"/>
      <c r="CS110" s="420"/>
      <c r="CT110" s="420"/>
      <c r="CU110" s="420"/>
      <c r="CV110" s="420"/>
      <c r="CW110" s="420"/>
      <c r="CX110" s="420"/>
      <c r="CY110" s="420"/>
      <c r="CZ110" s="420"/>
      <c r="DA110" s="420"/>
      <c r="DB110" s="420"/>
      <c r="DC110" s="420"/>
      <c r="DD110" s="420"/>
      <c r="DE110" s="420"/>
      <c r="DF110" s="420"/>
      <c r="DG110" s="420"/>
      <c r="DH110" s="420"/>
      <c r="DI110" s="420"/>
      <c r="DJ110" s="420"/>
      <c r="DK110" s="420"/>
      <c r="DL110" s="420"/>
      <c r="DM110" s="420"/>
      <c r="DN110" s="420"/>
      <c r="DO110" s="420"/>
      <c r="DP110" s="420"/>
      <c r="DQ110" s="420"/>
      <c r="DR110" s="420"/>
      <c r="DS110" s="420"/>
      <c r="DT110" s="420"/>
      <c r="DU110" s="420"/>
      <c r="DV110" s="420"/>
      <c r="DW110" s="420"/>
      <c r="DX110" s="420"/>
      <c r="DY110" s="420"/>
      <c r="DZ110" s="420"/>
      <c r="EA110" s="420"/>
      <c r="EB110" s="420"/>
      <c r="EC110" s="420"/>
      <c r="ED110" s="420"/>
      <c r="EE110" s="420"/>
      <c r="EF110" s="420"/>
      <c r="EG110" s="420"/>
      <c r="EH110" s="420"/>
      <c r="EI110" s="420"/>
      <c r="EJ110" s="420"/>
      <c r="EK110" s="420"/>
      <c r="EL110" s="420"/>
      <c r="EM110" s="420"/>
      <c r="EN110" s="420"/>
      <c r="EO110" s="420"/>
      <c r="EP110" s="420"/>
      <c r="EQ110" s="420"/>
      <c r="ER110" s="420"/>
      <c r="ES110" s="420"/>
      <c r="ET110" s="420"/>
      <c r="EU110" s="420"/>
      <c r="EV110" s="420"/>
      <c r="EW110" s="420"/>
      <c r="EX110" s="420"/>
      <c r="EY110" s="420"/>
      <c r="EZ110" s="420"/>
      <c r="FA110" s="420"/>
      <c r="FB110" s="420"/>
      <c r="FC110" s="420"/>
      <c r="FD110" s="420"/>
      <c r="FE110" s="420"/>
      <c r="FF110" s="420"/>
      <c r="FG110" s="420"/>
      <c r="FH110" s="420"/>
      <c r="FI110" s="420"/>
      <c r="FJ110" s="420"/>
      <c r="FK110" s="420"/>
      <c r="FL110" s="420"/>
      <c r="FM110" s="420"/>
      <c r="FN110" s="420"/>
      <c r="FO110" s="420"/>
      <c r="FP110" s="420"/>
      <c r="FQ110" s="420"/>
      <c r="FR110" s="420"/>
      <c r="FS110" s="420"/>
      <c r="FT110" s="420"/>
      <c r="FU110" s="420"/>
      <c r="FV110" s="420"/>
      <c r="FW110" s="420"/>
      <c r="FX110" s="420"/>
      <c r="FY110" s="420"/>
      <c r="FZ110" s="420"/>
      <c r="GA110" s="420"/>
      <c r="GB110" s="420"/>
      <c r="GC110" s="420"/>
      <c r="GD110" s="420"/>
      <c r="GE110" s="420"/>
      <c r="GF110" s="420"/>
      <c r="GG110" s="420"/>
      <c r="GH110" s="420"/>
      <c r="GI110" s="420"/>
      <c r="GJ110" s="420"/>
      <c r="GK110" s="420"/>
      <c r="GL110" s="420"/>
      <c r="GM110" s="420"/>
      <c r="GN110" s="420"/>
      <c r="GO110" s="420"/>
      <c r="GP110" s="420"/>
      <c r="GQ110" s="420"/>
      <c r="GR110" s="420"/>
      <c r="GS110" s="420"/>
      <c r="GT110" s="420"/>
      <c r="GU110" s="420"/>
      <c r="GV110" s="420"/>
      <c r="GW110" s="420"/>
      <c r="GX110" s="420"/>
      <c r="GY110" s="420"/>
      <c r="GZ110" s="420"/>
      <c r="HA110" s="420"/>
      <c r="HB110" s="420"/>
      <c r="HC110" s="420"/>
      <c r="HD110" s="420"/>
      <c r="HE110" s="420"/>
      <c r="HF110" s="420"/>
      <c r="HG110" s="420"/>
      <c r="HH110" s="420"/>
      <c r="HI110" s="420"/>
      <c r="HJ110" s="420"/>
      <c r="HK110" s="420"/>
      <c r="HL110" s="420"/>
      <c r="HM110" s="420"/>
      <c r="HN110" s="420"/>
      <c r="HO110" s="420"/>
      <c r="HP110" s="420"/>
      <c r="HQ110" s="420"/>
      <c r="HR110" s="420"/>
      <c r="HS110" s="420"/>
      <c r="HT110" s="420"/>
      <c r="HU110" s="420"/>
      <c r="HV110" s="420"/>
      <c r="HW110" s="420"/>
      <c r="HX110" s="420"/>
      <c r="HY110" s="420"/>
      <c r="HZ110" s="420"/>
      <c r="IA110" s="420"/>
      <c r="IB110" s="420"/>
      <c r="IC110" s="420"/>
      <c r="ID110" s="420"/>
      <c r="IE110" s="420"/>
      <c r="IF110" s="420"/>
      <c r="IG110" s="420"/>
      <c r="IH110" s="420"/>
      <c r="II110" s="420"/>
      <c r="IJ110" s="420"/>
      <c r="IK110" s="420"/>
      <c r="IL110" s="420"/>
      <c r="IM110" s="420"/>
      <c r="IN110" s="420"/>
      <c r="IO110" s="420"/>
      <c r="IP110" s="420"/>
      <c r="IQ110" s="420"/>
      <c r="IR110" s="420"/>
      <c r="IS110" s="420"/>
      <c r="IT110" s="420"/>
      <c r="IU110" s="420"/>
      <c r="IV110" s="420"/>
    </row>
    <row r="111" customFormat="false" ht="11.25" hidden="false" customHeight="false" outlineLevel="0" collapsed="false">
      <c r="A111" s="388" t="n">
        <v>1</v>
      </c>
      <c r="B111" s="388" t="n">
        <v>6</v>
      </c>
      <c r="C111" s="388" t="n">
        <f aca="false">+A111*100+B111</f>
        <v>106</v>
      </c>
      <c r="D111" s="619" t="s">
        <v>524</v>
      </c>
      <c r="E111" s="615" t="s">
        <v>523</v>
      </c>
      <c r="F111" s="607"/>
      <c r="G111" s="607" t="s">
        <v>120</v>
      </c>
      <c r="H111" s="620" t="n">
        <v>12.4</v>
      </c>
      <c r="I111" s="609" t="s">
        <v>711</v>
      </c>
      <c r="J111" s="621"/>
      <c r="K111" s="610" t="s">
        <v>712</v>
      </c>
      <c r="L111" s="610"/>
      <c r="M111" s="610"/>
      <c r="N111" s="610" t="s">
        <v>713</v>
      </c>
      <c r="O111" s="610"/>
      <c r="P111" s="610"/>
      <c r="Q111" s="610" t="s">
        <v>713</v>
      </c>
      <c r="R111" s="610" t="s">
        <v>713</v>
      </c>
      <c r="S111" s="610"/>
      <c r="T111" s="610"/>
      <c r="U111" s="610"/>
      <c r="V111" s="622"/>
    </row>
    <row r="112" customFormat="false" ht="11.25" hidden="false" customHeight="false" outlineLevel="0" collapsed="false">
      <c r="D112" s="619"/>
      <c r="E112" s="655"/>
      <c r="F112" s="607"/>
      <c r="G112" s="607"/>
      <c r="H112" s="620"/>
      <c r="I112" s="609"/>
      <c r="J112" s="621"/>
      <c r="K112" s="610"/>
      <c r="L112" s="610"/>
      <c r="M112" s="610"/>
      <c r="N112" s="610"/>
      <c r="O112" s="610"/>
      <c r="P112" s="610"/>
      <c r="Q112" s="610"/>
      <c r="R112" s="610"/>
      <c r="S112" s="610"/>
      <c r="T112" s="610"/>
      <c r="U112" s="610"/>
      <c r="V112" s="622"/>
    </row>
    <row r="113" customFormat="false" ht="11.25" hidden="false" customHeight="false" outlineLevel="0" collapsed="false">
      <c r="D113" s="619"/>
      <c r="E113" s="655"/>
      <c r="F113" s="607"/>
      <c r="G113" s="607"/>
      <c r="H113" s="620"/>
      <c r="I113" s="609"/>
      <c r="J113" s="621"/>
      <c r="K113" s="610"/>
      <c r="L113" s="610"/>
      <c r="M113" s="610"/>
      <c r="N113" s="610"/>
      <c r="O113" s="610"/>
      <c r="P113" s="610"/>
      <c r="Q113" s="610"/>
      <c r="R113" s="610"/>
      <c r="S113" s="610"/>
      <c r="T113" s="610"/>
      <c r="U113" s="610"/>
      <c r="V113" s="622"/>
    </row>
    <row r="114" customFormat="false" ht="11.25" hidden="false" customHeight="false" outlineLevel="0" collapsed="false">
      <c r="D114" s="619"/>
      <c r="E114" s="655"/>
      <c r="F114" s="607"/>
      <c r="G114" s="607"/>
      <c r="H114" s="620"/>
      <c r="I114" s="609"/>
      <c r="J114" s="621"/>
      <c r="K114" s="610"/>
      <c r="L114" s="610"/>
      <c r="M114" s="610"/>
      <c r="N114" s="610"/>
      <c r="O114" s="610"/>
      <c r="P114" s="610"/>
      <c r="Q114" s="610"/>
      <c r="R114" s="610"/>
      <c r="S114" s="610"/>
      <c r="T114" s="610"/>
      <c r="U114" s="610"/>
      <c r="V114" s="622"/>
    </row>
    <row r="115" customFormat="false" ht="11.25" hidden="false" customHeight="false" outlineLevel="0" collapsed="false">
      <c r="D115" s="619"/>
      <c r="E115" s="655"/>
      <c r="F115" s="607"/>
      <c r="G115" s="607"/>
      <c r="H115" s="620"/>
      <c r="I115" s="609"/>
      <c r="J115" s="621"/>
      <c r="K115" s="610"/>
      <c r="L115" s="610"/>
      <c r="M115" s="610"/>
      <c r="N115" s="610"/>
      <c r="O115" s="610"/>
      <c r="P115" s="610"/>
      <c r="Q115" s="610"/>
      <c r="R115" s="610"/>
      <c r="S115" s="610"/>
      <c r="T115" s="610"/>
      <c r="U115" s="610"/>
      <c r="V115" s="622"/>
    </row>
    <row r="116" customFormat="false" ht="11.25" hidden="false" customHeight="false" outlineLevel="0" collapsed="false">
      <c r="D116" s="619"/>
      <c r="E116" s="655"/>
      <c r="F116" s="607"/>
      <c r="G116" s="607"/>
      <c r="H116" s="620"/>
      <c r="I116" s="609"/>
      <c r="J116" s="621"/>
      <c r="K116" s="610"/>
      <c r="L116" s="610"/>
      <c r="M116" s="610"/>
      <c r="N116" s="610"/>
      <c r="O116" s="610"/>
      <c r="P116" s="610"/>
      <c r="Q116" s="610"/>
      <c r="R116" s="610"/>
      <c r="S116" s="610"/>
      <c r="T116" s="610"/>
      <c r="U116" s="610"/>
      <c r="V116" s="622"/>
    </row>
    <row r="117" customFormat="false" ht="11.25" hidden="false" customHeight="false" outlineLevel="0" collapsed="false">
      <c r="D117" s="619"/>
      <c r="E117" s="655"/>
      <c r="F117" s="607"/>
      <c r="G117" s="607"/>
      <c r="H117" s="620"/>
      <c r="I117" s="609"/>
      <c r="J117" s="621"/>
      <c r="K117" s="610"/>
      <c r="L117" s="610"/>
      <c r="M117" s="610"/>
      <c r="N117" s="610"/>
      <c r="O117" s="610"/>
      <c r="P117" s="610"/>
      <c r="Q117" s="610"/>
      <c r="R117" s="610"/>
      <c r="S117" s="610"/>
      <c r="T117" s="610"/>
      <c r="U117" s="610"/>
      <c r="V117" s="622"/>
    </row>
    <row r="118" customFormat="false" ht="11.25" hidden="false" customHeight="false" outlineLevel="0" collapsed="false">
      <c r="D118" s="619"/>
      <c r="E118" s="655"/>
      <c r="F118" s="607"/>
      <c r="G118" s="607"/>
      <c r="H118" s="620"/>
      <c r="I118" s="609"/>
      <c r="J118" s="621"/>
      <c r="K118" s="610"/>
      <c r="L118" s="610"/>
      <c r="M118" s="610"/>
      <c r="N118" s="610"/>
      <c r="O118" s="610"/>
      <c r="P118" s="610"/>
      <c r="Q118" s="610"/>
      <c r="R118" s="610"/>
      <c r="S118" s="610"/>
      <c r="T118" s="610"/>
      <c r="U118" s="610"/>
      <c r="V118" s="622"/>
    </row>
    <row r="119" customFormat="false" ht="11.25" hidden="false" customHeight="false" outlineLevel="0" collapsed="false">
      <c r="D119" s="619"/>
      <c r="E119" s="655"/>
      <c r="F119" s="607"/>
      <c r="G119" s="607"/>
      <c r="H119" s="620"/>
      <c r="I119" s="609"/>
      <c r="J119" s="621"/>
      <c r="K119" s="610"/>
      <c r="L119" s="610"/>
      <c r="M119" s="610"/>
      <c r="N119" s="610"/>
      <c r="O119" s="610"/>
      <c r="P119" s="610"/>
      <c r="Q119" s="610"/>
      <c r="R119" s="610"/>
      <c r="S119" s="610"/>
      <c r="T119" s="610"/>
      <c r="U119" s="610"/>
      <c r="V119" s="622"/>
    </row>
    <row r="120" customFormat="false" ht="11.25" hidden="false" customHeight="false" outlineLevel="0" collapsed="false">
      <c r="D120" s="619"/>
      <c r="E120" s="655"/>
      <c r="F120" s="607"/>
      <c r="G120" s="607"/>
      <c r="H120" s="620"/>
      <c r="I120" s="609"/>
      <c r="J120" s="621"/>
      <c r="K120" s="610"/>
      <c r="L120" s="610"/>
      <c r="M120" s="610"/>
      <c r="N120" s="610"/>
      <c r="O120" s="610"/>
      <c r="P120" s="610"/>
      <c r="Q120" s="610"/>
      <c r="R120" s="610"/>
      <c r="S120" s="610"/>
      <c r="T120" s="610"/>
      <c r="U120" s="610"/>
      <c r="V120" s="622"/>
    </row>
    <row r="121" customFormat="false" ht="12" hidden="false" customHeight="false" outlineLevel="0" collapsed="false">
      <c r="D121" s="629"/>
      <c r="E121" s="630"/>
      <c r="F121" s="631"/>
      <c r="G121" s="631"/>
      <c r="H121" s="632"/>
      <c r="I121" s="633"/>
      <c r="J121" s="634"/>
      <c r="K121" s="635"/>
      <c r="L121" s="635"/>
      <c r="M121" s="635"/>
      <c r="N121" s="635"/>
      <c r="O121" s="635"/>
      <c r="P121" s="635"/>
      <c r="Q121" s="635"/>
      <c r="R121" s="635"/>
      <c r="S121" s="635"/>
      <c r="T121" s="635"/>
      <c r="U121" s="635"/>
      <c r="V121" s="636"/>
    </row>
    <row r="122" customFormat="false" ht="11.25" hidden="false" customHeight="false" outlineLevel="0" collapsed="false">
      <c r="D122" s="637"/>
      <c r="E122" s="638"/>
      <c r="F122" s="639"/>
      <c r="G122" s="639"/>
      <c r="H122" s="640"/>
      <c r="I122" s="640"/>
      <c r="J122" s="641"/>
      <c r="K122" s="641"/>
      <c r="L122" s="641"/>
      <c r="M122" s="641"/>
      <c r="N122" s="641"/>
      <c r="O122" s="641"/>
      <c r="P122" s="641"/>
      <c r="Q122" s="641"/>
      <c r="R122" s="641"/>
      <c r="S122" s="641"/>
      <c r="T122" s="641"/>
      <c r="U122" s="641"/>
      <c r="V122" s="641"/>
    </row>
    <row r="123" customFormat="false" ht="11.25" hidden="false" customHeight="false" outlineLevel="0" collapsed="false">
      <c r="D123" s="637"/>
      <c r="E123" s="638"/>
      <c r="F123" s="639"/>
      <c r="G123" s="639"/>
      <c r="H123" s="640"/>
      <c r="I123" s="640"/>
      <c r="J123" s="641"/>
      <c r="K123" s="641"/>
      <c r="L123" s="641"/>
      <c r="M123" s="641"/>
      <c r="N123" s="641"/>
      <c r="O123" s="641"/>
      <c r="P123" s="641"/>
      <c r="Q123" s="641"/>
      <c r="R123" s="641"/>
      <c r="S123" s="641"/>
      <c r="T123" s="641"/>
      <c r="U123" s="641"/>
      <c r="V123" s="641"/>
    </row>
    <row r="124" customFormat="false" ht="11.25" hidden="false" customHeight="false" outlineLevel="0" collapsed="false">
      <c r="D124" s="637"/>
      <c r="E124" s="638"/>
      <c r="F124" s="639"/>
      <c r="G124" s="639"/>
      <c r="H124" s="640"/>
      <c r="I124" s="640"/>
      <c r="J124" s="641"/>
      <c r="K124" s="641"/>
      <c r="L124" s="641"/>
      <c r="M124" s="641"/>
      <c r="N124" s="641"/>
      <c r="O124" s="641"/>
      <c r="P124" s="641"/>
      <c r="Q124" s="641"/>
      <c r="R124" s="641"/>
      <c r="S124" s="641"/>
      <c r="T124" s="641"/>
      <c r="U124" s="641"/>
      <c r="V124" s="641"/>
    </row>
    <row r="125" customFormat="false" ht="11.25" hidden="false" customHeight="false" outlineLevel="0" collapsed="false">
      <c r="D125" s="637"/>
      <c r="E125" s="638"/>
      <c r="F125" s="639"/>
      <c r="G125" s="639"/>
      <c r="H125" s="640"/>
      <c r="I125" s="640"/>
      <c r="J125" s="641"/>
      <c r="K125" s="641"/>
      <c r="L125" s="641"/>
      <c r="M125" s="641"/>
      <c r="N125" s="641"/>
      <c r="O125" s="641"/>
      <c r="P125" s="641"/>
      <c r="Q125" s="641"/>
      <c r="R125" s="641"/>
      <c r="S125" s="641"/>
      <c r="T125" s="641"/>
      <c r="U125" s="641"/>
      <c r="V125" s="641"/>
    </row>
    <row r="126" customFormat="false" ht="11.25" hidden="false" customHeight="false" outlineLevel="0" collapsed="false">
      <c r="A126" s="388" t="n">
        <v>3</v>
      </c>
      <c r="B126" s="388" t="n">
        <v>2</v>
      </c>
      <c r="C126" s="388" t="n">
        <f aca="false">+A126*100+B126</f>
        <v>302</v>
      </c>
      <c r="D126" s="657" t="s">
        <v>545</v>
      </c>
      <c r="E126" s="643" t="s">
        <v>502</v>
      </c>
      <c r="F126" s="658"/>
      <c r="G126" s="659" t="s">
        <v>122</v>
      </c>
      <c r="H126" s="660" t="n">
        <v>76.4</v>
      </c>
      <c r="I126" s="645" t="s">
        <v>714</v>
      </c>
      <c r="J126" s="646"/>
      <c r="K126" s="648"/>
      <c r="L126" s="648" t="s">
        <v>715</v>
      </c>
      <c r="M126" s="648" t="s">
        <v>712</v>
      </c>
      <c r="N126" s="648" t="s">
        <v>713</v>
      </c>
      <c r="O126" s="648" t="s">
        <v>713</v>
      </c>
      <c r="P126" s="648"/>
      <c r="Q126" s="648" t="s">
        <v>713</v>
      </c>
      <c r="R126" s="648" t="s">
        <v>713</v>
      </c>
      <c r="S126" s="648"/>
      <c r="T126" s="648"/>
      <c r="U126" s="648"/>
      <c r="V126" s="649"/>
    </row>
    <row r="127" s="418" customFormat="true" ht="11.25" hidden="false" customHeight="false" outlineLevel="0" collapsed="false">
      <c r="A127" s="407" t="n">
        <v>3</v>
      </c>
      <c r="B127" s="407" t="n">
        <v>2</v>
      </c>
      <c r="C127" s="407" t="n">
        <f aca="false">+A127*100+B127</f>
        <v>302</v>
      </c>
      <c r="D127" s="408" t="s">
        <v>545</v>
      </c>
      <c r="E127" s="409" t="s">
        <v>346</v>
      </c>
      <c r="F127" s="410"/>
      <c r="G127" s="411" t="s">
        <v>122</v>
      </c>
      <c r="H127" s="412" t="n">
        <v>65.9</v>
      </c>
      <c r="I127" s="603" t="s">
        <v>714</v>
      </c>
      <c r="J127" s="413"/>
      <c r="K127" s="414"/>
      <c r="L127" s="414" t="s">
        <v>715</v>
      </c>
      <c r="M127" s="414" t="s">
        <v>712</v>
      </c>
      <c r="N127" s="414" t="s">
        <v>713</v>
      </c>
      <c r="O127" s="414" t="s">
        <v>713</v>
      </c>
      <c r="P127" s="414"/>
      <c r="Q127" s="414" t="s">
        <v>713</v>
      </c>
      <c r="R127" s="414" t="s">
        <v>713</v>
      </c>
      <c r="S127" s="414"/>
      <c r="T127" s="414"/>
      <c r="U127" s="414"/>
      <c r="V127" s="417"/>
      <c r="W127" s="420"/>
      <c r="X127" s="420"/>
      <c r="Y127" s="420"/>
      <c r="Z127" s="420"/>
      <c r="AA127" s="420"/>
      <c r="AB127" s="420"/>
      <c r="AC127" s="420"/>
      <c r="AD127" s="420"/>
      <c r="AE127" s="420"/>
      <c r="AF127" s="420"/>
      <c r="AG127" s="420"/>
      <c r="AH127" s="420"/>
      <c r="AI127" s="420"/>
      <c r="AJ127" s="420"/>
      <c r="AK127" s="420"/>
      <c r="AL127" s="420"/>
      <c r="AM127" s="420"/>
      <c r="AN127" s="420"/>
      <c r="AO127" s="420"/>
      <c r="AP127" s="420"/>
      <c r="AQ127" s="420"/>
      <c r="AR127" s="420"/>
      <c r="AS127" s="420"/>
      <c r="AT127" s="420"/>
      <c r="AU127" s="420"/>
      <c r="AV127" s="420"/>
      <c r="AW127" s="420"/>
      <c r="AX127" s="420"/>
      <c r="AY127" s="420"/>
      <c r="AZ127" s="420"/>
      <c r="BA127" s="420"/>
      <c r="BB127" s="420"/>
      <c r="BC127" s="420"/>
      <c r="BD127" s="420"/>
      <c r="BE127" s="420"/>
      <c r="BF127" s="420"/>
      <c r="BG127" s="420"/>
      <c r="BH127" s="420"/>
      <c r="BI127" s="420"/>
      <c r="BJ127" s="420"/>
      <c r="BK127" s="420"/>
      <c r="BL127" s="420"/>
      <c r="BM127" s="420"/>
      <c r="BN127" s="420"/>
      <c r="BO127" s="420"/>
      <c r="BP127" s="420"/>
      <c r="BQ127" s="420"/>
      <c r="BR127" s="420"/>
      <c r="BS127" s="420"/>
      <c r="BT127" s="420"/>
      <c r="BU127" s="420"/>
      <c r="BV127" s="420"/>
      <c r="BW127" s="420"/>
      <c r="BX127" s="420"/>
      <c r="BY127" s="420"/>
      <c r="BZ127" s="420"/>
      <c r="CA127" s="420"/>
      <c r="CB127" s="420"/>
      <c r="CC127" s="420"/>
      <c r="CD127" s="420"/>
      <c r="CE127" s="420"/>
      <c r="CF127" s="420"/>
      <c r="CG127" s="420"/>
      <c r="CH127" s="420"/>
      <c r="CI127" s="420"/>
      <c r="CJ127" s="420"/>
      <c r="CK127" s="420"/>
      <c r="CL127" s="420"/>
      <c r="CM127" s="420"/>
      <c r="CN127" s="420"/>
      <c r="CO127" s="420"/>
      <c r="CP127" s="420"/>
      <c r="CQ127" s="420"/>
      <c r="CR127" s="420"/>
      <c r="CS127" s="420"/>
      <c r="CT127" s="420"/>
      <c r="CU127" s="420"/>
      <c r="CV127" s="420"/>
      <c r="CW127" s="420"/>
      <c r="CX127" s="420"/>
      <c r="CY127" s="420"/>
      <c r="CZ127" s="420"/>
      <c r="DA127" s="420"/>
      <c r="DB127" s="420"/>
      <c r="DC127" s="420"/>
      <c r="DD127" s="420"/>
      <c r="DE127" s="420"/>
      <c r="DF127" s="420"/>
      <c r="DG127" s="420"/>
      <c r="DH127" s="420"/>
      <c r="DI127" s="420"/>
      <c r="DJ127" s="420"/>
      <c r="DK127" s="420"/>
      <c r="DL127" s="420"/>
      <c r="DM127" s="420"/>
      <c r="DN127" s="420"/>
      <c r="DO127" s="420"/>
      <c r="DP127" s="420"/>
      <c r="DQ127" s="420"/>
      <c r="DR127" s="420"/>
      <c r="DS127" s="420"/>
      <c r="DT127" s="420"/>
      <c r="DU127" s="420"/>
      <c r="DV127" s="420"/>
      <c r="DW127" s="420"/>
      <c r="DX127" s="420"/>
      <c r="DY127" s="420"/>
      <c r="DZ127" s="420"/>
      <c r="EA127" s="420"/>
      <c r="EB127" s="420"/>
      <c r="EC127" s="420"/>
      <c r="ED127" s="420"/>
      <c r="EE127" s="420"/>
      <c r="EF127" s="420"/>
      <c r="EG127" s="420"/>
      <c r="EH127" s="420"/>
      <c r="EI127" s="420"/>
      <c r="EJ127" s="420"/>
      <c r="EK127" s="420"/>
      <c r="EL127" s="420"/>
      <c r="EM127" s="420"/>
      <c r="EN127" s="420"/>
      <c r="EO127" s="420"/>
      <c r="EP127" s="420"/>
      <c r="EQ127" s="420"/>
      <c r="ER127" s="420"/>
      <c r="ES127" s="420"/>
      <c r="ET127" s="420"/>
      <c r="EU127" s="420"/>
      <c r="EV127" s="420"/>
      <c r="EW127" s="420"/>
      <c r="EX127" s="420"/>
      <c r="EY127" s="420"/>
      <c r="EZ127" s="420"/>
      <c r="FA127" s="420"/>
      <c r="FB127" s="420"/>
      <c r="FC127" s="420"/>
      <c r="FD127" s="420"/>
      <c r="FE127" s="420"/>
      <c r="FF127" s="420"/>
      <c r="FG127" s="420"/>
      <c r="FH127" s="420"/>
      <c r="FI127" s="420"/>
      <c r="FJ127" s="420"/>
      <c r="FK127" s="420"/>
      <c r="FL127" s="420"/>
      <c r="FM127" s="420"/>
      <c r="FN127" s="420"/>
      <c r="FO127" s="420"/>
      <c r="FP127" s="420"/>
      <c r="FQ127" s="420"/>
      <c r="FR127" s="420"/>
      <c r="FS127" s="420"/>
      <c r="FT127" s="420"/>
      <c r="FU127" s="420"/>
      <c r="FV127" s="420"/>
      <c r="FW127" s="420"/>
      <c r="FX127" s="420"/>
      <c r="FY127" s="420"/>
      <c r="FZ127" s="420"/>
      <c r="GA127" s="420"/>
      <c r="GB127" s="420"/>
      <c r="GC127" s="420"/>
      <c r="GD127" s="420"/>
      <c r="GE127" s="420"/>
      <c r="GF127" s="420"/>
      <c r="GG127" s="420"/>
      <c r="GH127" s="420"/>
      <c r="GI127" s="420"/>
      <c r="GJ127" s="420"/>
      <c r="GK127" s="420"/>
      <c r="GL127" s="420"/>
      <c r="GM127" s="420"/>
      <c r="GN127" s="420"/>
      <c r="GO127" s="420"/>
      <c r="GP127" s="420"/>
      <c r="GQ127" s="420"/>
      <c r="GR127" s="420"/>
      <c r="GS127" s="420"/>
      <c r="GT127" s="420"/>
      <c r="GU127" s="420"/>
      <c r="GV127" s="420"/>
      <c r="GW127" s="420"/>
      <c r="GX127" s="420"/>
      <c r="GY127" s="420"/>
      <c r="GZ127" s="420"/>
      <c r="HA127" s="420"/>
      <c r="HB127" s="420"/>
      <c r="HC127" s="420"/>
      <c r="HD127" s="420"/>
      <c r="HE127" s="420"/>
      <c r="HF127" s="420"/>
      <c r="HG127" s="420"/>
      <c r="HH127" s="420"/>
      <c r="HI127" s="420"/>
      <c r="HJ127" s="420"/>
      <c r="HK127" s="420"/>
      <c r="HL127" s="420"/>
      <c r="HM127" s="420"/>
      <c r="HN127" s="420"/>
      <c r="HO127" s="420"/>
      <c r="HP127" s="420"/>
      <c r="HQ127" s="420"/>
      <c r="HR127" s="420"/>
      <c r="HS127" s="420"/>
      <c r="HT127" s="420"/>
      <c r="HU127" s="420"/>
      <c r="HV127" s="420"/>
      <c r="HW127" s="420"/>
      <c r="HX127" s="420"/>
      <c r="HY127" s="420"/>
      <c r="HZ127" s="420"/>
      <c r="IA127" s="420"/>
      <c r="IB127" s="420"/>
      <c r="IC127" s="420"/>
      <c r="ID127" s="420"/>
      <c r="IE127" s="420"/>
      <c r="IF127" s="420"/>
      <c r="IG127" s="420"/>
      <c r="IH127" s="420"/>
      <c r="II127" s="420"/>
      <c r="IJ127" s="420"/>
      <c r="IK127" s="420"/>
      <c r="IL127" s="420"/>
      <c r="IM127" s="420"/>
      <c r="IN127" s="420"/>
      <c r="IO127" s="420"/>
      <c r="IP127" s="420"/>
      <c r="IQ127" s="420"/>
      <c r="IR127" s="420"/>
      <c r="IS127" s="420"/>
      <c r="IT127" s="420"/>
      <c r="IU127" s="420"/>
      <c r="IV127" s="420"/>
    </row>
    <row r="128" customFormat="false" ht="11.25" hidden="false" customHeight="false" outlineLevel="0" collapsed="false">
      <c r="A128" s="388" t="n">
        <v>3</v>
      </c>
      <c r="B128" s="388" t="n">
        <v>2</v>
      </c>
      <c r="C128" s="388" t="n">
        <f aca="false">+A128*100+B128</f>
        <v>302</v>
      </c>
      <c r="D128" s="619" t="s">
        <v>545</v>
      </c>
      <c r="E128" s="615" t="s">
        <v>546</v>
      </c>
      <c r="F128" s="607"/>
      <c r="G128" s="607" t="s">
        <v>122</v>
      </c>
      <c r="H128" s="620" t="n">
        <v>23.4</v>
      </c>
      <c r="I128" s="617" t="s">
        <v>714</v>
      </c>
      <c r="J128" s="621"/>
      <c r="K128" s="610"/>
      <c r="L128" s="610" t="s">
        <v>715</v>
      </c>
      <c r="M128" s="610" t="s">
        <v>712</v>
      </c>
      <c r="N128" s="610" t="s">
        <v>713</v>
      </c>
      <c r="O128" s="610" t="s">
        <v>713</v>
      </c>
      <c r="P128" s="610"/>
      <c r="Q128" s="610" t="s">
        <v>713</v>
      </c>
      <c r="R128" s="610" t="s">
        <v>713</v>
      </c>
      <c r="S128" s="610"/>
      <c r="T128" s="610"/>
      <c r="U128" s="610"/>
      <c r="V128" s="622"/>
    </row>
    <row r="129" s="418" customFormat="true" ht="11.25" hidden="false" customHeight="false" outlineLevel="0" collapsed="false">
      <c r="A129" s="407" t="n">
        <v>3</v>
      </c>
      <c r="B129" s="407" t="n">
        <v>2</v>
      </c>
      <c r="C129" s="407" t="n">
        <f aca="false">+A129*100+B129</f>
        <v>302</v>
      </c>
      <c r="D129" s="408" t="s">
        <v>545</v>
      </c>
      <c r="E129" s="409" t="s">
        <v>353</v>
      </c>
      <c r="F129" s="410"/>
      <c r="G129" s="411" t="s">
        <v>122</v>
      </c>
      <c r="H129" s="412" t="n">
        <v>38.2</v>
      </c>
      <c r="I129" s="603" t="s">
        <v>714</v>
      </c>
      <c r="J129" s="413"/>
      <c r="K129" s="414"/>
      <c r="L129" s="414" t="s">
        <v>715</v>
      </c>
      <c r="M129" s="414" t="s">
        <v>712</v>
      </c>
      <c r="N129" s="414" t="s">
        <v>713</v>
      </c>
      <c r="O129" s="414" t="s">
        <v>713</v>
      </c>
      <c r="P129" s="414"/>
      <c r="Q129" s="414" t="s">
        <v>713</v>
      </c>
      <c r="R129" s="414" t="s">
        <v>713</v>
      </c>
      <c r="S129" s="414"/>
      <c r="T129" s="414"/>
      <c r="U129" s="414"/>
      <c r="V129" s="417"/>
      <c r="W129" s="420"/>
      <c r="X129" s="420"/>
      <c r="Y129" s="420"/>
      <c r="Z129" s="420"/>
      <c r="AA129" s="420"/>
      <c r="AB129" s="420"/>
      <c r="AC129" s="420"/>
      <c r="AD129" s="420"/>
      <c r="AE129" s="420"/>
      <c r="AF129" s="420"/>
      <c r="AG129" s="420"/>
      <c r="AH129" s="420"/>
      <c r="AI129" s="420"/>
      <c r="AJ129" s="420"/>
      <c r="AK129" s="420"/>
      <c r="AL129" s="420"/>
      <c r="AM129" s="420"/>
      <c r="AN129" s="420"/>
      <c r="AO129" s="420"/>
      <c r="AP129" s="420"/>
      <c r="AQ129" s="420"/>
      <c r="AR129" s="420"/>
      <c r="AS129" s="420"/>
      <c r="AT129" s="420"/>
      <c r="AU129" s="420"/>
      <c r="AV129" s="420"/>
      <c r="AW129" s="420"/>
      <c r="AX129" s="420"/>
      <c r="AY129" s="420"/>
      <c r="AZ129" s="420"/>
      <c r="BA129" s="420"/>
      <c r="BB129" s="420"/>
      <c r="BC129" s="420"/>
      <c r="BD129" s="420"/>
      <c r="BE129" s="420"/>
      <c r="BF129" s="420"/>
      <c r="BG129" s="420"/>
      <c r="BH129" s="420"/>
      <c r="BI129" s="420"/>
      <c r="BJ129" s="420"/>
      <c r="BK129" s="420"/>
      <c r="BL129" s="420"/>
      <c r="BM129" s="420"/>
      <c r="BN129" s="420"/>
      <c r="BO129" s="420"/>
      <c r="BP129" s="420"/>
      <c r="BQ129" s="420"/>
      <c r="BR129" s="420"/>
      <c r="BS129" s="420"/>
      <c r="BT129" s="420"/>
      <c r="BU129" s="420"/>
      <c r="BV129" s="420"/>
      <c r="BW129" s="420"/>
      <c r="BX129" s="420"/>
      <c r="BY129" s="420"/>
      <c r="BZ129" s="420"/>
      <c r="CA129" s="420"/>
      <c r="CB129" s="420"/>
      <c r="CC129" s="420"/>
      <c r="CD129" s="420"/>
      <c r="CE129" s="420"/>
      <c r="CF129" s="420"/>
      <c r="CG129" s="420"/>
      <c r="CH129" s="420"/>
      <c r="CI129" s="420"/>
      <c r="CJ129" s="420"/>
      <c r="CK129" s="420"/>
      <c r="CL129" s="420"/>
      <c r="CM129" s="420"/>
      <c r="CN129" s="420"/>
      <c r="CO129" s="420"/>
      <c r="CP129" s="420"/>
      <c r="CQ129" s="420"/>
      <c r="CR129" s="420"/>
      <c r="CS129" s="420"/>
      <c r="CT129" s="420"/>
      <c r="CU129" s="420"/>
      <c r="CV129" s="420"/>
      <c r="CW129" s="420"/>
      <c r="CX129" s="420"/>
      <c r="CY129" s="420"/>
      <c r="CZ129" s="420"/>
      <c r="DA129" s="420"/>
      <c r="DB129" s="420"/>
      <c r="DC129" s="420"/>
      <c r="DD129" s="420"/>
      <c r="DE129" s="420"/>
      <c r="DF129" s="420"/>
      <c r="DG129" s="420"/>
      <c r="DH129" s="420"/>
      <c r="DI129" s="420"/>
      <c r="DJ129" s="420"/>
      <c r="DK129" s="420"/>
      <c r="DL129" s="420"/>
      <c r="DM129" s="420"/>
      <c r="DN129" s="420"/>
      <c r="DO129" s="420"/>
      <c r="DP129" s="420"/>
      <c r="DQ129" s="420"/>
      <c r="DR129" s="420"/>
      <c r="DS129" s="420"/>
      <c r="DT129" s="420"/>
      <c r="DU129" s="420"/>
      <c r="DV129" s="420"/>
      <c r="DW129" s="420"/>
      <c r="DX129" s="420"/>
      <c r="DY129" s="420"/>
      <c r="DZ129" s="420"/>
      <c r="EA129" s="420"/>
      <c r="EB129" s="420"/>
      <c r="EC129" s="420"/>
      <c r="ED129" s="420"/>
      <c r="EE129" s="420"/>
      <c r="EF129" s="420"/>
      <c r="EG129" s="420"/>
      <c r="EH129" s="420"/>
      <c r="EI129" s="420"/>
      <c r="EJ129" s="420"/>
      <c r="EK129" s="420"/>
      <c r="EL129" s="420"/>
      <c r="EM129" s="420"/>
      <c r="EN129" s="420"/>
      <c r="EO129" s="420"/>
      <c r="EP129" s="420"/>
      <c r="EQ129" s="420"/>
      <c r="ER129" s="420"/>
      <c r="ES129" s="420"/>
      <c r="ET129" s="420"/>
      <c r="EU129" s="420"/>
      <c r="EV129" s="420"/>
      <c r="EW129" s="420"/>
      <c r="EX129" s="420"/>
      <c r="EY129" s="420"/>
      <c r="EZ129" s="420"/>
      <c r="FA129" s="420"/>
      <c r="FB129" s="420"/>
      <c r="FC129" s="420"/>
      <c r="FD129" s="420"/>
      <c r="FE129" s="420"/>
      <c r="FF129" s="420"/>
      <c r="FG129" s="420"/>
      <c r="FH129" s="420"/>
      <c r="FI129" s="420"/>
      <c r="FJ129" s="420"/>
      <c r="FK129" s="420"/>
      <c r="FL129" s="420"/>
      <c r="FM129" s="420"/>
      <c r="FN129" s="420"/>
      <c r="FO129" s="420"/>
      <c r="FP129" s="420"/>
      <c r="FQ129" s="420"/>
      <c r="FR129" s="420"/>
      <c r="FS129" s="420"/>
      <c r="FT129" s="420"/>
      <c r="FU129" s="420"/>
      <c r="FV129" s="420"/>
      <c r="FW129" s="420"/>
      <c r="FX129" s="420"/>
      <c r="FY129" s="420"/>
      <c r="FZ129" s="420"/>
      <c r="GA129" s="420"/>
      <c r="GB129" s="420"/>
      <c r="GC129" s="420"/>
      <c r="GD129" s="420"/>
      <c r="GE129" s="420"/>
      <c r="GF129" s="420"/>
      <c r="GG129" s="420"/>
      <c r="GH129" s="420"/>
      <c r="GI129" s="420"/>
      <c r="GJ129" s="420"/>
      <c r="GK129" s="420"/>
      <c r="GL129" s="420"/>
      <c r="GM129" s="420"/>
      <c r="GN129" s="420"/>
      <c r="GO129" s="420"/>
      <c r="GP129" s="420"/>
      <c r="GQ129" s="420"/>
      <c r="GR129" s="420"/>
      <c r="GS129" s="420"/>
      <c r="GT129" s="420"/>
      <c r="GU129" s="420"/>
      <c r="GV129" s="420"/>
      <c r="GW129" s="420"/>
      <c r="GX129" s="420"/>
      <c r="GY129" s="420"/>
      <c r="GZ129" s="420"/>
      <c r="HA129" s="420"/>
      <c r="HB129" s="420"/>
      <c r="HC129" s="420"/>
      <c r="HD129" s="420"/>
      <c r="HE129" s="420"/>
      <c r="HF129" s="420"/>
      <c r="HG129" s="420"/>
      <c r="HH129" s="420"/>
      <c r="HI129" s="420"/>
      <c r="HJ129" s="420"/>
      <c r="HK129" s="420"/>
      <c r="HL129" s="420"/>
      <c r="HM129" s="420"/>
      <c r="HN129" s="420"/>
      <c r="HO129" s="420"/>
      <c r="HP129" s="420"/>
      <c r="HQ129" s="420"/>
      <c r="HR129" s="420"/>
      <c r="HS129" s="420"/>
      <c r="HT129" s="420"/>
      <c r="HU129" s="420"/>
      <c r="HV129" s="420"/>
      <c r="HW129" s="420"/>
      <c r="HX129" s="420"/>
      <c r="HY129" s="420"/>
      <c r="HZ129" s="420"/>
      <c r="IA129" s="420"/>
      <c r="IB129" s="420"/>
      <c r="IC129" s="420"/>
      <c r="ID129" s="420"/>
      <c r="IE129" s="420"/>
      <c r="IF129" s="420"/>
      <c r="IG129" s="420"/>
      <c r="IH129" s="420"/>
      <c r="II129" s="420"/>
      <c r="IJ129" s="420"/>
      <c r="IK129" s="420"/>
      <c r="IL129" s="420"/>
      <c r="IM129" s="420"/>
      <c r="IN129" s="420"/>
      <c r="IO129" s="420"/>
      <c r="IP129" s="420"/>
      <c r="IQ129" s="420"/>
      <c r="IR129" s="420"/>
      <c r="IS129" s="420"/>
      <c r="IT129" s="420"/>
      <c r="IU129" s="420"/>
      <c r="IV129" s="420"/>
    </row>
    <row r="130" customFormat="false" ht="11.25" hidden="false" customHeight="false" outlineLevel="0" collapsed="false">
      <c r="A130" s="388" t="n">
        <v>1</v>
      </c>
      <c r="B130" s="388" t="n">
        <v>6</v>
      </c>
      <c r="C130" s="388" t="n">
        <f aca="false">+A130*100+B130</f>
        <v>106</v>
      </c>
      <c r="D130" s="619" t="s">
        <v>545</v>
      </c>
      <c r="E130" s="615" t="s">
        <v>547</v>
      </c>
      <c r="F130" s="607" t="s">
        <v>476</v>
      </c>
      <c r="G130" s="607" t="s">
        <v>120</v>
      </c>
      <c r="H130" s="620" t="n">
        <v>5.6</v>
      </c>
      <c r="I130" s="609" t="s">
        <v>711</v>
      </c>
      <c r="J130" s="621"/>
      <c r="K130" s="610" t="s">
        <v>712</v>
      </c>
      <c r="L130" s="610"/>
      <c r="M130" s="610"/>
      <c r="N130" s="610" t="s">
        <v>713</v>
      </c>
      <c r="O130" s="610"/>
      <c r="P130" s="610"/>
      <c r="Q130" s="610" t="s">
        <v>713</v>
      </c>
      <c r="R130" s="610" t="s">
        <v>713</v>
      </c>
      <c r="S130" s="610"/>
      <c r="T130" s="610"/>
      <c r="U130" s="610"/>
      <c r="V130" s="622"/>
    </row>
    <row r="131" s="418" customFormat="true" ht="11.25" hidden="false" customHeight="false" outlineLevel="0" collapsed="false">
      <c r="A131" s="407" t="n">
        <v>1</v>
      </c>
      <c r="B131" s="407" t="n">
        <v>6</v>
      </c>
      <c r="C131" s="407" t="n">
        <f aca="false">+A131*100+B131</f>
        <v>106</v>
      </c>
      <c r="D131" s="408" t="s">
        <v>545</v>
      </c>
      <c r="E131" s="409" t="s">
        <v>547</v>
      </c>
      <c r="F131" s="411" t="s">
        <v>477</v>
      </c>
      <c r="G131" s="411" t="s">
        <v>120</v>
      </c>
      <c r="H131" s="412" t="n">
        <v>13.9</v>
      </c>
      <c r="I131" s="602" t="s">
        <v>711</v>
      </c>
      <c r="J131" s="413"/>
      <c r="K131" s="414" t="s">
        <v>712</v>
      </c>
      <c r="L131" s="414"/>
      <c r="M131" s="414" t="s">
        <v>712</v>
      </c>
      <c r="N131" s="414" t="s">
        <v>713</v>
      </c>
      <c r="O131" s="414" t="s">
        <v>713</v>
      </c>
      <c r="P131" s="414"/>
      <c r="Q131" s="414" t="s">
        <v>713</v>
      </c>
      <c r="R131" s="414" t="s">
        <v>713</v>
      </c>
      <c r="S131" s="414"/>
      <c r="T131" s="414"/>
      <c r="U131" s="414"/>
      <c r="V131" s="417"/>
      <c r="W131" s="420"/>
      <c r="X131" s="420"/>
      <c r="Y131" s="420"/>
      <c r="Z131" s="420"/>
      <c r="AA131" s="420"/>
      <c r="AB131" s="420"/>
      <c r="AC131" s="420"/>
      <c r="AD131" s="420"/>
      <c r="AE131" s="420"/>
      <c r="AF131" s="420"/>
      <c r="AG131" s="420"/>
      <c r="AH131" s="420"/>
      <c r="AI131" s="420"/>
      <c r="AJ131" s="420"/>
      <c r="AK131" s="420"/>
      <c r="AL131" s="420"/>
      <c r="AM131" s="420"/>
      <c r="AN131" s="420"/>
      <c r="AO131" s="420"/>
      <c r="AP131" s="420"/>
      <c r="AQ131" s="420"/>
      <c r="AR131" s="420"/>
      <c r="AS131" s="420"/>
      <c r="AT131" s="420"/>
      <c r="AU131" s="420"/>
      <c r="AV131" s="420"/>
      <c r="AW131" s="420"/>
      <c r="AX131" s="420"/>
      <c r="AY131" s="420"/>
      <c r="AZ131" s="420"/>
      <c r="BA131" s="420"/>
      <c r="BB131" s="420"/>
      <c r="BC131" s="420"/>
      <c r="BD131" s="420"/>
      <c r="BE131" s="420"/>
      <c r="BF131" s="420"/>
      <c r="BG131" s="420"/>
      <c r="BH131" s="420"/>
      <c r="BI131" s="420"/>
      <c r="BJ131" s="420"/>
      <c r="BK131" s="420"/>
      <c r="BL131" s="420"/>
      <c r="BM131" s="420"/>
      <c r="BN131" s="420"/>
      <c r="BO131" s="420"/>
      <c r="BP131" s="420"/>
      <c r="BQ131" s="420"/>
      <c r="BR131" s="420"/>
      <c r="BS131" s="420"/>
      <c r="BT131" s="420"/>
      <c r="BU131" s="420"/>
      <c r="BV131" s="420"/>
      <c r="BW131" s="420"/>
      <c r="BX131" s="420"/>
      <c r="BY131" s="420"/>
      <c r="BZ131" s="420"/>
      <c r="CA131" s="420"/>
      <c r="CB131" s="420"/>
      <c r="CC131" s="420"/>
      <c r="CD131" s="420"/>
      <c r="CE131" s="420"/>
      <c r="CF131" s="420"/>
      <c r="CG131" s="420"/>
      <c r="CH131" s="420"/>
      <c r="CI131" s="420"/>
      <c r="CJ131" s="420"/>
      <c r="CK131" s="420"/>
      <c r="CL131" s="420"/>
      <c r="CM131" s="420"/>
      <c r="CN131" s="420"/>
      <c r="CO131" s="420"/>
      <c r="CP131" s="420"/>
      <c r="CQ131" s="420"/>
      <c r="CR131" s="420"/>
      <c r="CS131" s="420"/>
      <c r="CT131" s="420"/>
      <c r="CU131" s="420"/>
      <c r="CV131" s="420"/>
      <c r="CW131" s="420"/>
      <c r="CX131" s="420"/>
      <c r="CY131" s="420"/>
      <c r="CZ131" s="420"/>
      <c r="DA131" s="420"/>
      <c r="DB131" s="420"/>
      <c r="DC131" s="420"/>
      <c r="DD131" s="420"/>
      <c r="DE131" s="420"/>
      <c r="DF131" s="420"/>
      <c r="DG131" s="420"/>
      <c r="DH131" s="420"/>
      <c r="DI131" s="420"/>
      <c r="DJ131" s="420"/>
      <c r="DK131" s="420"/>
      <c r="DL131" s="420"/>
      <c r="DM131" s="420"/>
      <c r="DN131" s="420"/>
      <c r="DO131" s="420"/>
      <c r="DP131" s="420"/>
      <c r="DQ131" s="420"/>
      <c r="DR131" s="420"/>
      <c r="DS131" s="420"/>
      <c r="DT131" s="420"/>
      <c r="DU131" s="420"/>
      <c r="DV131" s="420"/>
      <c r="DW131" s="420"/>
      <c r="DX131" s="420"/>
      <c r="DY131" s="420"/>
      <c r="DZ131" s="420"/>
      <c r="EA131" s="420"/>
      <c r="EB131" s="420"/>
      <c r="EC131" s="420"/>
      <c r="ED131" s="420"/>
      <c r="EE131" s="420"/>
      <c r="EF131" s="420"/>
      <c r="EG131" s="420"/>
      <c r="EH131" s="420"/>
      <c r="EI131" s="420"/>
      <c r="EJ131" s="420"/>
      <c r="EK131" s="420"/>
      <c r="EL131" s="420"/>
      <c r="EM131" s="420"/>
      <c r="EN131" s="420"/>
      <c r="EO131" s="420"/>
      <c r="EP131" s="420"/>
      <c r="EQ131" s="420"/>
      <c r="ER131" s="420"/>
      <c r="ES131" s="420"/>
      <c r="ET131" s="420"/>
      <c r="EU131" s="420"/>
      <c r="EV131" s="420"/>
      <c r="EW131" s="420"/>
      <c r="EX131" s="420"/>
      <c r="EY131" s="420"/>
      <c r="EZ131" s="420"/>
      <c r="FA131" s="420"/>
      <c r="FB131" s="420"/>
      <c r="FC131" s="420"/>
      <c r="FD131" s="420"/>
      <c r="FE131" s="420"/>
      <c r="FF131" s="420"/>
      <c r="FG131" s="420"/>
      <c r="FH131" s="420"/>
      <c r="FI131" s="420"/>
      <c r="FJ131" s="420"/>
      <c r="FK131" s="420"/>
      <c r="FL131" s="420"/>
      <c r="FM131" s="420"/>
      <c r="FN131" s="420"/>
      <c r="FO131" s="420"/>
      <c r="FP131" s="420"/>
      <c r="FQ131" s="420"/>
      <c r="FR131" s="420"/>
      <c r="FS131" s="420"/>
      <c r="FT131" s="420"/>
      <c r="FU131" s="420"/>
      <c r="FV131" s="420"/>
      <c r="FW131" s="420"/>
      <c r="FX131" s="420"/>
      <c r="FY131" s="420"/>
      <c r="FZ131" s="420"/>
      <c r="GA131" s="420"/>
      <c r="GB131" s="420"/>
      <c r="GC131" s="420"/>
      <c r="GD131" s="420"/>
      <c r="GE131" s="420"/>
      <c r="GF131" s="420"/>
      <c r="GG131" s="420"/>
      <c r="GH131" s="420"/>
      <c r="GI131" s="420"/>
      <c r="GJ131" s="420"/>
      <c r="GK131" s="420"/>
      <c r="GL131" s="420"/>
      <c r="GM131" s="420"/>
      <c r="GN131" s="420"/>
      <c r="GO131" s="420"/>
      <c r="GP131" s="420"/>
      <c r="GQ131" s="420"/>
      <c r="GR131" s="420"/>
      <c r="GS131" s="420"/>
      <c r="GT131" s="420"/>
      <c r="GU131" s="420"/>
      <c r="GV131" s="420"/>
      <c r="GW131" s="420"/>
      <c r="GX131" s="420"/>
      <c r="GY131" s="420"/>
      <c r="GZ131" s="420"/>
      <c r="HA131" s="420"/>
      <c r="HB131" s="420"/>
      <c r="HC131" s="420"/>
      <c r="HD131" s="420"/>
      <c r="HE131" s="420"/>
      <c r="HF131" s="420"/>
      <c r="HG131" s="420"/>
      <c r="HH131" s="420"/>
      <c r="HI131" s="420"/>
      <c r="HJ131" s="420"/>
      <c r="HK131" s="420"/>
      <c r="HL131" s="420"/>
      <c r="HM131" s="420"/>
      <c r="HN131" s="420"/>
      <c r="HO131" s="420"/>
      <c r="HP131" s="420"/>
      <c r="HQ131" s="420"/>
      <c r="HR131" s="420"/>
      <c r="HS131" s="420"/>
      <c r="HT131" s="420"/>
      <c r="HU131" s="420"/>
      <c r="HV131" s="420"/>
      <c r="HW131" s="420"/>
      <c r="HX131" s="420"/>
      <c r="HY131" s="420"/>
      <c r="HZ131" s="420"/>
      <c r="IA131" s="420"/>
      <c r="IB131" s="420"/>
      <c r="IC131" s="420"/>
      <c r="ID131" s="420"/>
      <c r="IE131" s="420"/>
      <c r="IF131" s="420"/>
      <c r="IG131" s="420"/>
      <c r="IH131" s="420"/>
      <c r="II131" s="420"/>
      <c r="IJ131" s="420"/>
      <c r="IK131" s="420"/>
      <c r="IL131" s="420"/>
      <c r="IM131" s="420"/>
      <c r="IN131" s="420"/>
      <c r="IO131" s="420"/>
      <c r="IP131" s="420"/>
      <c r="IQ131" s="420"/>
      <c r="IR131" s="420"/>
      <c r="IS131" s="420"/>
      <c r="IT131" s="420"/>
      <c r="IU131" s="420"/>
      <c r="IV131" s="420"/>
    </row>
    <row r="132" customFormat="false" ht="11.25" hidden="false" customHeight="false" outlineLevel="0" collapsed="false">
      <c r="A132" s="388" t="n">
        <v>3</v>
      </c>
      <c r="B132" s="388" t="n">
        <v>2</v>
      </c>
      <c r="C132" s="388" t="n">
        <f aca="false">+A132*100+B132</f>
        <v>302</v>
      </c>
      <c r="D132" s="619" t="s">
        <v>545</v>
      </c>
      <c r="E132" s="615" t="s">
        <v>347</v>
      </c>
      <c r="F132" s="607"/>
      <c r="G132" s="607" t="s">
        <v>122</v>
      </c>
      <c r="H132" s="620" t="n">
        <v>23.3</v>
      </c>
      <c r="I132" s="617" t="s">
        <v>714</v>
      </c>
      <c r="J132" s="621"/>
      <c r="K132" s="610"/>
      <c r="L132" s="610" t="s">
        <v>715</v>
      </c>
      <c r="M132" s="610" t="s">
        <v>712</v>
      </c>
      <c r="N132" s="610" t="s">
        <v>713</v>
      </c>
      <c r="O132" s="610" t="s">
        <v>713</v>
      </c>
      <c r="P132" s="610"/>
      <c r="Q132" s="610" t="s">
        <v>713</v>
      </c>
      <c r="R132" s="610" t="s">
        <v>713</v>
      </c>
      <c r="S132" s="610"/>
      <c r="T132" s="610"/>
      <c r="U132" s="610"/>
      <c r="V132" s="622"/>
    </row>
    <row r="133" s="418" customFormat="true" ht="11.25" hidden="false" customHeight="false" outlineLevel="0" collapsed="false">
      <c r="A133" s="407" t="n">
        <v>3</v>
      </c>
      <c r="B133" s="407" t="n">
        <v>2</v>
      </c>
      <c r="C133" s="407" t="n">
        <f aca="false">+A133*100+B133</f>
        <v>302</v>
      </c>
      <c r="D133" s="408" t="s">
        <v>545</v>
      </c>
      <c r="E133" s="409" t="s">
        <v>548</v>
      </c>
      <c r="F133" s="410"/>
      <c r="G133" s="411" t="s">
        <v>122</v>
      </c>
      <c r="H133" s="412" t="n">
        <v>18.9</v>
      </c>
      <c r="I133" s="603" t="s">
        <v>714</v>
      </c>
      <c r="J133" s="413"/>
      <c r="K133" s="414"/>
      <c r="L133" s="414" t="s">
        <v>715</v>
      </c>
      <c r="M133" s="414" t="s">
        <v>712</v>
      </c>
      <c r="N133" s="414" t="s">
        <v>713</v>
      </c>
      <c r="O133" s="414" t="s">
        <v>713</v>
      </c>
      <c r="P133" s="414"/>
      <c r="Q133" s="414" t="s">
        <v>713</v>
      </c>
      <c r="R133" s="414" t="s">
        <v>713</v>
      </c>
      <c r="S133" s="414"/>
      <c r="T133" s="414"/>
      <c r="U133" s="414"/>
      <c r="V133" s="417"/>
      <c r="W133" s="420"/>
      <c r="X133" s="420"/>
      <c r="Y133" s="420"/>
      <c r="Z133" s="420"/>
      <c r="AA133" s="420"/>
      <c r="AB133" s="420"/>
      <c r="AC133" s="420"/>
      <c r="AD133" s="420"/>
      <c r="AE133" s="420"/>
      <c r="AF133" s="420"/>
      <c r="AG133" s="420"/>
      <c r="AH133" s="420"/>
      <c r="AI133" s="420"/>
      <c r="AJ133" s="420"/>
      <c r="AK133" s="420"/>
      <c r="AL133" s="420"/>
      <c r="AM133" s="420"/>
      <c r="AN133" s="420"/>
      <c r="AO133" s="420"/>
      <c r="AP133" s="420"/>
      <c r="AQ133" s="420"/>
      <c r="AR133" s="420"/>
      <c r="AS133" s="420"/>
      <c r="AT133" s="420"/>
      <c r="AU133" s="420"/>
      <c r="AV133" s="420"/>
      <c r="AW133" s="420"/>
      <c r="AX133" s="420"/>
      <c r="AY133" s="420"/>
      <c r="AZ133" s="420"/>
      <c r="BA133" s="420"/>
      <c r="BB133" s="420"/>
      <c r="BC133" s="420"/>
      <c r="BD133" s="420"/>
      <c r="BE133" s="420"/>
      <c r="BF133" s="420"/>
      <c r="BG133" s="420"/>
      <c r="BH133" s="420"/>
      <c r="BI133" s="420"/>
      <c r="BJ133" s="420"/>
      <c r="BK133" s="420"/>
      <c r="BL133" s="420"/>
      <c r="BM133" s="420"/>
      <c r="BN133" s="420"/>
      <c r="BO133" s="420"/>
      <c r="BP133" s="420"/>
      <c r="BQ133" s="420"/>
      <c r="BR133" s="420"/>
      <c r="BS133" s="420"/>
      <c r="BT133" s="420"/>
      <c r="BU133" s="420"/>
      <c r="BV133" s="420"/>
      <c r="BW133" s="420"/>
      <c r="BX133" s="420"/>
      <c r="BY133" s="420"/>
      <c r="BZ133" s="420"/>
      <c r="CA133" s="420"/>
      <c r="CB133" s="420"/>
      <c r="CC133" s="420"/>
      <c r="CD133" s="420"/>
      <c r="CE133" s="420"/>
      <c r="CF133" s="420"/>
      <c r="CG133" s="420"/>
      <c r="CH133" s="420"/>
      <c r="CI133" s="420"/>
      <c r="CJ133" s="420"/>
      <c r="CK133" s="420"/>
      <c r="CL133" s="420"/>
      <c r="CM133" s="420"/>
      <c r="CN133" s="420"/>
      <c r="CO133" s="420"/>
      <c r="CP133" s="420"/>
      <c r="CQ133" s="420"/>
      <c r="CR133" s="420"/>
      <c r="CS133" s="420"/>
      <c r="CT133" s="420"/>
      <c r="CU133" s="420"/>
      <c r="CV133" s="420"/>
      <c r="CW133" s="420"/>
      <c r="CX133" s="420"/>
      <c r="CY133" s="420"/>
      <c r="CZ133" s="420"/>
      <c r="DA133" s="420"/>
      <c r="DB133" s="420"/>
      <c r="DC133" s="420"/>
      <c r="DD133" s="420"/>
      <c r="DE133" s="420"/>
      <c r="DF133" s="420"/>
      <c r="DG133" s="420"/>
      <c r="DH133" s="420"/>
      <c r="DI133" s="420"/>
      <c r="DJ133" s="420"/>
      <c r="DK133" s="420"/>
      <c r="DL133" s="420"/>
      <c r="DM133" s="420"/>
      <c r="DN133" s="420"/>
      <c r="DO133" s="420"/>
      <c r="DP133" s="420"/>
      <c r="DQ133" s="420"/>
      <c r="DR133" s="420"/>
      <c r="DS133" s="420"/>
      <c r="DT133" s="420"/>
      <c r="DU133" s="420"/>
      <c r="DV133" s="420"/>
      <c r="DW133" s="420"/>
      <c r="DX133" s="420"/>
      <c r="DY133" s="420"/>
      <c r="DZ133" s="420"/>
      <c r="EA133" s="420"/>
      <c r="EB133" s="420"/>
      <c r="EC133" s="420"/>
      <c r="ED133" s="420"/>
      <c r="EE133" s="420"/>
      <c r="EF133" s="420"/>
      <c r="EG133" s="420"/>
      <c r="EH133" s="420"/>
      <c r="EI133" s="420"/>
      <c r="EJ133" s="420"/>
      <c r="EK133" s="420"/>
      <c r="EL133" s="420"/>
      <c r="EM133" s="420"/>
      <c r="EN133" s="420"/>
      <c r="EO133" s="420"/>
      <c r="EP133" s="420"/>
      <c r="EQ133" s="420"/>
      <c r="ER133" s="420"/>
      <c r="ES133" s="420"/>
      <c r="ET133" s="420"/>
      <c r="EU133" s="420"/>
      <c r="EV133" s="420"/>
      <c r="EW133" s="420"/>
      <c r="EX133" s="420"/>
      <c r="EY133" s="420"/>
      <c r="EZ133" s="420"/>
      <c r="FA133" s="420"/>
      <c r="FB133" s="420"/>
      <c r="FC133" s="420"/>
      <c r="FD133" s="420"/>
      <c r="FE133" s="420"/>
      <c r="FF133" s="420"/>
      <c r="FG133" s="420"/>
      <c r="FH133" s="420"/>
      <c r="FI133" s="420"/>
      <c r="FJ133" s="420"/>
      <c r="FK133" s="420"/>
      <c r="FL133" s="420"/>
      <c r="FM133" s="420"/>
      <c r="FN133" s="420"/>
      <c r="FO133" s="420"/>
      <c r="FP133" s="420"/>
      <c r="FQ133" s="420"/>
      <c r="FR133" s="420"/>
      <c r="FS133" s="420"/>
      <c r="FT133" s="420"/>
      <c r="FU133" s="420"/>
      <c r="FV133" s="420"/>
      <c r="FW133" s="420"/>
      <c r="FX133" s="420"/>
      <c r="FY133" s="420"/>
      <c r="FZ133" s="420"/>
      <c r="GA133" s="420"/>
      <c r="GB133" s="420"/>
      <c r="GC133" s="420"/>
      <c r="GD133" s="420"/>
      <c r="GE133" s="420"/>
      <c r="GF133" s="420"/>
      <c r="GG133" s="420"/>
      <c r="GH133" s="420"/>
      <c r="GI133" s="420"/>
      <c r="GJ133" s="420"/>
      <c r="GK133" s="420"/>
      <c r="GL133" s="420"/>
      <c r="GM133" s="420"/>
      <c r="GN133" s="420"/>
      <c r="GO133" s="420"/>
      <c r="GP133" s="420"/>
      <c r="GQ133" s="420"/>
      <c r="GR133" s="420"/>
      <c r="GS133" s="420"/>
      <c r="GT133" s="420"/>
      <c r="GU133" s="420"/>
      <c r="GV133" s="420"/>
      <c r="GW133" s="420"/>
      <c r="GX133" s="420"/>
      <c r="GY133" s="420"/>
      <c r="GZ133" s="420"/>
      <c r="HA133" s="420"/>
      <c r="HB133" s="420"/>
      <c r="HC133" s="420"/>
      <c r="HD133" s="420"/>
      <c r="HE133" s="420"/>
      <c r="HF133" s="420"/>
      <c r="HG133" s="420"/>
      <c r="HH133" s="420"/>
      <c r="HI133" s="420"/>
      <c r="HJ133" s="420"/>
      <c r="HK133" s="420"/>
      <c r="HL133" s="420"/>
      <c r="HM133" s="420"/>
      <c r="HN133" s="420"/>
      <c r="HO133" s="420"/>
      <c r="HP133" s="420"/>
      <c r="HQ133" s="420"/>
      <c r="HR133" s="420"/>
      <c r="HS133" s="420"/>
      <c r="HT133" s="420"/>
      <c r="HU133" s="420"/>
      <c r="HV133" s="420"/>
      <c r="HW133" s="420"/>
      <c r="HX133" s="420"/>
      <c r="HY133" s="420"/>
      <c r="HZ133" s="420"/>
      <c r="IA133" s="420"/>
      <c r="IB133" s="420"/>
      <c r="IC133" s="420"/>
      <c r="ID133" s="420"/>
      <c r="IE133" s="420"/>
      <c r="IF133" s="420"/>
      <c r="IG133" s="420"/>
      <c r="IH133" s="420"/>
      <c r="II133" s="420"/>
      <c r="IJ133" s="420"/>
      <c r="IK133" s="420"/>
      <c r="IL133" s="420"/>
      <c r="IM133" s="420"/>
      <c r="IN133" s="420"/>
      <c r="IO133" s="420"/>
      <c r="IP133" s="420"/>
      <c r="IQ133" s="420"/>
      <c r="IR133" s="420"/>
      <c r="IS133" s="420"/>
      <c r="IT133" s="420"/>
      <c r="IU133" s="420"/>
      <c r="IV133" s="420"/>
    </row>
    <row r="134" customFormat="false" ht="11.25" hidden="false" customHeight="false" outlineLevel="0" collapsed="false">
      <c r="A134" s="388" t="n">
        <v>3</v>
      </c>
      <c r="B134" s="388" t="n">
        <v>2</v>
      </c>
      <c r="C134" s="388" t="n">
        <f aca="false">+A134*100+B134</f>
        <v>302</v>
      </c>
      <c r="D134" s="619" t="s">
        <v>545</v>
      </c>
      <c r="E134" s="615" t="s">
        <v>549</v>
      </c>
      <c r="F134" s="607"/>
      <c r="G134" s="607" t="s">
        <v>122</v>
      </c>
      <c r="H134" s="620" t="n">
        <v>19.1</v>
      </c>
      <c r="I134" s="617" t="s">
        <v>714</v>
      </c>
      <c r="J134" s="621"/>
      <c r="K134" s="610"/>
      <c r="L134" s="610" t="s">
        <v>715</v>
      </c>
      <c r="M134" s="610" t="s">
        <v>712</v>
      </c>
      <c r="N134" s="610" t="s">
        <v>713</v>
      </c>
      <c r="O134" s="610" t="s">
        <v>713</v>
      </c>
      <c r="P134" s="610"/>
      <c r="Q134" s="610" t="s">
        <v>713</v>
      </c>
      <c r="R134" s="610" t="s">
        <v>713</v>
      </c>
      <c r="S134" s="610"/>
      <c r="T134" s="610"/>
      <c r="U134" s="610"/>
      <c r="V134" s="622"/>
    </row>
    <row r="135" s="418" customFormat="true" ht="11.25" hidden="false" customHeight="false" outlineLevel="0" collapsed="false">
      <c r="A135" s="407" t="n">
        <v>3</v>
      </c>
      <c r="B135" s="407" t="n">
        <v>2</v>
      </c>
      <c r="C135" s="407" t="n">
        <f aca="false">+A135*100+B135</f>
        <v>302</v>
      </c>
      <c r="D135" s="408" t="s">
        <v>545</v>
      </c>
      <c r="E135" s="409" t="s">
        <v>550</v>
      </c>
      <c r="F135" s="410"/>
      <c r="G135" s="411" t="s">
        <v>122</v>
      </c>
      <c r="H135" s="412" t="n">
        <v>104.6</v>
      </c>
      <c r="I135" s="603" t="s">
        <v>714</v>
      </c>
      <c r="J135" s="413"/>
      <c r="K135" s="414"/>
      <c r="L135" s="414" t="s">
        <v>715</v>
      </c>
      <c r="M135" s="414"/>
      <c r="N135" s="414" t="s">
        <v>713</v>
      </c>
      <c r="O135" s="414"/>
      <c r="P135" s="414"/>
      <c r="Q135" s="414" t="s">
        <v>713</v>
      </c>
      <c r="R135" s="414" t="s">
        <v>713</v>
      </c>
      <c r="S135" s="414"/>
      <c r="T135" s="414"/>
      <c r="U135" s="414"/>
      <c r="V135" s="417"/>
      <c r="W135" s="420"/>
      <c r="X135" s="420"/>
      <c r="Y135" s="420"/>
      <c r="Z135" s="420"/>
      <c r="AA135" s="420"/>
      <c r="AB135" s="420"/>
      <c r="AC135" s="420"/>
      <c r="AD135" s="420"/>
      <c r="AE135" s="420"/>
      <c r="AF135" s="420"/>
      <c r="AG135" s="420"/>
      <c r="AH135" s="420"/>
      <c r="AI135" s="420"/>
      <c r="AJ135" s="420"/>
      <c r="AK135" s="420"/>
      <c r="AL135" s="420"/>
      <c r="AM135" s="420"/>
      <c r="AN135" s="420"/>
      <c r="AO135" s="420"/>
      <c r="AP135" s="420"/>
      <c r="AQ135" s="420"/>
      <c r="AR135" s="420"/>
      <c r="AS135" s="420"/>
      <c r="AT135" s="420"/>
      <c r="AU135" s="420"/>
      <c r="AV135" s="420"/>
      <c r="AW135" s="420"/>
      <c r="AX135" s="420"/>
      <c r="AY135" s="420"/>
      <c r="AZ135" s="420"/>
      <c r="BA135" s="420"/>
      <c r="BB135" s="420"/>
      <c r="BC135" s="420"/>
      <c r="BD135" s="420"/>
      <c r="BE135" s="420"/>
      <c r="BF135" s="420"/>
      <c r="BG135" s="420"/>
      <c r="BH135" s="420"/>
      <c r="BI135" s="420"/>
      <c r="BJ135" s="420"/>
      <c r="BK135" s="420"/>
      <c r="BL135" s="420"/>
      <c r="BM135" s="420"/>
      <c r="BN135" s="420"/>
      <c r="BO135" s="420"/>
      <c r="BP135" s="420"/>
      <c r="BQ135" s="420"/>
      <c r="BR135" s="420"/>
      <c r="BS135" s="420"/>
      <c r="BT135" s="420"/>
      <c r="BU135" s="420"/>
      <c r="BV135" s="420"/>
      <c r="BW135" s="420"/>
      <c r="BX135" s="420"/>
      <c r="BY135" s="420"/>
      <c r="BZ135" s="420"/>
      <c r="CA135" s="420"/>
      <c r="CB135" s="420"/>
      <c r="CC135" s="420"/>
      <c r="CD135" s="420"/>
      <c r="CE135" s="420"/>
      <c r="CF135" s="420"/>
      <c r="CG135" s="420"/>
      <c r="CH135" s="420"/>
      <c r="CI135" s="420"/>
      <c r="CJ135" s="420"/>
      <c r="CK135" s="420"/>
      <c r="CL135" s="420"/>
      <c r="CM135" s="420"/>
      <c r="CN135" s="420"/>
      <c r="CO135" s="420"/>
      <c r="CP135" s="420"/>
      <c r="CQ135" s="420"/>
      <c r="CR135" s="420"/>
      <c r="CS135" s="420"/>
      <c r="CT135" s="420"/>
      <c r="CU135" s="420"/>
      <c r="CV135" s="420"/>
      <c r="CW135" s="420"/>
      <c r="CX135" s="420"/>
      <c r="CY135" s="420"/>
      <c r="CZ135" s="420"/>
      <c r="DA135" s="420"/>
      <c r="DB135" s="420"/>
      <c r="DC135" s="420"/>
      <c r="DD135" s="420"/>
      <c r="DE135" s="420"/>
      <c r="DF135" s="420"/>
      <c r="DG135" s="420"/>
      <c r="DH135" s="420"/>
      <c r="DI135" s="420"/>
      <c r="DJ135" s="420"/>
      <c r="DK135" s="420"/>
      <c r="DL135" s="420"/>
      <c r="DM135" s="420"/>
      <c r="DN135" s="420"/>
      <c r="DO135" s="420"/>
      <c r="DP135" s="420"/>
      <c r="DQ135" s="420"/>
      <c r="DR135" s="420"/>
      <c r="DS135" s="420"/>
      <c r="DT135" s="420"/>
      <c r="DU135" s="420"/>
      <c r="DV135" s="420"/>
      <c r="DW135" s="420"/>
      <c r="DX135" s="420"/>
      <c r="DY135" s="420"/>
      <c r="DZ135" s="420"/>
      <c r="EA135" s="420"/>
      <c r="EB135" s="420"/>
      <c r="EC135" s="420"/>
      <c r="ED135" s="420"/>
      <c r="EE135" s="420"/>
      <c r="EF135" s="420"/>
      <c r="EG135" s="420"/>
      <c r="EH135" s="420"/>
      <c r="EI135" s="420"/>
      <c r="EJ135" s="420"/>
      <c r="EK135" s="420"/>
      <c r="EL135" s="420"/>
      <c r="EM135" s="420"/>
      <c r="EN135" s="420"/>
      <c r="EO135" s="420"/>
      <c r="EP135" s="420"/>
      <c r="EQ135" s="420"/>
      <c r="ER135" s="420"/>
      <c r="ES135" s="420"/>
      <c r="ET135" s="420"/>
      <c r="EU135" s="420"/>
      <c r="EV135" s="420"/>
      <c r="EW135" s="420"/>
      <c r="EX135" s="420"/>
      <c r="EY135" s="420"/>
      <c r="EZ135" s="420"/>
      <c r="FA135" s="420"/>
      <c r="FB135" s="420"/>
      <c r="FC135" s="420"/>
      <c r="FD135" s="420"/>
      <c r="FE135" s="420"/>
      <c r="FF135" s="420"/>
      <c r="FG135" s="420"/>
      <c r="FH135" s="420"/>
      <c r="FI135" s="420"/>
      <c r="FJ135" s="420"/>
      <c r="FK135" s="420"/>
      <c r="FL135" s="420"/>
      <c r="FM135" s="420"/>
      <c r="FN135" s="420"/>
      <c r="FO135" s="420"/>
      <c r="FP135" s="420"/>
      <c r="FQ135" s="420"/>
      <c r="FR135" s="420"/>
      <c r="FS135" s="420"/>
      <c r="FT135" s="420"/>
      <c r="FU135" s="420"/>
      <c r="FV135" s="420"/>
      <c r="FW135" s="420"/>
      <c r="FX135" s="420"/>
      <c r="FY135" s="420"/>
      <c r="FZ135" s="420"/>
      <c r="GA135" s="420"/>
      <c r="GB135" s="420"/>
      <c r="GC135" s="420"/>
      <c r="GD135" s="420"/>
      <c r="GE135" s="420"/>
      <c r="GF135" s="420"/>
      <c r="GG135" s="420"/>
      <c r="GH135" s="420"/>
      <c r="GI135" s="420"/>
      <c r="GJ135" s="420"/>
      <c r="GK135" s="420"/>
      <c r="GL135" s="420"/>
      <c r="GM135" s="420"/>
      <c r="GN135" s="420"/>
      <c r="GO135" s="420"/>
      <c r="GP135" s="420"/>
      <c r="GQ135" s="420"/>
      <c r="GR135" s="420"/>
      <c r="GS135" s="420"/>
      <c r="GT135" s="420"/>
      <c r="GU135" s="420"/>
      <c r="GV135" s="420"/>
      <c r="GW135" s="420"/>
      <c r="GX135" s="420"/>
      <c r="GY135" s="420"/>
      <c r="GZ135" s="420"/>
      <c r="HA135" s="420"/>
      <c r="HB135" s="420"/>
      <c r="HC135" s="420"/>
      <c r="HD135" s="420"/>
      <c r="HE135" s="420"/>
      <c r="HF135" s="420"/>
      <c r="HG135" s="420"/>
      <c r="HH135" s="420"/>
      <c r="HI135" s="420"/>
      <c r="HJ135" s="420"/>
      <c r="HK135" s="420"/>
      <c r="HL135" s="420"/>
      <c r="HM135" s="420"/>
      <c r="HN135" s="420"/>
      <c r="HO135" s="420"/>
      <c r="HP135" s="420"/>
      <c r="HQ135" s="420"/>
      <c r="HR135" s="420"/>
      <c r="HS135" s="420"/>
      <c r="HT135" s="420"/>
      <c r="HU135" s="420"/>
      <c r="HV135" s="420"/>
      <c r="HW135" s="420"/>
      <c r="HX135" s="420"/>
      <c r="HY135" s="420"/>
      <c r="HZ135" s="420"/>
      <c r="IA135" s="420"/>
      <c r="IB135" s="420"/>
      <c r="IC135" s="420"/>
      <c r="ID135" s="420"/>
      <c r="IE135" s="420"/>
      <c r="IF135" s="420"/>
      <c r="IG135" s="420"/>
      <c r="IH135" s="420"/>
      <c r="II135" s="420"/>
      <c r="IJ135" s="420"/>
      <c r="IK135" s="420"/>
      <c r="IL135" s="420"/>
      <c r="IM135" s="420"/>
      <c r="IN135" s="420"/>
      <c r="IO135" s="420"/>
      <c r="IP135" s="420"/>
      <c r="IQ135" s="420"/>
      <c r="IR135" s="420"/>
      <c r="IS135" s="420"/>
      <c r="IT135" s="420"/>
      <c r="IU135" s="420"/>
      <c r="IV135" s="420"/>
    </row>
    <row r="136" customFormat="false" ht="11.25" hidden="false" customHeight="false" outlineLevel="0" collapsed="false">
      <c r="A136" s="388" t="n">
        <v>3</v>
      </c>
      <c r="B136" s="388" t="n">
        <v>2</v>
      </c>
      <c r="C136" s="388" t="n">
        <f aca="false">+A136*100+B136</f>
        <v>302</v>
      </c>
      <c r="D136" s="619" t="s">
        <v>545</v>
      </c>
      <c r="E136" s="615" t="s">
        <v>551</v>
      </c>
      <c r="F136" s="607"/>
      <c r="G136" s="607" t="s">
        <v>122</v>
      </c>
      <c r="H136" s="620" t="n">
        <v>153.1</v>
      </c>
      <c r="I136" s="617" t="s">
        <v>714</v>
      </c>
      <c r="J136" s="621"/>
      <c r="K136" s="610"/>
      <c r="L136" s="610" t="s">
        <v>715</v>
      </c>
      <c r="M136" s="610"/>
      <c r="N136" s="610" t="s">
        <v>713</v>
      </c>
      <c r="O136" s="610"/>
      <c r="P136" s="610"/>
      <c r="Q136" s="610" t="s">
        <v>713</v>
      </c>
      <c r="R136" s="610" t="s">
        <v>713</v>
      </c>
      <c r="S136" s="610"/>
      <c r="T136" s="610"/>
      <c r="U136" s="610"/>
      <c r="V136" s="622"/>
    </row>
    <row r="137" s="418" customFormat="true" ht="11.25" hidden="false" customHeight="false" outlineLevel="0" collapsed="false">
      <c r="A137" s="407" t="n">
        <v>3</v>
      </c>
      <c r="B137" s="407" t="n">
        <v>2</v>
      </c>
      <c r="C137" s="407" t="n">
        <f aca="false">+A137*100+B137</f>
        <v>302</v>
      </c>
      <c r="D137" s="408" t="s">
        <v>545</v>
      </c>
      <c r="E137" s="409" t="s">
        <v>552</v>
      </c>
      <c r="F137" s="410"/>
      <c r="G137" s="411" t="s">
        <v>122</v>
      </c>
      <c r="H137" s="412" t="n">
        <v>47.7</v>
      </c>
      <c r="I137" s="603" t="s">
        <v>714</v>
      </c>
      <c r="J137" s="413"/>
      <c r="K137" s="414"/>
      <c r="L137" s="414" t="s">
        <v>715</v>
      </c>
      <c r="M137" s="414"/>
      <c r="N137" s="414" t="s">
        <v>713</v>
      </c>
      <c r="O137" s="414"/>
      <c r="P137" s="414"/>
      <c r="Q137" s="414" t="s">
        <v>713</v>
      </c>
      <c r="R137" s="414" t="s">
        <v>713</v>
      </c>
      <c r="S137" s="414"/>
      <c r="T137" s="414"/>
      <c r="U137" s="414"/>
      <c r="V137" s="417"/>
      <c r="W137" s="420"/>
      <c r="X137" s="420"/>
      <c r="Y137" s="420"/>
      <c r="Z137" s="420"/>
      <c r="AA137" s="420"/>
      <c r="AB137" s="420"/>
      <c r="AC137" s="420"/>
      <c r="AD137" s="420"/>
      <c r="AE137" s="420"/>
      <c r="AF137" s="420"/>
      <c r="AG137" s="420"/>
      <c r="AH137" s="420"/>
      <c r="AI137" s="420"/>
      <c r="AJ137" s="420"/>
      <c r="AK137" s="420"/>
      <c r="AL137" s="420"/>
      <c r="AM137" s="420"/>
      <c r="AN137" s="420"/>
      <c r="AO137" s="420"/>
      <c r="AP137" s="420"/>
      <c r="AQ137" s="420"/>
      <c r="AR137" s="420"/>
      <c r="AS137" s="420"/>
      <c r="AT137" s="420"/>
      <c r="AU137" s="420"/>
      <c r="AV137" s="420"/>
      <c r="AW137" s="420"/>
      <c r="AX137" s="420"/>
      <c r="AY137" s="420"/>
      <c r="AZ137" s="420"/>
      <c r="BA137" s="420"/>
      <c r="BB137" s="420"/>
      <c r="BC137" s="420"/>
      <c r="BD137" s="420"/>
      <c r="BE137" s="420"/>
      <c r="BF137" s="420"/>
      <c r="BG137" s="420"/>
      <c r="BH137" s="420"/>
      <c r="BI137" s="420"/>
      <c r="BJ137" s="420"/>
      <c r="BK137" s="420"/>
      <c r="BL137" s="420"/>
      <c r="BM137" s="420"/>
      <c r="BN137" s="420"/>
      <c r="BO137" s="420"/>
      <c r="BP137" s="420"/>
      <c r="BQ137" s="420"/>
      <c r="BR137" s="420"/>
      <c r="BS137" s="420"/>
      <c r="BT137" s="420"/>
      <c r="BU137" s="420"/>
      <c r="BV137" s="420"/>
      <c r="BW137" s="420"/>
      <c r="BX137" s="420"/>
      <c r="BY137" s="420"/>
      <c r="BZ137" s="420"/>
      <c r="CA137" s="420"/>
      <c r="CB137" s="420"/>
      <c r="CC137" s="420"/>
      <c r="CD137" s="420"/>
      <c r="CE137" s="420"/>
      <c r="CF137" s="420"/>
      <c r="CG137" s="420"/>
      <c r="CH137" s="420"/>
      <c r="CI137" s="420"/>
      <c r="CJ137" s="420"/>
      <c r="CK137" s="420"/>
      <c r="CL137" s="420"/>
      <c r="CM137" s="420"/>
      <c r="CN137" s="420"/>
      <c r="CO137" s="420"/>
      <c r="CP137" s="420"/>
      <c r="CQ137" s="420"/>
      <c r="CR137" s="420"/>
      <c r="CS137" s="420"/>
      <c r="CT137" s="420"/>
      <c r="CU137" s="420"/>
      <c r="CV137" s="420"/>
      <c r="CW137" s="420"/>
      <c r="CX137" s="420"/>
      <c r="CY137" s="420"/>
      <c r="CZ137" s="420"/>
      <c r="DA137" s="420"/>
      <c r="DB137" s="420"/>
      <c r="DC137" s="420"/>
      <c r="DD137" s="420"/>
      <c r="DE137" s="420"/>
      <c r="DF137" s="420"/>
      <c r="DG137" s="420"/>
      <c r="DH137" s="420"/>
      <c r="DI137" s="420"/>
      <c r="DJ137" s="420"/>
      <c r="DK137" s="420"/>
      <c r="DL137" s="420"/>
      <c r="DM137" s="420"/>
      <c r="DN137" s="420"/>
      <c r="DO137" s="420"/>
      <c r="DP137" s="420"/>
      <c r="DQ137" s="420"/>
      <c r="DR137" s="420"/>
      <c r="DS137" s="420"/>
      <c r="DT137" s="420"/>
      <c r="DU137" s="420"/>
      <c r="DV137" s="420"/>
      <c r="DW137" s="420"/>
      <c r="DX137" s="420"/>
      <c r="DY137" s="420"/>
      <c r="DZ137" s="420"/>
      <c r="EA137" s="420"/>
      <c r="EB137" s="420"/>
      <c r="EC137" s="420"/>
      <c r="ED137" s="420"/>
      <c r="EE137" s="420"/>
      <c r="EF137" s="420"/>
      <c r="EG137" s="420"/>
      <c r="EH137" s="420"/>
      <c r="EI137" s="420"/>
      <c r="EJ137" s="420"/>
      <c r="EK137" s="420"/>
      <c r="EL137" s="420"/>
      <c r="EM137" s="420"/>
      <c r="EN137" s="420"/>
      <c r="EO137" s="420"/>
      <c r="EP137" s="420"/>
      <c r="EQ137" s="420"/>
      <c r="ER137" s="420"/>
      <c r="ES137" s="420"/>
      <c r="ET137" s="420"/>
      <c r="EU137" s="420"/>
      <c r="EV137" s="420"/>
      <c r="EW137" s="420"/>
      <c r="EX137" s="420"/>
      <c r="EY137" s="420"/>
      <c r="EZ137" s="420"/>
      <c r="FA137" s="420"/>
      <c r="FB137" s="420"/>
      <c r="FC137" s="420"/>
      <c r="FD137" s="420"/>
      <c r="FE137" s="420"/>
      <c r="FF137" s="420"/>
      <c r="FG137" s="420"/>
      <c r="FH137" s="420"/>
      <c r="FI137" s="420"/>
      <c r="FJ137" s="420"/>
      <c r="FK137" s="420"/>
      <c r="FL137" s="420"/>
      <c r="FM137" s="420"/>
      <c r="FN137" s="420"/>
      <c r="FO137" s="420"/>
      <c r="FP137" s="420"/>
      <c r="FQ137" s="420"/>
      <c r="FR137" s="420"/>
      <c r="FS137" s="420"/>
      <c r="FT137" s="420"/>
      <c r="FU137" s="420"/>
      <c r="FV137" s="420"/>
      <c r="FW137" s="420"/>
      <c r="FX137" s="420"/>
      <c r="FY137" s="420"/>
      <c r="FZ137" s="420"/>
      <c r="GA137" s="420"/>
      <c r="GB137" s="420"/>
      <c r="GC137" s="420"/>
      <c r="GD137" s="420"/>
      <c r="GE137" s="420"/>
      <c r="GF137" s="420"/>
      <c r="GG137" s="420"/>
      <c r="GH137" s="420"/>
      <c r="GI137" s="420"/>
      <c r="GJ137" s="420"/>
      <c r="GK137" s="420"/>
      <c r="GL137" s="420"/>
      <c r="GM137" s="420"/>
      <c r="GN137" s="420"/>
      <c r="GO137" s="420"/>
      <c r="GP137" s="420"/>
      <c r="GQ137" s="420"/>
      <c r="GR137" s="420"/>
      <c r="GS137" s="420"/>
      <c r="GT137" s="420"/>
      <c r="GU137" s="420"/>
      <c r="GV137" s="420"/>
      <c r="GW137" s="420"/>
      <c r="GX137" s="420"/>
      <c r="GY137" s="420"/>
      <c r="GZ137" s="420"/>
      <c r="HA137" s="420"/>
      <c r="HB137" s="420"/>
      <c r="HC137" s="420"/>
      <c r="HD137" s="420"/>
      <c r="HE137" s="420"/>
      <c r="HF137" s="420"/>
      <c r="HG137" s="420"/>
      <c r="HH137" s="420"/>
      <c r="HI137" s="420"/>
      <c r="HJ137" s="420"/>
      <c r="HK137" s="420"/>
      <c r="HL137" s="420"/>
      <c r="HM137" s="420"/>
      <c r="HN137" s="420"/>
      <c r="HO137" s="420"/>
      <c r="HP137" s="420"/>
      <c r="HQ137" s="420"/>
      <c r="HR137" s="420"/>
      <c r="HS137" s="420"/>
      <c r="HT137" s="420"/>
      <c r="HU137" s="420"/>
      <c r="HV137" s="420"/>
      <c r="HW137" s="420"/>
      <c r="HX137" s="420"/>
      <c r="HY137" s="420"/>
      <c r="HZ137" s="420"/>
      <c r="IA137" s="420"/>
      <c r="IB137" s="420"/>
      <c r="IC137" s="420"/>
      <c r="ID137" s="420"/>
      <c r="IE137" s="420"/>
      <c r="IF137" s="420"/>
      <c r="IG137" s="420"/>
      <c r="IH137" s="420"/>
      <c r="II137" s="420"/>
      <c r="IJ137" s="420"/>
      <c r="IK137" s="420"/>
      <c r="IL137" s="420"/>
      <c r="IM137" s="420"/>
      <c r="IN137" s="420"/>
      <c r="IO137" s="420"/>
      <c r="IP137" s="420"/>
      <c r="IQ137" s="420"/>
      <c r="IR137" s="420"/>
      <c r="IS137" s="420"/>
      <c r="IT137" s="420"/>
      <c r="IU137" s="420"/>
      <c r="IV137" s="420"/>
    </row>
    <row r="138" customFormat="false" ht="11.25" hidden="false" customHeight="false" outlineLevel="0" collapsed="false">
      <c r="A138" s="388" t="n">
        <v>1</v>
      </c>
      <c r="B138" s="388" t="n">
        <v>6</v>
      </c>
      <c r="C138" s="388" t="n">
        <f aca="false">+A138*100+B138</f>
        <v>106</v>
      </c>
      <c r="D138" s="619" t="s">
        <v>545</v>
      </c>
      <c r="E138" s="615" t="s">
        <v>553</v>
      </c>
      <c r="F138" s="607"/>
      <c r="G138" s="607" t="s">
        <v>120</v>
      </c>
      <c r="H138" s="620" t="n">
        <v>110.7</v>
      </c>
      <c r="I138" s="609" t="s">
        <v>711</v>
      </c>
      <c r="J138" s="621"/>
      <c r="K138" s="610" t="s">
        <v>712</v>
      </c>
      <c r="L138" s="610"/>
      <c r="M138" s="610" t="s">
        <v>712</v>
      </c>
      <c r="N138" s="610" t="s">
        <v>713</v>
      </c>
      <c r="O138" s="610" t="s">
        <v>713</v>
      </c>
      <c r="P138" s="610"/>
      <c r="Q138" s="610" t="s">
        <v>713</v>
      </c>
      <c r="R138" s="610" t="s">
        <v>713</v>
      </c>
      <c r="S138" s="610"/>
      <c r="T138" s="610"/>
      <c r="U138" s="610"/>
      <c r="V138" s="622"/>
    </row>
    <row r="139" s="418" customFormat="true" ht="11.25" hidden="false" customHeight="false" outlineLevel="0" collapsed="false">
      <c r="A139" s="407" t="n">
        <v>1</v>
      </c>
      <c r="B139" s="407" t="n">
        <v>6</v>
      </c>
      <c r="C139" s="407" t="n">
        <f aca="false">+A139*100+B139</f>
        <v>106</v>
      </c>
      <c r="D139" s="408" t="s">
        <v>545</v>
      </c>
      <c r="E139" s="409" t="s">
        <v>554</v>
      </c>
      <c r="F139" s="410"/>
      <c r="G139" s="411" t="s">
        <v>120</v>
      </c>
      <c r="H139" s="412" t="n">
        <v>15.2</v>
      </c>
      <c r="I139" s="602" t="s">
        <v>711</v>
      </c>
      <c r="J139" s="413"/>
      <c r="K139" s="414" t="s">
        <v>712</v>
      </c>
      <c r="L139" s="414"/>
      <c r="M139" s="414"/>
      <c r="N139" s="414" t="s">
        <v>713</v>
      </c>
      <c r="O139" s="414"/>
      <c r="P139" s="414"/>
      <c r="Q139" s="414" t="s">
        <v>713</v>
      </c>
      <c r="R139" s="414" t="s">
        <v>713</v>
      </c>
      <c r="S139" s="414"/>
      <c r="T139" s="414"/>
      <c r="U139" s="414"/>
      <c r="V139" s="417"/>
      <c r="W139" s="420"/>
      <c r="X139" s="420"/>
      <c r="Y139" s="420"/>
      <c r="Z139" s="420"/>
      <c r="AA139" s="420"/>
      <c r="AB139" s="420"/>
      <c r="AC139" s="420"/>
      <c r="AD139" s="420"/>
      <c r="AE139" s="420"/>
      <c r="AF139" s="420"/>
      <c r="AG139" s="420"/>
      <c r="AH139" s="420"/>
      <c r="AI139" s="420"/>
      <c r="AJ139" s="420"/>
      <c r="AK139" s="420"/>
      <c r="AL139" s="420"/>
      <c r="AM139" s="420"/>
      <c r="AN139" s="420"/>
      <c r="AO139" s="420"/>
      <c r="AP139" s="420"/>
      <c r="AQ139" s="420"/>
      <c r="AR139" s="420"/>
      <c r="AS139" s="420"/>
      <c r="AT139" s="420"/>
      <c r="AU139" s="420"/>
      <c r="AV139" s="420"/>
      <c r="AW139" s="420"/>
      <c r="AX139" s="420"/>
      <c r="AY139" s="420"/>
      <c r="AZ139" s="420"/>
      <c r="BA139" s="420"/>
      <c r="BB139" s="420"/>
      <c r="BC139" s="420"/>
      <c r="BD139" s="420"/>
      <c r="BE139" s="420"/>
      <c r="BF139" s="420"/>
      <c r="BG139" s="420"/>
      <c r="BH139" s="420"/>
      <c r="BI139" s="420"/>
      <c r="BJ139" s="420"/>
      <c r="BK139" s="420"/>
      <c r="BL139" s="420"/>
      <c r="BM139" s="420"/>
      <c r="BN139" s="420"/>
      <c r="BO139" s="420"/>
      <c r="BP139" s="420"/>
      <c r="BQ139" s="420"/>
      <c r="BR139" s="420"/>
      <c r="BS139" s="420"/>
      <c r="BT139" s="420"/>
      <c r="BU139" s="420"/>
      <c r="BV139" s="420"/>
      <c r="BW139" s="420"/>
      <c r="BX139" s="420"/>
      <c r="BY139" s="420"/>
      <c r="BZ139" s="420"/>
      <c r="CA139" s="420"/>
      <c r="CB139" s="420"/>
      <c r="CC139" s="420"/>
      <c r="CD139" s="420"/>
      <c r="CE139" s="420"/>
      <c r="CF139" s="420"/>
      <c r="CG139" s="420"/>
      <c r="CH139" s="420"/>
      <c r="CI139" s="420"/>
      <c r="CJ139" s="420"/>
      <c r="CK139" s="420"/>
      <c r="CL139" s="420"/>
      <c r="CM139" s="420"/>
      <c r="CN139" s="420"/>
      <c r="CO139" s="420"/>
      <c r="CP139" s="420"/>
      <c r="CQ139" s="420"/>
      <c r="CR139" s="420"/>
      <c r="CS139" s="420"/>
      <c r="CT139" s="420"/>
      <c r="CU139" s="420"/>
      <c r="CV139" s="420"/>
      <c r="CW139" s="420"/>
      <c r="CX139" s="420"/>
      <c r="CY139" s="420"/>
      <c r="CZ139" s="420"/>
      <c r="DA139" s="420"/>
      <c r="DB139" s="420"/>
      <c r="DC139" s="420"/>
      <c r="DD139" s="420"/>
      <c r="DE139" s="420"/>
      <c r="DF139" s="420"/>
      <c r="DG139" s="420"/>
      <c r="DH139" s="420"/>
      <c r="DI139" s="420"/>
      <c r="DJ139" s="420"/>
      <c r="DK139" s="420"/>
      <c r="DL139" s="420"/>
      <c r="DM139" s="420"/>
      <c r="DN139" s="420"/>
      <c r="DO139" s="420"/>
      <c r="DP139" s="420"/>
      <c r="DQ139" s="420"/>
      <c r="DR139" s="420"/>
      <c r="DS139" s="420"/>
      <c r="DT139" s="420"/>
      <c r="DU139" s="420"/>
      <c r="DV139" s="420"/>
      <c r="DW139" s="420"/>
      <c r="DX139" s="420"/>
      <c r="DY139" s="420"/>
      <c r="DZ139" s="420"/>
      <c r="EA139" s="420"/>
      <c r="EB139" s="420"/>
      <c r="EC139" s="420"/>
      <c r="ED139" s="420"/>
      <c r="EE139" s="420"/>
      <c r="EF139" s="420"/>
      <c r="EG139" s="420"/>
      <c r="EH139" s="420"/>
      <c r="EI139" s="420"/>
      <c r="EJ139" s="420"/>
      <c r="EK139" s="420"/>
      <c r="EL139" s="420"/>
      <c r="EM139" s="420"/>
      <c r="EN139" s="420"/>
      <c r="EO139" s="420"/>
      <c r="EP139" s="420"/>
      <c r="EQ139" s="420"/>
      <c r="ER139" s="420"/>
      <c r="ES139" s="420"/>
      <c r="ET139" s="420"/>
      <c r="EU139" s="420"/>
      <c r="EV139" s="420"/>
      <c r="EW139" s="420"/>
      <c r="EX139" s="420"/>
      <c r="EY139" s="420"/>
      <c r="EZ139" s="420"/>
      <c r="FA139" s="420"/>
      <c r="FB139" s="420"/>
      <c r="FC139" s="420"/>
      <c r="FD139" s="420"/>
      <c r="FE139" s="420"/>
      <c r="FF139" s="420"/>
      <c r="FG139" s="420"/>
      <c r="FH139" s="420"/>
      <c r="FI139" s="420"/>
      <c r="FJ139" s="420"/>
      <c r="FK139" s="420"/>
      <c r="FL139" s="420"/>
      <c r="FM139" s="420"/>
      <c r="FN139" s="420"/>
      <c r="FO139" s="420"/>
      <c r="FP139" s="420"/>
      <c r="FQ139" s="420"/>
      <c r="FR139" s="420"/>
      <c r="FS139" s="420"/>
      <c r="FT139" s="420"/>
      <c r="FU139" s="420"/>
      <c r="FV139" s="420"/>
      <c r="FW139" s="420"/>
      <c r="FX139" s="420"/>
      <c r="FY139" s="420"/>
      <c r="FZ139" s="420"/>
      <c r="GA139" s="420"/>
      <c r="GB139" s="420"/>
      <c r="GC139" s="420"/>
      <c r="GD139" s="420"/>
      <c r="GE139" s="420"/>
      <c r="GF139" s="420"/>
      <c r="GG139" s="420"/>
      <c r="GH139" s="420"/>
      <c r="GI139" s="420"/>
      <c r="GJ139" s="420"/>
      <c r="GK139" s="420"/>
      <c r="GL139" s="420"/>
      <c r="GM139" s="420"/>
      <c r="GN139" s="420"/>
      <c r="GO139" s="420"/>
      <c r="GP139" s="420"/>
      <c r="GQ139" s="420"/>
      <c r="GR139" s="420"/>
      <c r="GS139" s="420"/>
      <c r="GT139" s="420"/>
      <c r="GU139" s="420"/>
      <c r="GV139" s="420"/>
      <c r="GW139" s="420"/>
      <c r="GX139" s="420"/>
      <c r="GY139" s="420"/>
      <c r="GZ139" s="420"/>
      <c r="HA139" s="420"/>
      <c r="HB139" s="420"/>
      <c r="HC139" s="420"/>
      <c r="HD139" s="420"/>
      <c r="HE139" s="420"/>
      <c r="HF139" s="420"/>
      <c r="HG139" s="420"/>
      <c r="HH139" s="420"/>
      <c r="HI139" s="420"/>
      <c r="HJ139" s="420"/>
      <c r="HK139" s="420"/>
      <c r="HL139" s="420"/>
      <c r="HM139" s="420"/>
      <c r="HN139" s="420"/>
      <c r="HO139" s="420"/>
      <c r="HP139" s="420"/>
      <c r="HQ139" s="420"/>
      <c r="HR139" s="420"/>
      <c r="HS139" s="420"/>
      <c r="HT139" s="420"/>
      <c r="HU139" s="420"/>
      <c r="HV139" s="420"/>
      <c r="HW139" s="420"/>
      <c r="HX139" s="420"/>
      <c r="HY139" s="420"/>
      <c r="HZ139" s="420"/>
      <c r="IA139" s="420"/>
      <c r="IB139" s="420"/>
      <c r="IC139" s="420"/>
      <c r="ID139" s="420"/>
      <c r="IE139" s="420"/>
      <c r="IF139" s="420"/>
      <c r="IG139" s="420"/>
      <c r="IH139" s="420"/>
      <c r="II139" s="420"/>
      <c r="IJ139" s="420"/>
      <c r="IK139" s="420"/>
      <c r="IL139" s="420"/>
      <c r="IM139" s="420"/>
      <c r="IN139" s="420"/>
      <c r="IO139" s="420"/>
      <c r="IP139" s="420"/>
      <c r="IQ139" s="420"/>
      <c r="IR139" s="420"/>
      <c r="IS139" s="420"/>
      <c r="IT139" s="420"/>
      <c r="IU139" s="420"/>
      <c r="IV139" s="420"/>
    </row>
    <row r="140" customFormat="false" ht="11.25" hidden="false" customHeight="false" outlineLevel="0" collapsed="false">
      <c r="A140" s="388" t="n">
        <v>1</v>
      </c>
      <c r="B140" s="388" t="n">
        <v>12</v>
      </c>
      <c r="C140" s="388" t="n">
        <f aca="false">+A140*100+B140</f>
        <v>112</v>
      </c>
      <c r="D140" s="619" t="s">
        <v>545</v>
      </c>
      <c r="E140" s="615" t="s">
        <v>475</v>
      </c>
      <c r="F140" s="607" t="s">
        <v>476</v>
      </c>
      <c r="G140" s="607" t="s">
        <v>120</v>
      </c>
      <c r="H140" s="620" t="n">
        <v>13.9</v>
      </c>
      <c r="I140" s="609" t="s">
        <v>721</v>
      </c>
      <c r="J140" s="621"/>
      <c r="K140" s="610" t="s">
        <v>601</v>
      </c>
      <c r="L140" s="610"/>
      <c r="M140" s="610"/>
      <c r="N140" s="610" t="s">
        <v>713</v>
      </c>
      <c r="O140" s="610"/>
      <c r="P140" s="610"/>
      <c r="Q140" s="610" t="s">
        <v>713</v>
      </c>
      <c r="R140" s="610" t="s">
        <v>601</v>
      </c>
      <c r="S140" s="610"/>
      <c r="T140" s="610"/>
      <c r="U140" s="610"/>
      <c r="V140" s="622"/>
    </row>
    <row r="141" s="418" customFormat="true" ht="11.25" hidden="false" customHeight="false" outlineLevel="0" collapsed="false">
      <c r="A141" s="407" t="n">
        <v>1</v>
      </c>
      <c r="B141" s="407" t="n">
        <v>12</v>
      </c>
      <c r="C141" s="407" t="n">
        <f aca="false">+A141*100+B141</f>
        <v>112</v>
      </c>
      <c r="D141" s="408" t="s">
        <v>545</v>
      </c>
      <c r="E141" s="409" t="s">
        <v>475</v>
      </c>
      <c r="F141" s="411" t="s">
        <v>477</v>
      </c>
      <c r="G141" s="411" t="s">
        <v>120</v>
      </c>
      <c r="H141" s="412" t="n">
        <v>22.7</v>
      </c>
      <c r="I141" s="602" t="s">
        <v>721</v>
      </c>
      <c r="J141" s="413"/>
      <c r="K141" s="414" t="s">
        <v>601</v>
      </c>
      <c r="L141" s="414"/>
      <c r="M141" s="414" t="s">
        <v>712</v>
      </c>
      <c r="N141" s="414" t="s">
        <v>713</v>
      </c>
      <c r="O141" s="414" t="s">
        <v>713</v>
      </c>
      <c r="P141" s="414"/>
      <c r="Q141" s="414" t="s">
        <v>713</v>
      </c>
      <c r="R141" s="414" t="s">
        <v>601</v>
      </c>
      <c r="S141" s="414"/>
      <c r="T141" s="414"/>
      <c r="U141" s="414"/>
      <c r="V141" s="417"/>
      <c r="W141" s="420"/>
      <c r="X141" s="420"/>
      <c r="Y141" s="420"/>
      <c r="Z141" s="420"/>
      <c r="AA141" s="420"/>
      <c r="AB141" s="420"/>
      <c r="AC141" s="420"/>
      <c r="AD141" s="420"/>
      <c r="AE141" s="420"/>
      <c r="AF141" s="420"/>
      <c r="AG141" s="420"/>
      <c r="AH141" s="420"/>
      <c r="AI141" s="420"/>
      <c r="AJ141" s="420"/>
      <c r="AK141" s="420"/>
      <c r="AL141" s="420"/>
      <c r="AM141" s="420"/>
      <c r="AN141" s="420"/>
      <c r="AO141" s="420"/>
      <c r="AP141" s="420"/>
      <c r="AQ141" s="420"/>
      <c r="AR141" s="420"/>
      <c r="AS141" s="420"/>
      <c r="AT141" s="420"/>
      <c r="AU141" s="420"/>
      <c r="AV141" s="420"/>
      <c r="AW141" s="420"/>
      <c r="AX141" s="420"/>
      <c r="AY141" s="420"/>
      <c r="AZ141" s="420"/>
      <c r="BA141" s="420"/>
      <c r="BB141" s="420"/>
      <c r="BC141" s="420"/>
      <c r="BD141" s="420"/>
      <c r="BE141" s="420"/>
      <c r="BF141" s="420"/>
      <c r="BG141" s="420"/>
      <c r="BH141" s="420"/>
      <c r="BI141" s="420"/>
      <c r="BJ141" s="420"/>
      <c r="BK141" s="420"/>
      <c r="BL141" s="420"/>
      <c r="BM141" s="420"/>
      <c r="BN141" s="420"/>
      <c r="BO141" s="420"/>
      <c r="BP141" s="420"/>
      <c r="BQ141" s="420"/>
      <c r="BR141" s="420"/>
      <c r="BS141" s="420"/>
      <c r="BT141" s="420"/>
      <c r="BU141" s="420"/>
      <c r="BV141" s="420"/>
      <c r="BW141" s="420"/>
      <c r="BX141" s="420"/>
      <c r="BY141" s="420"/>
      <c r="BZ141" s="420"/>
      <c r="CA141" s="420"/>
      <c r="CB141" s="420"/>
      <c r="CC141" s="420"/>
      <c r="CD141" s="420"/>
      <c r="CE141" s="420"/>
      <c r="CF141" s="420"/>
      <c r="CG141" s="420"/>
      <c r="CH141" s="420"/>
      <c r="CI141" s="420"/>
      <c r="CJ141" s="420"/>
      <c r="CK141" s="420"/>
      <c r="CL141" s="420"/>
      <c r="CM141" s="420"/>
      <c r="CN141" s="420"/>
      <c r="CO141" s="420"/>
      <c r="CP141" s="420"/>
      <c r="CQ141" s="420"/>
      <c r="CR141" s="420"/>
      <c r="CS141" s="420"/>
      <c r="CT141" s="420"/>
      <c r="CU141" s="420"/>
      <c r="CV141" s="420"/>
      <c r="CW141" s="420"/>
      <c r="CX141" s="420"/>
      <c r="CY141" s="420"/>
      <c r="CZ141" s="420"/>
      <c r="DA141" s="420"/>
      <c r="DB141" s="420"/>
      <c r="DC141" s="420"/>
      <c r="DD141" s="420"/>
      <c r="DE141" s="420"/>
      <c r="DF141" s="420"/>
      <c r="DG141" s="420"/>
      <c r="DH141" s="420"/>
      <c r="DI141" s="420"/>
      <c r="DJ141" s="420"/>
      <c r="DK141" s="420"/>
      <c r="DL141" s="420"/>
      <c r="DM141" s="420"/>
      <c r="DN141" s="420"/>
      <c r="DO141" s="420"/>
      <c r="DP141" s="420"/>
      <c r="DQ141" s="420"/>
      <c r="DR141" s="420"/>
      <c r="DS141" s="420"/>
      <c r="DT141" s="420"/>
      <c r="DU141" s="420"/>
      <c r="DV141" s="420"/>
      <c r="DW141" s="420"/>
      <c r="DX141" s="420"/>
      <c r="DY141" s="420"/>
      <c r="DZ141" s="420"/>
      <c r="EA141" s="420"/>
      <c r="EB141" s="420"/>
      <c r="EC141" s="420"/>
      <c r="ED141" s="420"/>
      <c r="EE141" s="420"/>
      <c r="EF141" s="420"/>
      <c r="EG141" s="420"/>
      <c r="EH141" s="420"/>
      <c r="EI141" s="420"/>
      <c r="EJ141" s="420"/>
      <c r="EK141" s="420"/>
      <c r="EL141" s="420"/>
      <c r="EM141" s="420"/>
      <c r="EN141" s="420"/>
      <c r="EO141" s="420"/>
      <c r="EP141" s="420"/>
      <c r="EQ141" s="420"/>
      <c r="ER141" s="420"/>
      <c r="ES141" s="420"/>
      <c r="ET141" s="420"/>
      <c r="EU141" s="420"/>
      <c r="EV141" s="420"/>
      <c r="EW141" s="420"/>
      <c r="EX141" s="420"/>
      <c r="EY141" s="420"/>
      <c r="EZ141" s="420"/>
      <c r="FA141" s="420"/>
      <c r="FB141" s="420"/>
      <c r="FC141" s="420"/>
      <c r="FD141" s="420"/>
      <c r="FE141" s="420"/>
      <c r="FF141" s="420"/>
      <c r="FG141" s="420"/>
      <c r="FH141" s="420"/>
      <c r="FI141" s="420"/>
      <c r="FJ141" s="420"/>
      <c r="FK141" s="420"/>
      <c r="FL141" s="420"/>
      <c r="FM141" s="420"/>
      <c r="FN141" s="420"/>
      <c r="FO141" s="420"/>
      <c r="FP141" s="420"/>
      <c r="FQ141" s="420"/>
      <c r="FR141" s="420"/>
      <c r="FS141" s="420"/>
      <c r="FT141" s="420"/>
      <c r="FU141" s="420"/>
      <c r="FV141" s="420"/>
      <c r="FW141" s="420"/>
      <c r="FX141" s="420"/>
      <c r="FY141" s="420"/>
      <c r="FZ141" s="420"/>
      <c r="GA141" s="420"/>
      <c r="GB141" s="420"/>
      <c r="GC141" s="420"/>
      <c r="GD141" s="420"/>
      <c r="GE141" s="420"/>
      <c r="GF141" s="420"/>
      <c r="GG141" s="420"/>
      <c r="GH141" s="420"/>
      <c r="GI141" s="420"/>
      <c r="GJ141" s="420"/>
      <c r="GK141" s="420"/>
      <c r="GL141" s="420"/>
      <c r="GM141" s="420"/>
      <c r="GN141" s="420"/>
      <c r="GO141" s="420"/>
      <c r="GP141" s="420"/>
      <c r="GQ141" s="420"/>
      <c r="GR141" s="420"/>
      <c r="GS141" s="420"/>
      <c r="GT141" s="420"/>
      <c r="GU141" s="420"/>
      <c r="GV141" s="420"/>
      <c r="GW141" s="420"/>
      <c r="GX141" s="420"/>
      <c r="GY141" s="420"/>
      <c r="GZ141" s="420"/>
      <c r="HA141" s="420"/>
      <c r="HB141" s="420"/>
      <c r="HC141" s="420"/>
      <c r="HD141" s="420"/>
      <c r="HE141" s="420"/>
      <c r="HF141" s="420"/>
      <c r="HG141" s="420"/>
      <c r="HH141" s="420"/>
      <c r="HI141" s="420"/>
      <c r="HJ141" s="420"/>
      <c r="HK141" s="420"/>
      <c r="HL141" s="420"/>
      <c r="HM141" s="420"/>
      <c r="HN141" s="420"/>
      <c r="HO141" s="420"/>
      <c r="HP141" s="420"/>
      <c r="HQ141" s="420"/>
      <c r="HR141" s="420"/>
      <c r="HS141" s="420"/>
      <c r="HT141" s="420"/>
      <c r="HU141" s="420"/>
      <c r="HV141" s="420"/>
      <c r="HW141" s="420"/>
      <c r="HX141" s="420"/>
      <c r="HY141" s="420"/>
      <c r="HZ141" s="420"/>
      <c r="IA141" s="420"/>
      <c r="IB141" s="420"/>
      <c r="IC141" s="420"/>
      <c r="ID141" s="420"/>
      <c r="IE141" s="420"/>
      <c r="IF141" s="420"/>
      <c r="IG141" s="420"/>
      <c r="IH141" s="420"/>
      <c r="II141" s="420"/>
      <c r="IJ141" s="420"/>
      <c r="IK141" s="420"/>
      <c r="IL141" s="420"/>
      <c r="IM141" s="420"/>
      <c r="IN141" s="420"/>
      <c r="IO141" s="420"/>
      <c r="IP141" s="420"/>
      <c r="IQ141" s="420"/>
      <c r="IR141" s="420"/>
      <c r="IS141" s="420"/>
      <c r="IT141" s="420"/>
      <c r="IU141" s="420"/>
      <c r="IV141" s="420"/>
    </row>
    <row r="142" customFormat="false" ht="11.25" hidden="false" customHeight="false" outlineLevel="0" collapsed="false">
      <c r="A142" s="388" t="n">
        <v>1</v>
      </c>
      <c r="B142" s="388" t="n">
        <v>12</v>
      </c>
      <c r="C142" s="388" t="n">
        <f aca="false">+A142*100+B142</f>
        <v>112</v>
      </c>
      <c r="D142" s="619" t="s">
        <v>545</v>
      </c>
      <c r="E142" s="615" t="s">
        <v>475</v>
      </c>
      <c r="F142" s="607" t="s">
        <v>478</v>
      </c>
      <c r="G142" s="607" t="s">
        <v>120</v>
      </c>
      <c r="H142" s="620" t="n">
        <v>9.6</v>
      </c>
      <c r="I142" s="609" t="s">
        <v>721</v>
      </c>
      <c r="J142" s="621"/>
      <c r="K142" s="610" t="s">
        <v>601</v>
      </c>
      <c r="L142" s="610"/>
      <c r="M142" s="610"/>
      <c r="N142" s="610" t="s">
        <v>713</v>
      </c>
      <c r="O142" s="610"/>
      <c r="P142" s="610"/>
      <c r="Q142" s="610" t="s">
        <v>713</v>
      </c>
      <c r="R142" s="610" t="s">
        <v>601</v>
      </c>
      <c r="S142" s="610"/>
      <c r="T142" s="610"/>
      <c r="U142" s="610"/>
      <c r="V142" s="622"/>
    </row>
    <row r="143" s="418" customFormat="true" ht="11.25" hidden="false" customHeight="false" outlineLevel="0" collapsed="false">
      <c r="A143" s="407" t="n">
        <v>3</v>
      </c>
      <c r="B143" s="407" t="n">
        <v>2</v>
      </c>
      <c r="C143" s="407" t="n">
        <f aca="false">+A143*100+B143</f>
        <v>302</v>
      </c>
      <c r="D143" s="408" t="s">
        <v>545</v>
      </c>
      <c r="E143" s="409" t="s">
        <v>555</v>
      </c>
      <c r="F143" s="410"/>
      <c r="G143" s="411" t="s">
        <v>122</v>
      </c>
      <c r="H143" s="412" t="n">
        <v>15.4</v>
      </c>
      <c r="I143" s="603" t="s">
        <v>714</v>
      </c>
      <c r="J143" s="413"/>
      <c r="K143" s="414"/>
      <c r="L143" s="414" t="s">
        <v>715</v>
      </c>
      <c r="M143" s="414"/>
      <c r="N143" s="414" t="s">
        <v>713</v>
      </c>
      <c r="O143" s="414"/>
      <c r="P143" s="414"/>
      <c r="Q143" s="414" t="s">
        <v>713</v>
      </c>
      <c r="R143" s="414" t="s">
        <v>713</v>
      </c>
      <c r="S143" s="414"/>
      <c r="T143" s="414"/>
      <c r="U143" s="414"/>
      <c r="V143" s="417"/>
      <c r="W143" s="420"/>
      <c r="X143" s="420"/>
      <c r="Y143" s="420"/>
      <c r="Z143" s="420"/>
      <c r="AA143" s="420"/>
      <c r="AB143" s="420"/>
      <c r="AC143" s="420"/>
      <c r="AD143" s="420"/>
      <c r="AE143" s="420"/>
      <c r="AF143" s="420"/>
      <c r="AG143" s="420"/>
      <c r="AH143" s="420"/>
      <c r="AI143" s="420"/>
      <c r="AJ143" s="420"/>
      <c r="AK143" s="420"/>
      <c r="AL143" s="420"/>
      <c r="AM143" s="420"/>
      <c r="AN143" s="420"/>
      <c r="AO143" s="420"/>
      <c r="AP143" s="420"/>
      <c r="AQ143" s="420"/>
      <c r="AR143" s="420"/>
      <c r="AS143" s="420"/>
      <c r="AT143" s="420"/>
      <c r="AU143" s="420"/>
      <c r="AV143" s="420"/>
      <c r="AW143" s="420"/>
      <c r="AX143" s="420"/>
      <c r="AY143" s="420"/>
      <c r="AZ143" s="420"/>
      <c r="BA143" s="420"/>
      <c r="BB143" s="420"/>
      <c r="BC143" s="420"/>
      <c r="BD143" s="420"/>
      <c r="BE143" s="420"/>
      <c r="BF143" s="420"/>
      <c r="BG143" s="420"/>
      <c r="BH143" s="420"/>
      <c r="BI143" s="420"/>
      <c r="BJ143" s="420"/>
      <c r="BK143" s="420"/>
      <c r="BL143" s="420"/>
      <c r="BM143" s="420"/>
      <c r="BN143" s="420"/>
      <c r="BO143" s="420"/>
      <c r="BP143" s="420"/>
      <c r="BQ143" s="420"/>
      <c r="BR143" s="420"/>
      <c r="BS143" s="420"/>
      <c r="BT143" s="420"/>
      <c r="BU143" s="420"/>
      <c r="BV143" s="420"/>
      <c r="BW143" s="420"/>
      <c r="BX143" s="420"/>
      <c r="BY143" s="420"/>
      <c r="BZ143" s="420"/>
      <c r="CA143" s="420"/>
      <c r="CB143" s="420"/>
      <c r="CC143" s="420"/>
      <c r="CD143" s="420"/>
      <c r="CE143" s="420"/>
      <c r="CF143" s="420"/>
      <c r="CG143" s="420"/>
      <c r="CH143" s="420"/>
      <c r="CI143" s="420"/>
      <c r="CJ143" s="420"/>
      <c r="CK143" s="420"/>
      <c r="CL143" s="420"/>
      <c r="CM143" s="420"/>
      <c r="CN143" s="420"/>
      <c r="CO143" s="420"/>
      <c r="CP143" s="420"/>
      <c r="CQ143" s="420"/>
      <c r="CR143" s="420"/>
      <c r="CS143" s="420"/>
      <c r="CT143" s="420"/>
      <c r="CU143" s="420"/>
      <c r="CV143" s="420"/>
      <c r="CW143" s="420"/>
      <c r="CX143" s="420"/>
      <c r="CY143" s="420"/>
      <c r="CZ143" s="420"/>
      <c r="DA143" s="420"/>
      <c r="DB143" s="420"/>
      <c r="DC143" s="420"/>
      <c r="DD143" s="420"/>
      <c r="DE143" s="420"/>
      <c r="DF143" s="420"/>
      <c r="DG143" s="420"/>
      <c r="DH143" s="420"/>
      <c r="DI143" s="420"/>
      <c r="DJ143" s="420"/>
      <c r="DK143" s="420"/>
      <c r="DL143" s="420"/>
      <c r="DM143" s="420"/>
      <c r="DN143" s="420"/>
      <c r="DO143" s="420"/>
      <c r="DP143" s="420"/>
      <c r="DQ143" s="420"/>
      <c r="DR143" s="420"/>
      <c r="DS143" s="420"/>
      <c r="DT143" s="420"/>
      <c r="DU143" s="420"/>
      <c r="DV143" s="420"/>
      <c r="DW143" s="420"/>
      <c r="DX143" s="420"/>
      <c r="DY143" s="420"/>
      <c r="DZ143" s="420"/>
      <c r="EA143" s="420"/>
      <c r="EB143" s="420"/>
      <c r="EC143" s="420"/>
      <c r="ED143" s="420"/>
      <c r="EE143" s="420"/>
      <c r="EF143" s="420"/>
      <c r="EG143" s="420"/>
      <c r="EH143" s="420"/>
      <c r="EI143" s="420"/>
      <c r="EJ143" s="420"/>
      <c r="EK143" s="420"/>
      <c r="EL143" s="420"/>
      <c r="EM143" s="420"/>
      <c r="EN143" s="420"/>
      <c r="EO143" s="420"/>
      <c r="EP143" s="420"/>
      <c r="EQ143" s="420"/>
      <c r="ER143" s="420"/>
      <c r="ES143" s="420"/>
      <c r="ET143" s="420"/>
      <c r="EU143" s="420"/>
      <c r="EV143" s="420"/>
      <c r="EW143" s="420"/>
      <c r="EX143" s="420"/>
      <c r="EY143" s="420"/>
      <c r="EZ143" s="420"/>
      <c r="FA143" s="420"/>
      <c r="FB143" s="420"/>
      <c r="FC143" s="420"/>
      <c r="FD143" s="420"/>
      <c r="FE143" s="420"/>
      <c r="FF143" s="420"/>
      <c r="FG143" s="420"/>
      <c r="FH143" s="420"/>
      <c r="FI143" s="420"/>
      <c r="FJ143" s="420"/>
      <c r="FK143" s="420"/>
      <c r="FL143" s="420"/>
      <c r="FM143" s="420"/>
      <c r="FN143" s="420"/>
      <c r="FO143" s="420"/>
      <c r="FP143" s="420"/>
      <c r="FQ143" s="420"/>
      <c r="FR143" s="420"/>
      <c r="FS143" s="420"/>
      <c r="FT143" s="420"/>
      <c r="FU143" s="420"/>
      <c r="FV143" s="420"/>
      <c r="FW143" s="420"/>
      <c r="FX143" s="420"/>
      <c r="FY143" s="420"/>
      <c r="FZ143" s="420"/>
      <c r="GA143" s="420"/>
      <c r="GB143" s="420"/>
      <c r="GC143" s="420"/>
      <c r="GD143" s="420"/>
      <c r="GE143" s="420"/>
      <c r="GF143" s="420"/>
      <c r="GG143" s="420"/>
      <c r="GH143" s="420"/>
      <c r="GI143" s="420"/>
      <c r="GJ143" s="420"/>
      <c r="GK143" s="420"/>
      <c r="GL143" s="420"/>
      <c r="GM143" s="420"/>
      <c r="GN143" s="420"/>
      <c r="GO143" s="420"/>
      <c r="GP143" s="420"/>
      <c r="GQ143" s="420"/>
      <c r="GR143" s="420"/>
      <c r="GS143" s="420"/>
      <c r="GT143" s="420"/>
      <c r="GU143" s="420"/>
      <c r="GV143" s="420"/>
      <c r="GW143" s="420"/>
      <c r="GX143" s="420"/>
      <c r="GY143" s="420"/>
      <c r="GZ143" s="420"/>
      <c r="HA143" s="420"/>
      <c r="HB143" s="420"/>
      <c r="HC143" s="420"/>
      <c r="HD143" s="420"/>
      <c r="HE143" s="420"/>
      <c r="HF143" s="420"/>
      <c r="HG143" s="420"/>
      <c r="HH143" s="420"/>
      <c r="HI143" s="420"/>
      <c r="HJ143" s="420"/>
      <c r="HK143" s="420"/>
      <c r="HL143" s="420"/>
      <c r="HM143" s="420"/>
      <c r="HN143" s="420"/>
      <c r="HO143" s="420"/>
      <c r="HP143" s="420"/>
      <c r="HQ143" s="420"/>
      <c r="HR143" s="420"/>
      <c r="HS143" s="420"/>
      <c r="HT143" s="420"/>
      <c r="HU143" s="420"/>
      <c r="HV143" s="420"/>
      <c r="HW143" s="420"/>
      <c r="HX143" s="420"/>
      <c r="HY143" s="420"/>
      <c r="HZ143" s="420"/>
      <c r="IA143" s="420"/>
      <c r="IB143" s="420"/>
      <c r="IC143" s="420"/>
      <c r="ID143" s="420"/>
      <c r="IE143" s="420"/>
      <c r="IF143" s="420"/>
      <c r="IG143" s="420"/>
      <c r="IH143" s="420"/>
      <c r="II143" s="420"/>
      <c r="IJ143" s="420"/>
      <c r="IK143" s="420"/>
      <c r="IL143" s="420"/>
      <c r="IM143" s="420"/>
      <c r="IN143" s="420"/>
      <c r="IO143" s="420"/>
      <c r="IP143" s="420"/>
      <c r="IQ143" s="420"/>
      <c r="IR143" s="420"/>
      <c r="IS143" s="420"/>
      <c r="IT143" s="420"/>
      <c r="IU143" s="420"/>
      <c r="IV143" s="420"/>
    </row>
    <row r="144" customFormat="false" ht="11.25" hidden="false" customHeight="false" outlineLevel="0" collapsed="false">
      <c r="A144" s="388" t="n">
        <v>1</v>
      </c>
      <c r="B144" s="388" t="n">
        <v>6</v>
      </c>
      <c r="C144" s="388" t="n">
        <f aca="false">+A144*100+B144</f>
        <v>106</v>
      </c>
      <c r="D144" s="619" t="s">
        <v>545</v>
      </c>
      <c r="E144" s="615" t="s">
        <v>556</v>
      </c>
      <c r="F144" s="607"/>
      <c r="G144" s="607" t="s">
        <v>145</v>
      </c>
      <c r="H144" s="620" t="n">
        <v>9.9</v>
      </c>
      <c r="I144" s="609" t="s">
        <v>711</v>
      </c>
      <c r="J144" s="621"/>
      <c r="K144" s="610" t="s">
        <v>712</v>
      </c>
      <c r="L144" s="610"/>
      <c r="M144" s="610"/>
      <c r="N144" s="610" t="s">
        <v>713</v>
      </c>
      <c r="O144" s="610"/>
      <c r="P144" s="610"/>
      <c r="Q144" s="610" t="s">
        <v>713</v>
      </c>
      <c r="R144" s="610" t="s">
        <v>713</v>
      </c>
      <c r="S144" s="610"/>
      <c r="T144" s="610"/>
      <c r="U144" s="610"/>
      <c r="V144" s="622"/>
    </row>
    <row r="145" s="418" customFormat="true" ht="11.25" hidden="false" customHeight="false" outlineLevel="0" collapsed="false">
      <c r="A145" s="407" t="n">
        <v>3</v>
      </c>
      <c r="B145" s="407" t="n">
        <v>2</v>
      </c>
      <c r="C145" s="407" t="n">
        <f aca="false">+A145*100+B145</f>
        <v>302</v>
      </c>
      <c r="D145" s="408" t="s">
        <v>545</v>
      </c>
      <c r="E145" s="409" t="s">
        <v>557</v>
      </c>
      <c r="F145" s="410" t="s">
        <v>25</v>
      </c>
      <c r="G145" s="411" t="s">
        <v>122</v>
      </c>
      <c r="H145" s="412" t="n">
        <v>12</v>
      </c>
      <c r="I145" s="603" t="s">
        <v>714</v>
      </c>
      <c r="J145" s="413"/>
      <c r="K145" s="414"/>
      <c r="L145" s="414" t="s">
        <v>715</v>
      </c>
      <c r="M145" s="414"/>
      <c r="N145" s="414" t="s">
        <v>713</v>
      </c>
      <c r="O145" s="414"/>
      <c r="P145" s="414"/>
      <c r="Q145" s="414" t="s">
        <v>713</v>
      </c>
      <c r="R145" s="414" t="s">
        <v>713</v>
      </c>
      <c r="S145" s="414"/>
      <c r="T145" s="414"/>
      <c r="U145" s="414"/>
      <c r="V145" s="417"/>
      <c r="W145" s="420"/>
      <c r="X145" s="420"/>
      <c r="Y145" s="420"/>
      <c r="Z145" s="420"/>
      <c r="AA145" s="420"/>
      <c r="AB145" s="420"/>
      <c r="AC145" s="420"/>
      <c r="AD145" s="420"/>
      <c r="AE145" s="420"/>
      <c r="AF145" s="420"/>
      <c r="AG145" s="420"/>
      <c r="AH145" s="420"/>
      <c r="AI145" s="420"/>
      <c r="AJ145" s="420"/>
      <c r="AK145" s="420"/>
      <c r="AL145" s="420"/>
      <c r="AM145" s="420"/>
      <c r="AN145" s="420"/>
      <c r="AO145" s="420"/>
      <c r="AP145" s="420"/>
      <c r="AQ145" s="420"/>
      <c r="AR145" s="420"/>
      <c r="AS145" s="420"/>
      <c r="AT145" s="420"/>
      <c r="AU145" s="420"/>
      <c r="AV145" s="420"/>
      <c r="AW145" s="420"/>
      <c r="AX145" s="420"/>
      <c r="AY145" s="420"/>
      <c r="AZ145" s="420"/>
      <c r="BA145" s="420"/>
      <c r="BB145" s="420"/>
      <c r="BC145" s="420"/>
      <c r="BD145" s="420"/>
      <c r="BE145" s="420"/>
      <c r="BF145" s="420"/>
      <c r="BG145" s="420"/>
      <c r="BH145" s="420"/>
      <c r="BI145" s="420"/>
      <c r="BJ145" s="420"/>
      <c r="BK145" s="420"/>
      <c r="BL145" s="420"/>
      <c r="BM145" s="420"/>
      <c r="BN145" s="420"/>
      <c r="BO145" s="420"/>
      <c r="BP145" s="420"/>
      <c r="BQ145" s="420"/>
      <c r="BR145" s="420"/>
      <c r="BS145" s="420"/>
      <c r="BT145" s="420"/>
      <c r="BU145" s="420"/>
      <c r="BV145" s="420"/>
      <c r="BW145" s="420"/>
      <c r="BX145" s="420"/>
      <c r="BY145" s="420"/>
      <c r="BZ145" s="420"/>
      <c r="CA145" s="420"/>
      <c r="CB145" s="420"/>
      <c r="CC145" s="420"/>
      <c r="CD145" s="420"/>
      <c r="CE145" s="420"/>
      <c r="CF145" s="420"/>
      <c r="CG145" s="420"/>
      <c r="CH145" s="420"/>
      <c r="CI145" s="420"/>
      <c r="CJ145" s="420"/>
      <c r="CK145" s="420"/>
      <c r="CL145" s="420"/>
      <c r="CM145" s="420"/>
      <c r="CN145" s="420"/>
      <c r="CO145" s="420"/>
      <c r="CP145" s="420"/>
      <c r="CQ145" s="420"/>
      <c r="CR145" s="420"/>
      <c r="CS145" s="420"/>
      <c r="CT145" s="420"/>
      <c r="CU145" s="420"/>
      <c r="CV145" s="420"/>
      <c r="CW145" s="420"/>
      <c r="CX145" s="420"/>
      <c r="CY145" s="420"/>
      <c r="CZ145" s="420"/>
      <c r="DA145" s="420"/>
      <c r="DB145" s="420"/>
      <c r="DC145" s="420"/>
      <c r="DD145" s="420"/>
      <c r="DE145" s="420"/>
      <c r="DF145" s="420"/>
      <c r="DG145" s="420"/>
      <c r="DH145" s="420"/>
      <c r="DI145" s="420"/>
      <c r="DJ145" s="420"/>
      <c r="DK145" s="420"/>
      <c r="DL145" s="420"/>
      <c r="DM145" s="420"/>
      <c r="DN145" s="420"/>
      <c r="DO145" s="420"/>
      <c r="DP145" s="420"/>
      <c r="DQ145" s="420"/>
      <c r="DR145" s="420"/>
      <c r="DS145" s="420"/>
      <c r="DT145" s="420"/>
      <c r="DU145" s="420"/>
      <c r="DV145" s="420"/>
      <c r="DW145" s="420"/>
      <c r="DX145" s="420"/>
      <c r="DY145" s="420"/>
      <c r="DZ145" s="420"/>
      <c r="EA145" s="420"/>
      <c r="EB145" s="420"/>
      <c r="EC145" s="420"/>
      <c r="ED145" s="420"/>
      <c r="EE145" s="420"/>
      <c r="EF145" s="420"/>
      <c r="EG145" s="420"/>
      <c r="EH145" s="420"/>
      <c r="EI145" s="420"/>
      <c r="EJ145" s="420"/>
      <c r="EK145" s="420"/>
      <c r="EL145" s="420"/>
      <c r="EM145" s="420"/>
      <c r="EN145" s="420"/>
      <c r="EO145" s="420"/>
      <c r="EP145" s="420"/>
      <c r="EQ145" s="420"/>
      <c r="ER145" s="420"/>
      <c r="ES145" s="420"/>
      <c r="ET145" s="420"/>
      <c r="EU145" s="420"/>
      <c r="EV145" s="420"/>
      <c r="EW145" s="420"/>
      <c r="EX145" s="420"/>
      <c r="EY145" s="420"/>
      <c r="EZ145" s="420"/>
      <c r="FA145" s="420"/>
      <c r="FB145" s="420"/>
      <c r="FC145" s="420"/>
      <c r="FD145" s="420"/>
      <c r="FE145" s="420"/>
      <c r="FF145" s="420"/>
      <c r="FG145" s="420"/>
      <c r="FH145" s="420"/>
      <c r="FI145" s="420"/>
      <c r="FJ145" s="420"/>
      <c r="FK145" s="420"/>
      <c r="FL145" s="420"/>
      <c r="FM145" s="420"/>
      <c r="FN145" s="420"/>
      <c r="FO145" s="420"/>
      <c r="FP145" s="420"/>
      <c r="FQ145" s="420"/>
      <c r="FR145" s="420"/>
      <c r="FS145" s="420"/>
      <c r="FT145" s="420"/>
      <c r="FU145" s="420"/>
      <c r="FV145" s="420"/>
      <c r="FW145" s="420"/>
      <c r="FX145" s="420"/>
      <c r="FY145" s="420"/>
      <c r="FZ145" s="420"/>
      <c r="GA145" s="420"/>
      <c r="GB145" s="420"/>
      <c r="GC145" s="420"/>
      <c r="GD145" s="420"/>
      <c r="GE145" s="420"/>
      <c r="GF145" s="420"/>
      <c r="GG145" s="420"/>
      <c r="GH145" s="420"/>
      <c r="GI145" s="420"/>
      <c r="GJ145" s="420"/>
      <c r="GK145" s="420"/>
      <c r="GL145" s="420"/>
      <c r="GM145" s="420"/>
      <c r="GN145" s="420"/>
      <c r="GO145" s="420"/>
      <c r="GP145" s="420"/>
      <c r="GQ145" s="420"/>
      <c r="GR145" s="420"/>
      <c r="GS145" s="420"/>
      <c r="GT145" s="420"/>
      <c r="GU145" s="420"/>
      <c r="GV145" s="420"/>
      <c r="GW145" s="420"/>
      <c r="GX145" s="420"/>
      <c r="GY145" s="420"/>
      <c r="GZ145" s="420"/>
      <c r="HA145" s="420"/>
      <c r="HB145" s="420"/>
      <c r="HC145" s="420"/>
      <c r="HD145" s="420"/>
      <c r="HE145" s="420"/>
      <c r="HF145" s="420"/>
      <c r="HG145" s="420"/>
      <c r="HH145" s="420"/>
      <c r="HI145" s="420"/>
      <c r="HJ145" s="420"/>
      <c r="HK145" s="420"/>
      <c r="HL145" s="420"/>
      <c r="HM145" s="420"/>
      <c r="HN145" s="420"/>
      <c r="HO145" s="420"/>
      <c r="HP145" s="420"/>
      <c r="HQ145" s="420"/>
      <c r="HR145" s="420"/>
      <c r="HS145" s="420"/>
      <c r="HT145" s="420"/>
      <c r="HU145" s="420"/>
      <c r="HV145" s="420"/>
      <c r="HW145" s="420"/>
      <c r="HX145" s="420"/>
      <c r="HY145" s="420"/>
      <c r="HZ145" s="420"/>
      <c r="IA145" s="420"/>
      <c r="IB145" s="420"/>
      <c r="IC145" s="420"/>
      <c r="ID145" s="420"/>
      <c r="IE145" s="420"/>
      <c r="IF145" s="420"/>
      <c r="IG145" s="420"/>
      <c r="IH145" s="420"/>
      <c r="II145" s="420"/>
      <c r="IJ145" s="420"/>
      <c r="IK145" s="420"/>
      <c r="IL145" s="420"/>
      <c r="IM145" s="420"/>
      <c r="IN145" s="420"/>
      <c r="IO145" s="420"/>
      <c r="IP145" s="420"/>
      <c r="IQ145" s="420"/>
      <c r="IR145" s="420"/>
      <c r="IS145" s="420"/>
      <c r="IT145" s="420"/>
      <c r="IU145" s="420"/>
      <c r="IV145" s="420"/>
    </row>
    <row r="146" customFormat="false" ht="11.25" hidden="false" customHeight="false" outlineLevel="0" collapsed="false">
      <c r="A146" s="388" t="n">
        <v>3</v>
      </c>
      <c r="B146" s="388" t="n">
        <v>2</v>
      </c>
      <c r="C146" s="388" t="n">
        <f aca="false">+A146*100+B146</f>
        <v>302</v>
      </c>
      <c r="D146" s="619" t="s">
        <v>545</v>
      </c>
      <c r="E146" s="615" t="s">
        <v>557</v>
      </c>
      <c r="F146" s="661" t="s">
        <v>27</v>
      </c>
      <c r="G146" s="607" t="s">
        <v>122</v>
      </c>
      <c r="H146" s="620" t="n">
        <v>11.3</v>
      </c>
      <c r="I146" s="617" t="s">
        <v>714</v>
      </c>
      <c r="J146" s="621"/>
      <c r="K146" s="610"/>
      <c r="L146" s="610" t="s">
        <v>715</v>
      </c>
      <c r="M146" s="610"/>
      <c r="N146" s="610" t="s">
        <v>713</v>
      </c>
      <c r="O146" s="610"/>
      <c r="P146" s="610"/>
      <c r="Q146" s="610" t="s">
        <v>713</v>
      </c>
      <c r="R146" s="610" t="s">
        <v>713</v>
      </c>
      <c r="S146" s="610"/>
      <c r="T146" s="610"/>
      <c r="U146" s="610"/>
      <c r="V146" s="622"/>
    </row>
    <row r="147" s="418" customFormat="true" ht="11.25" hidden="false" customHeight="false" outlineLevel="0" collapsed="false">
      <c r="A147" s="407" t="n">
        <v>3</v>
      </c>
      <c r="B147" s="407" t="n">
        <v>2</v>
      </c>
      <c r="C147" s="407" t="n">
        <f aca="false">+A147*100+B147</f>
        <v>302</v>
      </c>
      <c r="D147" s="408" t="s">
        <v>545</v>
      </c>
      <c r="E147" s="409" t="s">
        <v>557</v>
      </c>
      <c r="F147" s="410" t="s">
        <v>47</v>
      </c>
      <c r="G147" s="411" t="s">
        <v>122</v>
      </c>
      <c r="H147" s="412" t="n">
        <v>11.7</v>
      </c>
      <c r="I147" s="603" t="s">
        <v>714</v>
      </c>
      <c r="J147" s="413"/>
      <c r="K147" s="414"/>
      <c r="L147" s="414" t="s">
        <v>715</v>
      </c>
      <c r="M147" s="414"/>
      <c r="N147" s="414" t="s">
        <v>713</v>
      </c>
      <c r="O147" s="414"/>
      <c r="P147" s="414"/>
      <c r="Q147" s="414" t="s">
        <v>713</v>
      </c>
      <c r="R147" s="414" t="s">
        <v>713</v>
      </c>
      <c r="S147" s="414"/>
      <c r="T147" s="414"/>
      <c r="U147" s="414"/>
      <c r="V147" s="417"/>
      <c r="W147" s="420"/>
      <c r="X147" s="420"/>
      <c r="Y147" s="420"/>
      <c r="Z147" s="420"/>
      <c r="AA147" s="420"/>
      <c r="AB147" s="420"/>
      <c r="AC147" s="420"/>
      <c r="AD147" s="420"/>
      <c r="AE147" s="420"/>
      <c r="AF147" s="420"/>
      <c r="AG147" s="420"/>
      <c r="AH147" s="420"/>
      <c r="AI147" s="420"/>
      <c r="AJ147" s="420"/>
      <c r="AK147" s="420"/>
      <c r="AL147" s="420"/>
      <c r="AM147" s="420"/>
      <c r="AN147" s="420"/>
      <c r="AO147" s="420"/>
      <c r="AP147" s="420"/>
      <c r="AQ147" s="420"/>
      <c r="AR147" s="420"/>
      <c r="AS147" s="420"/>
      <c r="AT147" s="420"/>
      <c r="AU147" s="420"/>
      <c r="AV147" s="420"/>
      <c r="AW147" s="420"/>
      <c r="AX147" s="420"/>
      <c r="AY147" s="420"/>
      <c r="AZ147" s="420"/>
      <c r="BA147" s="420"/>
      <c r="BB147" s="420"/>
      <c r="BC147" s="420"/>
      <c r="BD147" s="420"/>
      <c r="BE147" s="420"/>
      <c r="BF147" s="420"/>
      <c r="BG147" s="420"/>
      <c r="BH147" s="420"/>
      <c r="BI147" s="420"/>
      <c r="BJ147" s="420"/>
      <c r="BK147" s="420"/>
      <c r="BL147" s="420"/>
      <c r="BM147" s="420"/>
      <c r="BN147" s="420"/>
      <c r="BO147" s="420"/>
      <c r="BP147" s="420"/>
      <c r="BQ147" s="420"/>
      <c r="BR147" s="420"/>
      <c r="BS147" s="420"/>
      <c r="BT147" s="420"/>
      <c r="BU147" s="420"/>
      <c r="BV147" s="420"/>
      <c r="BW147" s="420"/>
      <c r="BX147" s="420"/>
      <c r="BY147" s="420"/>
      <c r="BZ147" s="420"/>
      <c r="CA147" s="420"/>
      <c r="CB147" s="420"/>
      <c r="CC147" s="420"/>
      <c r="CD147" s="420"/>
      <c r="CE147" s="420"/>
      <c r="CF147" s="420"/>
      <c r="CG147" s="420"/>
      <c r="CH147" s="420"/>
      <c r="CI147" s="420"/>
      <c r="CJ147" s="420"/>
      <c r="CK147" s="420"/>
      <c r="CL147" s="420"/>
      <c r="CM147" s="420"/>
      <c r="CN147" s="420"/>
      <c r="CO147" s="420"/>
      <c r="CP147" s="420"/>
      <c r="CQ147" s="420"/>
      <c r="CR147" s="420"/>
      <c r="CS147" s="420"/>
      <c r="CT147" s="420"/>
      <c r="CU147" s="420"/>
      <c r="CV147" s="420"/>
      <c r="CW147" s="420"/>
      <c r="CX147" s="420"/>
      <c r="CY147" s="420"/>
      <c r="CZ147" s="420"/>
      <c r="DA147" s="420"/>
      <c r="DB147" s="420"/>
      <c r="DC147" s="420"/>
      <c r="DD147" s="420"/>
      <c r="DE147" s="420"/>
      <c r="DF147" s="420"/>
      <c r="DG147" s="420"/>
      <c r="DH147" s="420"/>
      <c r="DI147" s="420"/>
      <c r="DJ147" s="420"/>
      <c r="DK147" s="420"/>
      <c r="DL147" s="420"/>
      <c r="DM147" s="420"/>
      <c r="DN147" s="420"/>
      <c r="DO147" s="420"/>
      <c r="DP147" s="420"/>
      <c r="DQ147" s="420"/>
      <c r="DR147" s="420"/>
      <c r="DS147" s="420"/>
      <c r="DT147" s="420"/>
      <c r="DU147" s="420"/>
      <c r="DV147" s="420"/>
      <c r="DW147" s="420"/>
      <c r="DX147" s="420"/>
      <c r="DY147" s="420"/>
      <c r="DZ147" s="420"/>
      <c r="EA147" s="420"/>
      <c r="EB147" s="420"/>
      <c r="EC147" s="420"/>
      <c r="ED147" s="420"/>
      <c r="EE147" s="420"/>
      <c r="EF147" s="420"/>
      <c r="EG147" s="420"/>
      <c r="EH147" s="420"/>
      <c r="EI147" s="420"/>
      <c r="EJ147" s="420"/>
      <c r="EK147" s="420"/>
      <c r="EL147" s="420"/>
      <c r="EM147" s="420"/>
      <c r="EN147" s="420"/>
      <c r="EO147" s="420"/>
      <c r="EP147" s="420"/>
      <c r="EQ147" s="420"/>
      <c r="ER147" s="420"/>
      <c r="ES147" s="420"/>
      <c r="ET147" s="420"/>
      <c r="EU147" s="420"/>
      <c r="EV147" s="420"/>
      <c r="EW147" s="420"/>
      <c r="EX147" s="420"/>
      <c r="EY147" s="420"/>
      <c r="EZ147" s="420"/>
      <c r="FA147" s="420"/>
      <c r="FB147" s="420"/>
      <c r="FC147" s="420"/>
      <c r="FD147" s="420"/>
      <c r="FE147" s="420"/>
      <c r="FF147" s="420"/>
      <c r="FG147" s="420"/>
      <c r="FH147" s="420"/>
      <c r="FI147" s="420"/>
      <c r="FJ147" s="420"/>
      <c r="FK147" s="420"/>
      <c r="FL147" s="420"/>
      <c r="FM147" s="420"/>
      <c r="FN147" s="420"/>
      <c r="FO147" s="420"/>
      <c r="FP147" s="420"/>
      <c r="FQ147" s="420"/>
      <c r="FR147" s="420"/>
      <c r="FS147" s="420"/>
      <c r="FT147" s="420"/>
      <c r="FU147" s="420"/>
      <c r="FV147" s="420"/>
      <c r="FW147" s="420"/>
      <c r="FX147" s="420"/>
      <c r="FY147" s="420"/>
      <c r="FZ147" s="420"/>
      <c r="GA147" s="420"/>
      <c r="GB147" s="420"/>
      <c r="GC147" s="420"/>
      <c r="GD147" s="420"/>
      <c r="GE147" s="420"/>
      <c r="GF147" s="420"/>
      <c r="GG147" s="420"/>
      <c r="GH147" s="420"/>
      <c r="GI147" s="420"/>
      <c r="GJ147" s="420"/>
      <c r="GK147" s="420"/>
      <c r="GL147" s="420"/>
      <c r="GM147" s="420"/>
      <c r="GN147" s="420"/>
      <c r="GO147" s="420"/>
      <c r="GP147" s="420"/>
      <c r="GQ147" s="420"/>
      <c r="GR147" s="420"/>
      <c r="GS147" s="420"/>
      <c r="GT147" s="420"/>
      <c r="GU147" s="420"/>
      <c r="GV147" s="420"/>
      <c r="GW147" s="420"/>
      <c r="GX147" s="420"/>
      <c r="GY147" s="420"/>
      <c r="GZ147" s="420"/>
      <c r="HA147" s="420"/>
      <c r="HB147" s="420"/>
      <c r="HC147" s="420"/>
      <c r="HD147" s="420"/>
      <c r="HE147" s="420"/>
      <c r="HF147" s="420"/>
      <c r="HG147" s="420"/>
      <c r="HH147" s="420"/>
      <c r="HI147" s="420"/>
      <c r="HJ147" s="420"/>
      <c r="HK147" s="420"/>
      <c r="HL147" s="420"/>
      <c r="HM147" s="420"/>
      <c r="HN147" s="420"/>
      <c r="HO147" s="420"/>
      <c r="HP147" s="420"/>
      <c r="HQ147" s="420"/>
      <c r="HR147" s="420"/>
      <c r="HS147" s="420"/>
      <c r="HT147" s="420"/>
      <c r="HU147" s="420"/>
      <c r="HV147" s="420"/>
      <c r="HW147" s="420"/>
      <c r="HX147" s="420"/>
      <c r="HY147" s="420"/>
      <c r="HZ147" s="420"/>
      <c r="IA147" s="420"/>
      <c r="IB147" s="420"/>
      <c r="IC147" s="420"/>
      <c r="ID147" s="420"/>
      <c r="IE147" s="420"/>
      <c r="IF147" s="420"/>
      <c r="IG147" s="420"/>
      <c r="IH147" s="420"/>
      <c r="II147" s="420"/>
      <c r="IJ147" s="420"/>
      <c r="IK147" s="420"/>
      <c r="IL147" s="420"/>
      <c r="IM147" s="420"/>
      <c r="IN147" s="420"/>
      <c r="IO147" s="420"/>
      <c r="IP147" s="420"/>
      <c r="IQ147" s="420"/>
      <c r="IR147" s="420"/>
      <c r="IS147" s="420"/>
      <c r="IT147" s="420"/>
      <c r="IU147" s="420"/>
      <c r="IV147" s="420"/>
    </row>
    <row r="148" customFormat="false" ht="11.25" hidden="false" customHeight="false" outlineLevel="0" collapsed="false">
      <c r="A148" s="388" t="n">
        <v>3</v>
      </c>
      <c r="B148" s="388" t="n">
        <v>2</v>
      </c>
      <c r="C148" s="388" t="n">
        <f aca="false">+A148*100+B148</f>
        <v>302</v>
      </c>
      <c r="D148" s="619" t="s">
        <v>545</v>
      </c>
      <c r="E148" s="615" t="s">
        <v>558</v>
      </c>
      <c r="F148" s="661"/>
      <c r="G148" s="607" t="s">
        <v>122</v>
      </c>
      <c r="H148" s="620" t="n">
        <v>86.5</v>
      </c>
      <c r="I148" s="617" t="s">
        <v>714</v>
      </c>
      <c r="J148" s="621"/>
      <c r="K148" s="610"/>
      <c r="L148" s="610" t="s">
        <v>715</v>
      </c>
      <c r="M148" s="610"/>
      <c r="N148" s="610" t="s">
        <v>713</v>
      </c>
      <c r="O148" s="610"/>
      <c r="P148" s="610"/>
      <c r="Q148" s="610" t="s">
        <v>713</v>
      </c>
      <c r="R148" s="610" t="s">
        <v>713</v>
      </c>
      <c r="S148" s="610"/>
      <c r="T148" s="610"/>
      <c r="U148" s="610"/>
      <c r="V148" s="622"/>
    </row>
    <row r="149" s="418" customFormat="true" ht="11.25" hidden="false" customHeight="false" outlineLevel="0" collapsed="false">
      <c r="A149" s="407" t="n">
        <v>1</v>
      </c>
      <c r="B149" s="407" t="n">
        <v>6</v>
      </c>
      <c r="C149" s="407" t="n">
        <f aca="false">+A149*100+B149</f>
        <v>106</v>
      </c>
      <c r="D149" s="408" t="s">
        <v>545</v>
      </c>
      <c r="E149" s="409" t="s">
        <v>559</v>
      </c>
      <c r="F149" s="410"/>
      <c r="G149" s="411" t="s">
        <v>145</v>
      </c>
      <c r="H149" s="412" t="n">
        <v>61.2</v>
      </c>
      <c r="I149" s="602" t="s">
        <v>711</v>
      </c>
      <c r="J149" s="413"/>
      <c r="K149" s="414" t="s">
        <v>712</v>
      </c>
      <c r="L149" s="414"/>
      <c r="M149" s="414" t="s">
        <v>712</v>
      </c>
      <c r="N149" s="414" t="s">
        <v>713</v>
      </c>
      <c r="O149" s="414" t="s">
        <v>713</v>
      </c>
      <c r="P149" s="414"/>
      <c r="Q149" s="414" t="s">
        <v>713</v>
      </c>
      <c r="R149" s="414" t="s">
        <v>713</v>
      </c>
      <c r="S149" s="414"/>
      <c r="T149" s="414"/>
      <c r="U149" s="414"/>
      <c r="V149" s="417"/>
      <c r="W149" s="420"/>
      <c r="X149" s="420"/>
      <c r="Y149" s="420"/>
      <c r="Z149" s="420"/>
      <c r="AA149" s="420"/>
      <c r="AB149" s="420"/>
      <c r="AC149" s="420"/>
      <c r="AD149" s="420"/>
      <c r="AE149" s="420"/>
      <c r="AF149" s="420"/>
      <c r="AG149" s="420"/>
      <c r="AH149" s="420"/>
      <c r="AI149" s="420"/>
      <c r="AJ149" s="420"/>
      <c r="AK149" s="420"/>
      <c r="AL149" s="420"/>
      <c r="AM149" s="420"/>
      <c r="AN149" s="420"/>
      <c r="AO149" s="420"/>
      <c r="AP149" s="420"/>
      <c r="AQ149" s="420"/>
      <c r="AR149" s="420"/>
      <c r="AS149" s="420"/>
      <c r="AT149" s="420"/>
      <c r="AU149" s="420"/>
      <c r="AV149" s="420"/>
      <c r="AW149" s="420"/>
      <c r="AX149" s="420"/>
      <c r="AY149" s="420"/>
      <c r="AZ149" s="420"/>
      <c r="BA149" s="420"/>
      <c r="BB149" s="420"/>
      <c r="BC149" s="420"/>
      <c r="BD149" s="420"/>
      <c r="BE149" s="420"/>
      <c r="BF149" s="420"/>
      <c r="BG149" s="420"/>
      <c r="BH149" s="420"/>
      <c r="BI149" s="420"/>
      <c r="BJ149" s="420"/>
      <c r="BK149" s="420"/>
      <c r="BL149" s="420"/>
      <c r="BM149" s="420"/>
      <c r="BN149" s="420"/>
      <c r="BO149" s="420"/>
      <c r="BP149" s="420"/>
      <c r="BQ149" s="420"/>
      <c r="BR149" s="420"/>
      <c r="BS149" s="420"/>
      <c r="BT149" s="420"/>
      <c r="BU149" s="420"/>
      <c r="BV149" s="420"/>
      <c r="BW149" s="420"/>
      <c r="BX149" s="420"/>
      <c r="BY149" s="420"/>
      <c r="BZ149" s="420"/>
      <c r="CA149" s="420"/>
      <c r="CB149" s="420"/>
      <c r="CC149" s="420"/>
      <c r="CD149" s="420"/>
      <c r="CE149" s="420"/>
      <c r="CF149" s="420"/>
      <c r="CG149" s="420"/>
      <c r="CH149" s="420"/>
      <c r="CI149" s="420"/>
      <c r="CJ149" s="420"/>
      <c r="CK149" s="420"/>
      <c r="CL149" s="420"/>
      <c r="CM149" s="420"/>
      <c r="CN149" s="420"/>
      <c r="CO149" s="420"/>
      <c r="CP149" s="420"/>
      <c r="CQ149" s="420"/>
      <c r="CR149" s="420"/>
      <c r="CS149" s="420"/>
      <c r="CT149" s="420"/>
      <c r="CU149" s="420"/>
      <c r="CV149" s="420"/>
      <c r="CW149" s="420"/>
      <c r="CX149" s="420"/>
      <c r="CY149" s="420"/>
      <c r="CZ149" s="420"/>
      <c r="DA149" s="420"/>
      <c r="DB149" s="420"/>
      <c r="DC149" s="420"/>
      <c r="DD149" s="420"/>
      <c r="DE149" s="420"/>
      <c r="DF149" s="420"/>
      <c r="DG149" s="420"/>
      <c r="DH149" s="420"/>
      <c r="DI149" s="420"/>
      <c r="DJ149" s="420"/>
      <c r="DK149" s="420"/>
      <c r="DL149" s="420"/>
      <c r="DM149" s="420"/>
      <c r="DN149" s="420"/>
      <c r="DO149" s="420"/>
      <c r="DP149" s="420"/>
      <c r="DQ149" s="420"/>
      <c r="DR149" s="420"/>
      <c r="DS149" s="420"/>
      <c r="DT149" s="420"/>
      <c r="DU149" s="420"/>
      <c r="DV149" s="420"/>
      <c r="DW149" s="420"/>
      <c r="DX149" s="420"/>
      <c r="DY149" s="420"/>
      <c r="DZ149" s="420"/>
      <c r="EA149" s="420"/>
      <c r="EB149" s="420"/>
      <c r="EC149" s="420"/>
      <c r="ED149" s="420"/>
      <c r="EE149" s="420"/>
      <c r="EF149" s="420"/>
      <c r="EG149" s="420"/>
      <c r="EH149" s="420"/>
      <c r="EI149" s="420"/>
      <c r="EJ149" s="420"/>
      <c r="EK149" s="420"/>
      <c r="EL149" s="420"/>
      <c r="EM149" s="420"/>
      <c r="EN149" s="420"/>
      <c r="EO149" s="420"/>
      <c r="EP149" s="420"/>
      <c r="EQ149" s="420"/>
      <c r="ER149" s="420"/>
      <c r="ES149" s="420"/>
      <c r="ET149" s="420"/>
      <c r="EU149" s="420"/>
      <c r="EV149" s="420"/>
      <c r="EW149" s="420"/>
      <c r="EX149" s="420"/>
      <c r="EY149" s="420"/>
      <c r="EZ149" s="420"/>
      <c r="FA149" s="420"/>
      <c r="FB149" s="420"/>
      <c r="FC149" s="420"/>
      <c r="FD149" s="420"/>
      <c r="FE149" s="420"/>
      <c r="FF149" s="420"/>
      <c r="FG149" s="420"/>
      <c r="FH149" s="420"/>
      <c r="FI149" s="420"/>
      <c r="FJ149" s="420"/>
      <c r="FK149" s="420"/>
      <c r="FL149" s="420"/>
      <c r="FM149" s="420"/>
      <c r="FN149" s="420"/>
      <c r="FO149" s="420"/>
      <c r="FP149" s="420"/>
      <c r="FQ149" s="420"/>
      <c r="FR149" s="420"/>
      <c r="FS149" s="420"/>
      <c r="FT149" s="420"/>
      <c r="FU149" s="420"/>
      <c r="FV149" s="420"/>
      <c r="FW149" s="420"/>
      <c r="FX149" s="420"/>
      <c r="FY149" s="420"/>
      <c r="FZ149" s="420"/>
      <c r="GA149" s="420"/>
      <c r="GB149" s="420"/>
      <c r="GC149" s="420"/>
      <c r="GD149" s="420"/>
      <c r="GE149" s="420"/>
      <c r="GF149" s="420"/>
      <c r="GG149" s="420"/>
      <c r="GH149" s="420"/>
      <c r="GI149" s="420"/>
      <c r="GJ149" s="420"/>
      <c r="GK149" s="420"/>
      <c r="GL149" s="420"/>
      <c r="GM149" s="420"/>
      <c r="GN149" s="420"/>
      <c r="GO149" s="420"/>
      <c r="GP149" s="420"/>
      <c r="GQ149" s="420"/>
      <c r="GR149" s="420"/>
      <c r="GS149" s="420"/>
      <c r="GT149" s="420"/>
      <c r="GU149" s="420"/>
      <c r="GV149" s="420"/>
      <c r="GW149" s="420"/>
      <c r="GX149" s="420"/>
      <c r="GY149" s="420"/>
      <c r="GZ149" s="420"/>
      <c r="HA149" s="420"/>
      <c r="HB149" s="420"/>
      <c r="HC149" s="420"/>
      <c r="HD149" s="420"/>
      <c r="HE149" s="420"/>
      <c r="HF149" s="420"/>
      <c r="HG149" s="420"/>
      <c r="HH149" s="420"/>
      <c r="HI149" s="420"/>
      <c r="HJ149" s="420"/>
      <c r="HK149" s="420"/>
      <c r="HL149" s="420"/>
      <c r="HM149" s="420"/>
      <c r="HN149" s="420"/>
      <c r="HO149" s="420"/>
      <c r="HP149" s="420"/>
      <c r="HQ149" s="420"/>
      <c r="HR149" s="420"/>
      <c r="HS149" s="420"/>
      <c r="HT149" s="420"/>
      <c r="HU149" s="420"/>
      <c r="HV149" s="420"/>
      <c r="HW149" s="420"/>
      <c r="HX149" s="420"/>
      <c r="HY149" s="420"/>
      <c r="HZ149" s="420"/>
      <c r="IA149" s="420"/>
      <c r="IB149" s="420"/>
      <c r="IC149" s="420"/>
      <c r="ID149" s="420"/>
      <c r="IE149" s="420"/>
      <c r="IF149" s="420"/>
      <c r="IG149" s="420"/>
      <c r="IH149" s="420"/>
      <c r="II149" s="420"/>
      <c r="IJ149" s="420"/>
      <c r="IK149" s="420"/>
      <c r="IL149" s="420"/>
      <c r="IM149" s="420"/>
      <c r="IN149" s="420"/>
      <c r="IO149" s="420"/>
      <c r="IP149" s="420"/>
      <c r="IQ149" s="420"/>
      <c r="IR149" s="420"/>
      <c r="IS149" s="420"/>
      <c r="IT149" s="420"/>
      <c r="IU149" s="420"/>
      <c r="IV149" s="420"/>
    </row>
    <row r="150" customFormat="false" ht="11.25" hidden="false" customHeight="false" outlineLevel="0" collapsed="false">
      <c r="A150" s="388" t="n">
        <v>1</v>
      </c>
      <c r="B150" s="388" t="n">
        <v>6</v>
      </c>
      <c r="C150" s="388" t="n">
        <f aca="false">+A150*100+B150</f>
        <v>106</v>
      </c>
      <c r="D150" s="619" t="s">
        <v>545</v>
      </c>
      <c r="E150" s="615" t="s">
        <v>560</v>
      </c>
      <c r="F150" s="661"/>
      <c r="G150" s="607" t="s">
        <v>120</v>
      </c>
      <c r="H150" s="620" t="n">
        <v>33.7</v>
      </c>
      <c r="I150" s="609" t="s">
        <v>711</v>
      </c>
      <c r="J150" s="621"/>
      <c r="K150" s="610" t="s">
        <v>712</v>
      </c>
      <c r="L150" s="610"/>
      <c r="M150" s="610" t="s">
        <v>712</v>
      </c>
      <c r="N150" s="610" t="s">
        <v>713</v>
      </c>
      <c r="O150" s="610" t="s">
        <v>713</v>
      </c>
      <c r="P150" s="610"/>
      <c r="Q150" s="610" t="s">
        <v>713</v>
      </c>
      <c r="R150" s="610" t="s">
        <v>713</v>
      </c>
      <c r="S150" s="610"/>
      <c r="T150" s="610"/>
      <c r="U150" s="610"/>
      <c r="V150" s="622"/>
    </row>
    <row r="151" s="418" customFormat="true" ht="11.25" hidden="false" customHeight="false" outlineLevel="0" collapsed="false">
      <c r="A151" s="407" t="n">
        <v>1</v>
      </c>
      <c r="B151" s="407" t="n">
        <v>6</v>
      </c>
      <c r="C151" s="407" t="n">
        <f aca="false">+A151*100+B151</f>
        <v>106</v>
      </c>
      <c r="D151" s="408" t="s">
        <v>545</v>
      </c>
      <c r="E151" s="409" t="s">
        <v>561</v>
      </c>
      <c r="F151" s="410"/>
      <c r="G151" s="411" t="s">
        <v>120</v>
      </c>
      <c r="H151" s="412" t="n">
        <v>31.7</v>
      </c>
      <c r="I151" s="602" t="s">
        <v>711</v>
      </c>
      <c r="J151" s="413"/>
      <c r="K151" s="414" t="s">
        <v>712</v>
      </c>
      <c r="L151" s="414"/>
      <c r="M151" s="414" t="s">
        <v>712</v>
      </c>
      <c r="N151" s="414" t="s">
        <v>713</v>
      </c>
      <c r="O151" s="414" t="s">
        <v>713</v>
      </c>
      <c r="P151" s="414"/>
      <c r="Q151" s="414" t="s">
        <v>713</v>
      </c>
      <c r="R151" s="414" t="s">
        <v>713</v>
      </c>
      <c r="S151" s="414"/>
      <c r="T151" s="414"/>
      <c r="U151" s="414"/>
      <c r="V151" s="417"/>
      <c r="W151" s="420"/>
      <c r="X151" s="420"/>
      <c r="Y151" s="420"/>
      <c r="Z151" s="420"/>
      <c r="AA151" s="420"/>
      <c r="AB151" s="420"/>
      <c r="AC151" s="420"/>
      <c r="AD151" s="420"/>
      <c r="AE151" s="420"/>
      <c r="AF151" s="420"/>
      <c r="AG151" s="420"/>
      <c r="AH151" s="420"/>
      <c r="AI151" s="420"/>
      <c r="AJ151" s="420"/>
      <c r="AK151" s="420"/>
      <c r="AL151" s="420"/>
      <c r="AM151" s="420"/>
      <c r="AN151" s="420"/>
      <c r="AO151" s="420"/>
      <c r="AP151" s="420"/>
      <c r="AQ151" s="420"/>
      <c r="AR151" s="420"/>
      <c r="AS151" s="420"/>
      <c r="AT151" s="420"/>
      <c r="AU151" s="420"/>
      <c r="AV151" s="420"/>
      <c r="AW151" s="420"/>
      <c r="AX151" s="420"/>
      <c r="AY151" s="420"/>
      <c r="AZ151" s="420"/>
      <c r="BA151" s="420"/>
      <c r="BB151" s="420"/>
      <c r="BC151" s="420"/>
      <c r="BD151" s="420"/>
      <c r="BE151" s="420"/>
      <c r="BF151" s="420"/>
      <c r="BG151" s="420"/>
      <c r="BH151" s="420"/>
      <c r="BI151" s="420"/>
      <c r="BJ151" s="420"/>
      <c r="BK151" s="420"/>
      <c r="BL151" s="420"/>
      <c r="BM151" s="420"/>
      <c r="BN151" s="420"/>
      <c r="BO151" s="420"/>
      <c r="BP151" s="420"/>
      <c r="BQ151" s="420"/>
      <c r="BR151" s="420"/>
      <c r="BS151" s="420"/>
      <c r="BT151" s="420"/>
      <c r="BU151" s="420"/>
      <c r="BV151" s="420"/>
      <c r="BW151" s="420"/>
      <c r="BX151" s="420"/>
      <c r="BY151" s="420"/>
      <c r="BZ151" s="420"/>
      <c r="CA151" s="420"/>
      <c r="CB151" s="420"/>
      <c r="CC151" s="420"/>
      <c r="CD151" s="420"/>
      <c r="CE151" s="420"/>
      <c r="CF151" s="420"/>
      <c r="CG151" s="420"/>
      <c r="CH151" s="420"/>
      <c r="CI151" s="420"/>
      <c r="CJ151" s="420"/>
      <c r="CK151" s="420"/>
      <c r="CL151" s="420"/>
      <c r="CM151" s="420"/>
      <c r="CN151" s="420"/>
      <c r="CO151" s="420"/>
      <c r="CP151" s="420"/>
      <c r="CQ151" s="420"/>
      <c r="CR151" s="420"/>
      <c r="CS151" s="420"/>
      <c r="CT151" s="420"/>
      <c r="CU151" s="420"/>
      <c r="CV151" s="420"/>
      <c r="CW151" s="420"/>
      <c r="CX151" s="420"/>
      <c r="CY151" s="420"/>
      <c r="CZ151" s="420"/>
      <c r="DA151" s="420"/>
      <c r="DB151" s="420"/>
      <c r="DC151" s="420"/>
      <c r="DD151" s="420"/>
      <c r="DE151" s="420"/>
      <c r="DF151" s="420"/>
      <c r="DG151" s="420"/>
      <c r="DH151" s="420"/>
      <c r="DI151" s="420"/>
      <c r="DJ151" s="420"/>
      <c r="DK151" s="420"/>
      <c r="DL151" s="420"/>
      <c r="DM151" s="420"/>
      <c r="DN151" s="420"/>
      <c r="DO151" s="420"/>
      <c r="DP151" s="420"/>
      <c r="DQ151" s="420"/>
      <c r="DR151" s="420"/>
      <c r="DS151" s="420"/>
      <c r="DT151" s="420"/>
      <c r="DU151" s="420"/>
      <c r="DV151" s="420"/>
      <c r="DW151" s="420"/>
      <c r="DX151" s="420"/>
      <c r="DY151" s="420"/>
      <c r="DZ151" s="420"/>
      <c r="EA151" s="420"/>
      <c r="EB151" s="420"/>
      <c r="EC151" s="420"/>
      <c r="ED151" s="420"/>
      <c r="EE151" s="420"/>
      <c r="EF151" s="420"/>
      <c r="EG151" s="420"/>
      <c r="EH151" s="420"/>
      <c r="EI151" s="420"/>
      <c r="EJ151" s="420"/>
      <c r="EK151" s="420"/>
      <c r="EL151" s="420"/>
      <c r="EM151" s="420"/>
      <c r="EN151" s="420"/>
      <c r="EO151" s="420"/>
      <c r="EP151" s="420"/>
      <c r="EQ151" s="420"/>
      <c r="ER151" s="420"/>
      <c r="ES151" s="420"/>
      <c r="ET151" s="420"/>
      <c r="EU151" s="420"/>
      <c r="EV151" s="420"/>
      <c r="EW151" s="420"/>
      <c r="EX151" s="420"/>
      <c r="EY151" s="420"/>
      <c r="EZ151" s="420"/>
      <c r="FA151" s="420"/>
      <c r="FB151" s="420"/>
      <c r="FC151" s="420"/>
      <c r="FD151" s="420"/>
      <c r="FE151" s="420"/>
      <c r="FF151" s="420"/>
      <c r="FG151" s="420"/>
      <c r="FH151" s="420"/>
      <c r="FI151" s="420"/>
      <c r="FJ151" s="420"/>
      <c r="FK151" s="420"/>
      <c r="FL151" s="420"/>
      <c r="FM151" s="420"/>
      <c r="FN151" s="420"/>
      <c r="FO151" s="420"/>
      <c r="FP151" s="420"/>
      <c r="FQ151" s="420"/>
      <c r="FR151" s="420"/>
      <c r="FS151" s="420"/>
      <c r="FT151" s="420"/>
      <c r="FU151" s="420"/>
      <c r="FV151" s="420"/>
      <c r="FW151" s="420"/>
      <c r="FX151" s="420"/>
      <c r="FY151" s="420"/>
      <c r="FZ151" s="420"/>
      <c r="GA151" s="420"/>
      <c r="GB151" s="420"/>
      <c r="GC151" s="420"/>
      <c r="GD151" s="420"/>
      <c r="GE151" s="420"/>
      <c r="GF151" s="420"/>
      <c r="GG151" s="420"/>
      <c r="GH151" s="420"/>
      <c r="GI151" s="420"/>
      <c r="GJ151" s="420"/>
      <c r="GK151" s="420"/>
      <c r="GL151" s="420"/>
      <c r="GM151" s="420"/>
      <c r="GN151" s="420"/>
      <c r="GO151" s="420"/>
      <c r="GP151" s="420"/>
      <c r="GQ151" s="420"/>
      <c r="GR151" s="420"/>
      <c r="GS151" s="420"/>
      <c r="GT151" s="420"/>
      <c r="GU151" s="420"/>
      <c r="GV151" s="420"/>
      <c r="GW151" s="420"/>
      <c r="GX151" s="420"/>
      <c r="GY151" s="420"/>
      <c r="GZ151" s="420"/>
      <c r="HA151" s="420"/>
      <c r="HB151" s="420"/>
      <c r="HC151" s="420"/>
      <c r="HD151" s="420"/>
      <c r="HE151" s="420"/>
      <c r="HF151" s="420"/>
      <c r="HG151" s="420"/>
      <c r="HH151" s="420"/>
      <c r="HI151" s="420"/>
      <c r="HJ151" s="420"/>
      <c r="HK151" s="420"/>
      <c r="HL151" s="420"/>
      <c r="HM151" s="420"/>
      <c r="HN151" s="420"/>
      <c r="HO151" s="420"/>
      <c r="HP151" s="420"/>
      <c r="HQ151" s="420"/>
      <c r="HR151" s="420"/>
      <c r="HS151" s="420"/>
      <c r="HT151" s="420"/>
      <c r="HU151" s="420"/>
      <c r="HV151" s="420"/>
      <c r="HW151" s="420"/>
      <c r="HX151" s="420"/>
      <c r="HY151" s="420"/>
      <c r="HZ151" s="420"/>
      <c r="IA151" s="420"/>
      <c r="IB151" s="420"/>
      <c r="IC151" s="420"/>
      <c r="ID151" s="420"/>
      <c r="IE151" s="420"/>
      <c r="IF151" s="420"/>
      <c r="IG151" s="420"/>
      <c r="IH151" s="420"/>
      <c r="II151" s="420"/>
      <c r="IJ151" s="420"/>
      <c r="IK151" s="420"/>
      <c r="IL151" s="420"/>
      <c r="IM151" s="420"/>
      <c r="IN151" s="420"/>
      <c r="IO151" s="420"/>
      <c r="IP151" s="420"/>
      <c r="IQ151" s="420"/>
      <c r="IR151" s="420"/>
      <c r="IS151" s="420"/>
      <c r="IT151" s="420"/>
      <c r="IU151" s="420"/>
      <c r="IV151" s="420"/>
    </row>
    <row r="152" customFormat="false" ht="11.25" hidden="false" customHeight="false" outlineLevel="0" collapsed="false">
      <c r="A152" s="388" t="n">
        <v>3</v>
      </c>
      <c r="B152" s="388" t="n">
        <v>2</v>
      </c>
      <c r="C152" s="388" t="n">
        <f aca="false">+A152*100+B152</f>
        <v>302</v>
      </c>
      <c r="D152" s="619" t="s">
        <v>545</v>
      </c>
      <c r="E152" s="615" t="s">
        <v>562</v>
      </c>
      <c r="F152" s="661" t="s">
        <v>25</v>
      </c>
      <c r="G152" s="607" t="s">
        <v>122</v>
      </c>
      <c r="H152" s="620" t="n">
        <v>6.2</v>
      </c>
      <c r="I152" s="617" t="s">
        <v>714</v>
      </c>
      <c r="J152" s="621"/>
      <c r="K152" s="610"/>
      <c r="L152" s="610" t="s">
        <v>715</v>
      </c>
      <c r="M152" s="610"/>
      <c r="N152" s="610" t="s">
        <v>713</v>
      </c>
      <c r="O152" s="610"/>
      <c r="P152" s="610"/>
      <c r="Q152" s="610" t="s">
        <v>713</v>
      </c>
      <c r="R152" s="610" t="s">
        <v>713</v>
      </c>
      <c r="S152" s="610"/>
      <c r="T152" s="610"/>
      <c r="U152" s="610"/>
      <c r="V152" s="622"/>
    </row>
    <row r="153" s="418" customFormat="true" ht="11.25" hidden="false" customHeight="false" outlineLevel="0" collapsed="false">
      <c r="A153" s="407" t="n">
        <v>3</v>
      </c>
      <c r="B153" s="407" t="n">
        <v>2</v>
      </c>
      <c r="C153" s="407" t="n">
        <f aca="false">+A153*100+B153</f>
        <v>302</v>
      </c>
      <c r="D153" s="408" t="s">
        <v>545</v>
      </c>
      <c r="E153" s="409" t="s">
        <v>562</v>
      </c>
      <c r="F153" s="410" t="s">
        <v>27</v>
      </c>
      <c r="G153" s="411" t="s">
        <v>122</v>
      </c>
      <c r="H153" s="412" t="n">
        <v>6.2</v>
      </c>
      <c r="I153" s="603" t="s">
        <v>714</v>
      </c>
      <c r="J153" s="413"/>
      <c r="K153" s="414"/>
      <c r="L153" s="414" t="s">
        <v>715</v>
      </c>
      <c r="M153" s="414"/>
      <c r="N153" s="414" t="s">
        <v>713</v>
      </c>
      <c r="O153" s="414"/>
      <c r="P153" s="414"/>
      <c r="Q153" s="414" t="s">
        <v>713</v>
      </c>
      <c r="R153" s="414" t="s">
        <v>713</v>
      </c>
      <c r="S153" s="414"/>
      <c r="T153" s="414"/>
      <c r="U153" s="414"/>
      <c r="V153" s="417"/>
      <c r="W153" s="420"/>
      <c r="X153" s="420"/>
      <c r="Y153" s="420"/>
      <c r="Z153" s="420"/>
      <c r="AA153" s="420"/>
      <c r="AB153" s="420"/>
      <c r="AC153" s="420"/>
      <c r="AD153" s="420"/>
      <c r="AE153" s="420"/>
      <c r="AF153" s="420"/>
      <c r="AG153" s="420"/>
      <c r="AH153" s="420"/>
      <c r="AI153" s="420"/>
      <c r="AJ153" s="420"/>
      <c r="AK153" s="420"/>
      <c r="AL153" s="420"/>
      <c r="AM153" s="420"/>
      <c r="AN153" s="420"/>
      <c r="AO153" s="420"/>
      <c r="AP153" s="420"/>
      <c r="AQ153" s="420"/>
      <c r="AR153" s="420"/>
      <c r="AS153" s="420"/>
      <c r="AT153" s="420"/>
      <c r="AU153" s="420"/>
      <c r="AV153" s="420"/>
      <c r="AW153" s="420"/>
      <c r="AX153" s="420"/>
      <c r="AY153" s="420"/>
      <c r="AZ153" s="420"/>
      <c r="BA153" s="420"/>
      <c r="BB153" s="420"/>
      <c r="BC153" s="420"/>
      <c r="BD153" s="420"/>
      <c r="BE153" s="420"/>
      <c r="BF153" s="420"/>
      <c r="BG153" s="420"/>
      <c r="BH153" s="420"/>
      <c r="BI153" s="420"/>
      <c r="BJ153" s="420"/>
      <c r="BK153" s="420"/>
      <c r="BL153" s="420"/>
      <c r="BM153" s="420"/>
      <c r="BN153" s="420"/>
      <c r="BO153" s="420"/>
      <c r="BP153" s="420"/>
      <c r="BQ153" s="420"/>
      <c r="BR153" s="420"/>
      <c r="BS153" s="420"/>
      <c r="BT153" s="420"/>
      <c r="BU153" s="420"/>
      <c r="BV153" s="420"/>
      <c r="BW153" s="420"/>
      <c r="BX153" s="420"/>
      <c r="BY153" s="420"/>
      <c r="BZ153" s="420"/>
      <c r="CA153" s="420"/>
      <c r="CB153" s="420"/>
      <c r="CC153" s="420"/>
      <c r="CD153" s="420"/>
      <c r="CE153" s="420"/>
      <c r="CF153" s="420"/>
      <c r="CG153" s="420"/>
      <c r="CH153" s="420"/>
      <c r="CI153" s="420"/>
      <c r="CJ153" s="420"/>
      <c r="CK153" s="420"/>
      <c r="CL153" s="420"/>
      <c r="CM153" s="420"/>
      <c r="CN153" s="420"/>
      <c r="CO153" s="420"/>
      <c r="CP153" s="420"/>
      <c r="CQ153" s="420"/>
      <c r="CR153" s="420"/>
      <c r="CS153" s="420"/>
      <c r="CT153" s="420"/>
      <c r="CU153" s="420"/>
      <c r="CV153" s="420"/>
      <c r="CW153" s="420"/>
      <c r="CX153" s="420"/>
      <c r="CY153" s="420"/>
      <c r="CZ153" s="420"/>
      <c r="DA153" s="420"/>
      <c r="DB153" s="420"/>
      <c r="DC153" s="420"/>
      <c r="DD153" s="420"/>
      <c r="DE153" s="420"/>
      <c r="DF153" s="420"/>
      <c r="DG153" s="420"/>
      <c r="DH153" s="420"/>
      <c r="DI153" s="420"/>
      <c r="DJ153" s="420"/>
      <c r="DK153" s="420"/>
      <c r="DL153" s="420"/>
      <c r="DM153" s="420"/>
      <c r="DN153" s="420"/>
      <c r="DO153" s="420"/>
      <c r="DP153" s="420"/>
      <c r="DQ153" s="420"/>
      <c r="DR153" s="420"/>
      <c r="DS153" s="420"/>
      <c r="DT153" s="420"/>
      <c r="DU153" s="420"/>
      <c r="DV153" s="420"/>
      <c r="DW153" s="420"/>
      <c r="DX153" s="420"/>
      <c r="DY153" s="420"/>
      <c r="DZ153" s="420"/>
      <c r="EA153" s="420"/>
      <c r="EB153" s="420"/>
      <c r="EC153" s="420"/>
      <c r="ED153" s="420"/>
      <c r="EE153" s="420"/>
      <c r="EF153" s="420"/>
      <c r="EG153" s="420"/>
      <c r="EH153" s="420"/>
      <c r="EI153" s="420"/>
      <c r="EJ153" s="420"/>
      <c r="EK153" s="420"/>
      <c r="EL153" s="420"/>
      <c r="EM153" s="420"/>
      <c r="EN153" s="420"/>
      <c r="EO153" s="420"/>
      <c r="EP153" s="420"/>
      <c r="EQ153" s="420"/>
      <c r="ER153" s="420"/>
      <c r="ES153" s="420"/>
      <c r="ET153" s="420"/>
      <c r="EU153" s="420"/>
      <c r="EV153" s="420"/>
      <c r="EW153" s="420"/>
      <c r="EX153" s="420"/>
      <c r="EY153" s="420"/>
      <c r="EZ153" s="420"/>
      <c r="FA153" s="420"/>
      <c r="FB153" s="420"/>
      <c r="FC153" s="420"/>
      <c r="FD153" s="420"/>
      <c r="FE153" s="420"/>
      <c r="FF153" s="420"/>
      <c r="FG153" s="420"/>
      <c r="FH153" s="420"/>
      <c r="FI153" s="420"/>
      <c r="FJ153" s="420"/>
      <c r="FK153" s="420"/>
      <c r="FL153" s="420"/>
      <c r="FM153" s="420"/>
      <c r="FN153" s="420"/>
      <c r="FO153" s="420"/>
      <c r="FP153" s="420"/>
      <c r="FQ153" s="420"/>
      <c r="FR153" s="420"/>
      <c r="FS153" s="420"/>
      <c r="FT153" s="420"/>
      <c r="FU153" s="420"/>
      <c r="FV153" s="420"/>
      <c r="FW153" s="420"/>
      <c r="FX153" s="420"/>
      <c r="FY153" s="420"/>
      <c r="FZ153" s="420"/>
      <c r="GA153" s="420"/>
      <c r="GB153" s="420"/>
      <c r="GC153" s="420"/>
      <c r="GD153" s="420"/>
      <c r="GE153" s="420"/>
      <c r="GF153" s="420"/>
      <c r="GG153" s="420"/>
      <c r="GH153" s="420"/>
      <c r="GI153" s="420"/>
      <c r="GJ153" s="420"/>
      <c r="GK153" s="420"/>
      <c r="GL153" s="420"/>
      <c r="GM153" s="420"/>
      <c r="GN153" s="420"/>
      <c r="GO153" s="420"/>
      <c r="GP153" s="420"/>
      <c r="GQ153" s="420"/>
      <c r="GR153" s="420"/>
      <c r="GS153" s="420"/>
      <c r="GT153" s="420"/>
      <c r="GU153" s="420"/>
      <c r="GV153" s="420"/>
      <c r="GW153" s="420"/>
      <c r="GX153" s="420"/>
      <c r="GY153" s="420"/>
      <c r="GZ153" s="420"/>
      <c r="HA153" s="420"/>
      <c r="HB153" s="420"/>
      <c r="HC153" s="420"/>
      <c r="HD153" s="420"/>
      <c r="HE153" s="420"/>
      <c r="HF153" s="420"/>
      <c r="HG153" s="420"/>
      <c r="HH153" s="420"/>
      <c r="HI153" s="420"/>
      <c r="HJ153" s="420"/>
      <c r="HK153" s="420"/>
      <c r="HL153" s="420"/>
      <c r="HM153" s="420"/>
      <c r="HN153" s="420"/>
      <c r="HO153" s="420"/>
      <c r="HP153" s="420"/>
      <c r="HQ153" s="420"/>
      <c r="HR153" s="420"/>
      <c r="HS153" s="420"/>
      <c r="HT153" s="420"/>
      <c r="HU153" s="420"/>
      <c r="HV153" s="420"/>
      <c r="HW153" s="420"/>
      <c r="HX153" s="420"/>
      <c r="HY153" s="420"/>
      <c r="HZ153" s="420"/>
      <c r="IA153" s="420"/>
      <c r="IB153" s="420"/>
      <c r="IC153" s="420"/>
      <c r="ID153" s="420"/>
      <c r="IE153" s="420"/>
      <c r="IF153" s="420"/>
      <c r="IG153" s="420"/>
      <c r="IH153" s="420"/>
      <c r="II153" s="420"/>
      <c r="IJ153" s="420"/>
      <c r="IK153" s="420"/>
      <c r="IL153" s="420"/>
      <c r="IM153" s="420"/>
      <c r="IN153" s="420"/>
      <c r="IO153" s="420"/>
      <c r="IP153" s="420"/>
      <c r="IQ153" s="420"/>
      <c r="IR153" s="420"/>
      <c r="IS153" s="420"/>
      <c r="IT153" s="420"/>
      <c r="IU153" s="420"/>
      <c r="IV153" s="420"/>
    </row>
    <row r="154" customFormat="false" ht="11.25" hidden="false" customHeight="false" outlineLevel="0" collapsed="false">
      <c r="A154" s="388" t="n">
        <v>3</v>
      </c>
      <c r="B154" s="388" t="n">
        <v>2</v>
      </c>
      <c r="C154" s="388" t="n">
        <f aca="false">+A154*100+B154</f>
        <v>302</v>
      </c>
      <c r="D154" s="619" t="s">
        <v>545</v>
      </c>
      <c r="E154" s="615" t="s">
        <v>562</v>
      </c>
      <c r="F154" s="661" t="s">
        <v>47</v>
      </c>
      <c r="G154" s="607" t="s">
        <v>122</v>
      </c>
      <c r="H154" s="620" t="n">
        <v>6.2</v>
      </c>
      <c r="I154" s="617" t="s">
        <v>714</v>
      </c>
      <c r="J154" s="621"/>
      <c r="K154" s="610"/>
      <c r="L154" s="610" t="s">
        <v>715</v>
      </c>
      <c r="M154" s="610"/>
      <c r="N154" s="610" t="s">
        <v>713</v>
      </c>
      <c r="O154" s="610"/>
      <c r="P154" s="610"/>
      <c r="Q154" s="610" t="s">
        <v>713</v>
      </c>
      <c r="R154" s="610" t="s">
        <v>713</v>
      </c>
      <c r="S154" s="610"/>
      <c r="T154" s="610"/>
      <c r="U154" s="610"/>
      <c r="V154" s="622"/>
    </row>
    <row r="155" s="418" customFormat="true" ht="11.25" hidden="false" customHeight="false" outlineLevel="0" collapsed="false">
      <c r="A155" s="407" t="n">
        <v>1</v>
      </c>
      <c r="B155" s="407" t="n">
        <v>6</v>
      </c>
      <c r="C155" s="407" t="n">
        <f aca="false">+A155*100+B155</f>
        <v>106</v>
      </c>
      <c r="D155" s="408" t="s">
        <v>545</v>
      </c>
      <c r="E155" s="409" t="s">
        <v>563</v>
      </c>
      <c r="F155" s="410"/>
      <c r="G155" s="411" t="s">
        <v>120</v>
      </c>
      <c r="H155" s="412" t="n">
        <v>34.9</v>
      </c>
      <c r="I155" s="602" t="s">
        <v>711</v>
      </c>
      <c r="J155" s="413"/>
      <c r="K155" s="414" t="s">
        <v>712</v>
      </c>
      <c r="L155" s="414"/>
      <c r="M155" s="414" t="s">
        <v>712</v>
      </c>
      <c r="N155" s="414" t="s">
        <v>713</v>
      </c>
      <c r="O155" s="414"/>
      <c r="P155" s="414"/>
      <c r="Q155" s="414" t="s">
        <v>713</v>
      </c>
      <c r="R155" s="414" t="s">
        <v>713</v>
      </c>
      <c r="S155" s="414"/>
      <c r="T155" s="414"/>
      <c r="U155" s="414"/>
      <c r="V155" s="417"/>
      <c r="W155" s="420"/>
      <c r="X155" s="420"/>
      <c r="Y155" s="420"/>
      <c r="Z155" s="420"/>
      <c r="AA155" s="420"/>
      <c r="AB155" s="420"/>
      <c r="AC155" s="420"/>
      <c r="AD155" s="420"/>
      <c r="AE155" s="420"/>
      <c r="AF155" s="420"/>
      <c r="AG155" s="420"/>
      <c r="AH155" s="420"/>
      <c r="AI155" s="420"/>
      <c r="AJ155" s="420"/>
      <c r="AK155" s="420"/>
      <c r="AL155" s="420"/>
      <c r="AM155" s="420"/>
      <c r="AN155" s="420"/>
      <c r="AO155" s="420"/>
      <c r="AP155" s="420"/>
      <c r="AQ155" s="420"/>
      <c r="AR155" s="420"/>
      <c r="AS155" s="420"/>
      <c r="AT155" s="420"/>
      <c r="AU155" s="420"/>
      <c r="AV155" s="420"/>
      <c r="AW155" s="420"/>
      <c r="AX155" s="420"/>
      <c r="AY155" s="420"/>
      <c r="AZ155" s="420"/>
      <c r="BA155" s="420"/>
      <c r="BB155" s="420"/>
      <c r="BC155" s="420"/>
      <c r="BD155" s="420"/>
      <c r="BE155" s="420"/>
      <c r="BF155" s="420"/>
      <c r="BG155" s="420"/>
      <c r="BH155" s="420"/>
      <c r="BI155" s="420"/>
      <c r="BJ155" s="420"/>
      <c r="BK155" s="420"/>
      <c r="BL155" s="420"/>
      <c r="BM155" s="420"/>
      <c r="BN155" s="420"/>
      <c r="BO155" s="420"/>
      <c r="BP155" s="420"/>
      <c r="BQ155" s="420"/>
      <c r="BR155" s="420"/>
      <c r="BS155" s="420"/>
      <c r="BT155" s="420"/>
      <c r="BU155" s="420"/>
      <c r="BV155" s="420"/>
      <c r="BW155" s="420"/>
      <c r="BX155" s="420"/>
      <c r="BY155" s="420"/>
      <c r="BZ155" s="420"/>
      <c r="CA155" s="420"/>
      <c r="CB155" s="420"/>
      <c r="CC155" s="420"/>
      <c r="CD155" s="420"/>
      <c r="CE155" s="420"/>
      <c r="CF155" s="420"/>
      <c r="CG155" s="420"/>
      <c r="CH155" s="420"/>
      <c r="CI155" s="420"/>
      <c r="CJ155" s="420"/>
      <c r="CK155" s="420"/>
      <c r="CL155" s="420"/>
      <c r="CM155" s="420"/>
      <c r="CN155" s="420"/>
      <c r="CO155" s="420"/>
      <c r="CP155" s="420"/>
      <c r="CQ155" s="420"/>
      <c r="CR155" s="420"/>
      <c r="CS155" s="420"/>
      <c r="CT155" s="420"/>
      <c r="CU155" s="420"/>
      <c r="CV155" s="420"/>
      <c r="CW155" s="420"/>
      <c r="CX155" s="420"/>
      <c r="CY155" s="420"/>
      <c r="CZ155" s="420"/>
      <c r="DA155" s="420"/>
      <c r="DB155" s="420"/>
      <c r="DC155" s="420"/>
      <c r="DD155" s="420"/>
      <c r="DE155" s="420"/>
      <c r="DF155" s="420"/>
      <c r="DG155" s="420"/>
      <c r="DH155" s="420"/>
      <c r="DI155" s="420"/>
      <c r="DJ155" s="420"/>
      <c r="DK155" s="420"/>
      <c r="DL155" s="420"/>
      <c r="DM155" s="420"/>
      <c r="DN155" s="420"/>
      <c r="DO155" s="420"/>
      <c r="DP155" s="420"/>
      <c r="DQ155" s="420"/>
      <c r="DR155" s="420"/>
      <c r="DS155" s="420"/>
      <c r="DT155" s="420"/>
      <c r="DU155" s="420"/>
      <c r="DV155" s="420"/>
      <c r="DW155" s="420"/>
      <c r="DX155" s="420"/>
      <c r="DY155" s="420"/>
      <c r="DZ155" s="420"/>
      <c r="EA155" s="420"/>
      <c r="EB155" s="420"/>
      <c r="EC155" s="420"/>
      <c r="ED155" s="420"/>
      <c r="EE155" s="420"/>
      <c r="EF155" s="420"/>
      <c r="EG155" s="420"/>
      <c r="EH155" s="420"/>
      <c r="EI155" s="420"/>
      <c r="EJ155" s="420"/>
      <c r="EK155" s="420"/>
      <c r="EL155" s="420"/>
      <c r="EM155" s="420"/>
      <c r="EN155" s="420"/>
      <c r="EO155" s="420"/>
      <c r="EP155" s="420"/>
      <c r="EQ155" s="420"/>
      <c r="ER155" s="420"/>
      <c r="ES155" s="420"/>
      <c r="ET155" s="420"/>
      <c r="EU155" s="420"/>
      <c r="EV155" s="420"/>
      <c r="EW155" s="420"/>
      <c r="EX155" s="420"/>
      <c r="EY155" s="420"/>
      <c r="EZ155" s="420"/>
      <c r="FA155" s="420"/>
      <c r="FB155" s="420"/>
      <c r="FC155" s="420"/>
      <c r="FD155" s="420"/>
      <c r="FE155" s="420"/>
      <c r="FF155" s="420"/>
      <c r="FG155" s="420"/>
      <c r="FH155" s="420"/>
      <c r="FI155" s="420"/>
      <c r="FJ155" s="420"/>
      <c r="FK155" s="420"/>
      <c r="FL155" s="420"/>
      <c r="FM155" s="420"/>
      <c r="FN155" s="420"/>
      <c r="FO155" s="420"/>
      <c r="FP155" s="420"/>
      <c r="FQ155" s="420"/>
      <c r="FR155" s="420"/>
      <c r="FS155" s="420"/>
      <c r="FT155" s="420"/>
      <c r="FU155" s="420"/>
      <c r="FV155" s="420"/>
      <c r="FW155" s="420"/>
      <c r="FX155" s="420"/>
      <c r="FY155" s="420"/>
      <c r="FZ155" s="420"/>
      <c r="GA155" s="420"/>
      <c r="GB155" s="420"/>
      <c r="GC155" s="420"/>
      <c r="GD155" s="420"/>
      <c r="GE155" s="420"/>
      <c r="GF155" s="420"/>
      <c r="GG155" s="420"/>
      <c r="GH155" s="420"/>
      <c r="GI155" s="420"/>
      <c r="GJ155" s="420"/>
      <c r="GK155" s="420"/>
      <c r="GL155" s="420"/>
      <c r="GM155" s="420"/>
      <c r="GN155" s="420"/>
      <c r="GO155" s="420"/>
      <c r="GP155" s="420"/>
      <c r="GQ155" s="420"/>
      <c r="GR155" s="420"/>
      <c r="GS155" s="420"/>
      <c r="GT155" s="420"/>
      <c r="GU155" s="420"/>
      <c r="GV155" s="420"/>
      <c r="GW155" s="420"/>
      <c r="GX155" s="420"/>
      <c r="GY155" s="420"/>
      <c r="GZ155" s="420"/>
      <c r="HA155" s="420"/>
      <c r="HB155" s="420"/>
      <c r="HC155" s="420"/>
      <c r="HD155" s="420"/>
      <c r="HE155" s="420"/>
      <c r="HF155" s="420"/>
      <c r="HG155" s="420"/>
      <c r="HH155" s="420"/>
      <c r="HI155" s="420"/>
      <c r="HJ155" s="420"/>
      <c r="HK155" s="420"/>
      <c r="HL155" s="420"/>
      <c r="HM155" s="420"/>
      <c r="HN155" s="420"/>
      <c r="HO155" s="420"/>
      <c r="HP155" s="420"/>
      <c r="HQ155" s="420"/>
      <c r="HR155" s="420"/>
      <c r="HS155" s="420"/>
      <c r="HT155" s="420"/>
      <c r="HU155" s="420"/>
      <c r="HV155" s="420"/>
      <c r="HW155" s="420"/>
      <c r="HX155" s="420"/>
      <c r="HY155" s="420"/>
      <c r="HZ155" s="420"/>
      <c r="IA155" s="420"/>
      <c r="IB155" s="420"/>
      <c r="IC155" s="420"/>
      <c r="ID155" s="420"/>
      <c r="IE155" s="420"/>
      <c r="IF155" s="420"/>
      <c r="IG155" s="420"/>
      <c r="IH155" s="420"/>
      <c r="II155" s="420"/>
      <c r="IJ155" s="420"/>
      <c r="IK155" s="420"/>
      <c r="IL155" s="420"/>
      <c r="IM155" s="420"/>
      <c r="IN155" s="420"/>
      <c r="IO155" s="420"/>
      <c r="IP155" s="420"/>
      <c r="IQ155" s="420"/>
      <c r="IR155" s="420"/>
      <c r="IS155" s="420"/>
      <c r="IT155" s="420"/>
      <c r="IU155" s="420"/>
      <c r="IV155" s="420"/>
    </row>
    <row r="156" customFormat="false" ht="11.25" hidden="false" customHeight="false" outlineLevel="0" collapsed="false">
      <c r="A156" s="388" t="n">
        <v>1</v>
      </c>
      <c r="B156" s="388" t="n">
        <v>6</v>
      </c>
      <c r="C156" s="388" t="n">
        <f aca="false">+A156*100+B156</f>
        <v>106</v>
      </c>
      <c r="D156" s="619" t="s">
        <v>545</v>
      </c>
      <c r="E156" s="615" t="s">
        <v>564</v>
      </c>
      <c r="F156" s="661"/>
      <c r="G156" s="607" t="s">
        <v>120</v>
      </c>
      <c r="H156" s="620" t="n">
        <v>26.3</v>
      </c>
      <c r="I156" s="609" t="s">
        <v>711</v>
      </c>
      <c r="J156" s="621"/>
      <c r="K156" s="610" t="s">
        <v>712</v>
      </c>
      <c r="L156" s="610"/>
      <c r="M156" s="610"/>
      <c r="N156" s="610" t="s">
        <v>713</v>
      </c>
      <c r="O156" s="610"/>
      <c r="P156" s="610"/>
      <c r="Q156" s="610" t="s">
        <v>713</v>
      </c>
      <c r="R156" s="610" t="s">
        <v>713</v>
      </c>
      <c r="S156" s="610"/>
      <c r="T156" s="610"/>
      <c r="U156" s="610"/>
      <c r="V156" s="622"/>
    </row>
    <row r="157" s="418" customFormat="true" ht="11.25" hidden="false" customHeight="false" outlineLevel="0" collapsed="false">
      <c r="A157" s="407" t="n">
        <v>1</v>
      </c>
      <c r="B157" s="407" t="n">
        <v>6</v>
      </c>
      <c r="C157" s="407" t="n">
        <f aca="false">+A157*100+B157</f>
        <v>106</v>
      </c>
      <c r="D157" s="408" t="s">
        <v>545</v>
      </c>
      <c r="E157" s="409" t="s">
        <v>565</v>
      </c>
      <c r="F157" s="410"/>
      <c r="G157" s="411" t="s">
        <v>120</v>
      </c>
      <c r="H157" s="412" t="n">
        <v>4.2</v>
      </c>
      <c r="I157" s="602" t="s">
        <v>711</v>
      </c>
      <c r="J157" s="413"/>
      <c r="K157" s="414" t="s">
        <v>712</v>
      </c>
      <c r="L157" s="414"/>
      <c r="M157" s="414"/>
      <c r="N157" s="414" t="s">
        <v>713</v>
      </c>
      <c r="O157" s="414"/>
      <c r="P157" s="414"/>
      <c r="Q157" s="414" t="s">
        <v>713</v>
      </c>
      <c r="R157" s="414" t="s">
        <v>713</v>
      </c>
      <c r="S157" s="414"/>
      <c r="T157" s="414"/>
      <c r="U157" s="414"/>
      <c r="V157" s="417"/>
      <c r="W157" s="420"/>
      <c r="X157" s="420"/>
      <c r="Y157" s="420"/>
      <c r="Z157" s="420"/>
      <c r="AA157" s="420"/>
      <c r="AB157" s="420"/>
      <c r="AC157" s="420"/>
      <c r="AD157" s="420"/>
      <c r="AE157" s="420"/>
      <c r="AF157" s="420"/>
      <c r="AG157" s="420"/>
      <c r="AH157" s="420"/>
      <c r="AI157" s="420"/>
      <c r="AJ157" s="420"/>
      <c r="AK157" s="420"/>
      <c r="AL157" s="420"/>
      <c r="AM157" s="420"/>
      <c r="AN157" s="420"/>
      <c r="AO157" s="420"/>
      <c r="AP157" s="420"/>
      <c r="AQ157" s="420"/>
      <c r="AR157" s="420"/>
      <c r="AS157" s="420"/>
      <c r="AT157" s="420"/>
      <c r="AU157" s="420"/>
      <c r="AV157" s="420"/>
      <c r="AW157" s="420"/>
      <c r="AX157" s="420"/>
      <c r="AY157" s="420"/>
      <c r="AZ157" s="420"/>
      <c r="BA157" s="420"/>
      <c r="BB157" s="420"/>
      <c r="BC157" s="420"/>
      <c r="BD157" s="420"/>
      <c r="BE157" s="420"/>
      <c r="BF157" s="420"/>
      <c r="BG157" s="420"/>
      <c r="BH157" s="420"/>
      <c r="BI157" s="420"/>
      <c r="BJ157" s="420"/>
      <c r="BK157" s="420"/>
      <c r="BL157" s="420"/>
      <c r="BM157" s="420"/>
      <c r="BN157" s="420"/>
      <c r="BO157" s="420"/>
      <c r="BP157" s="420"/>
      <c r="BQ157" s="420"/>
      <c r="BR157" s="420"/>
      <c r="BS157" s="420"/>
      <c r="BT157" s="420"/>
      <c r="BU157" s="420"/>
      <c r="BV157" s="420"/>
      <c r="BW157" s="420"/>
      <c r="BX157" s="420"/>
      <c r="BY157" s="420"/>
      <c r="BZ157" s="420"/>
      <c r="CA157" s="420"/>
      <c r="CB157" s="420"/>
      <c r="CC157" s="420"/>
      <c r="CD157" s="420"/>
      <c r="CE157" s="420"/>
      <c r="CF157" s="420"/>
      <c r="CG157" s="420"/>
      <c r="CH157" s="420"/>
      <c r="CI157" s="420"/>
      <c r="CJ157" s="420"/>
      <c r="CK157" s="420"/>
      <c r="CL157" s="420"/>
      <c r="CM157" s="420"/>
      <c r="CN157" s="420"/>
      <c r="CO157" s="420"/>
      <c r="CP157" s="420"/>
      <c r="CQ157" s="420"/>
      <c r="CR157" s="420"/>
      <c r="CS157" s="420"/>
      <c r="CT157" s="420"/>
      <c r="CU157" s="420"/>
      <c r="CV157" s="420"/>
      <c r="CW157" s="420"/>
      <c r="CX157" s="420"/>
      <c r="CY157" s="420"/>
      <c r="CZ157" s="420"/>
      <c r="DA157" s="420"/>
      <c r="DB157" s="420"/>
      <c r="DC157" s="420"/>
      <c r="DD157" s="420"/>
      <c r="DE157" s="420"/>
      <c r="DF157" s="420"/>
      <c r="DG157" s="420"/>
      <c r="DH157" s="420"/>
      <c r="DI157" s="420"/>
      <c r="DJ157" s="420"/>
      <c r="DK157" s="420"/>
      <c r="DL157" s="420"/>
      <c r="DM157" s="420"/>
      <c r="DN157" s="420"/>
      <c r="DO157" s="420"/>
      <c r="DP157" s="420"/>
      <c r="DQ157" s="420"/>
      <c r="DR157" s="420"/>
      <c r="DS157" s="420"/>
      <c r="DT157" s="420"/>
      <c r="DU157" s="420"/>
      <c r="DV157" s="420"/>
      <c r="DW157" s="420"/>
      <c r="DX157" s="420"/>
      <c r="DY157" s="420"/>
      <c r="DZ157" s="420"/>
      <c r="EA157" s="420"/>
      <c r="EB157" s="420"/>
      <c r="EC157" s="420"/>
      <c r="ED157" s="420"/>
      <c r="EE157" s="420"/>
      <c r="EF157" s="420"/>
      <c r="EG157" s="420"/>
      <c r="EH157" s="420"/>
      <c r="EI157" s="420"/>
      <c r="EJ157" s="420"/>
      <c r="EK157" s="420"/>
      <c r="EL157" s="420"/>
      <c r="EM157" s="420"/>
      <c r="EN157" s="420"/>
      <c r="EO157" s="420"/>
      <c r="EP157" s="420"/>
      <c r="EQ157" s="420"/>
      <c r="ER157" s="420"/>
      <c r="ES157" s="420"/>
      <c r="ET157" s="420"/>
      <c r="EU157" s="420"/>
      <c r="EV157" s="420"/>
      <c r="EW157" s="420"/>
      <c r="EX157" s="420"/>
      <c r="EY157" s="420"/>
      <c r="EZ157" s="420"/>
      <c r="FA157" s="420"/>
      <c r="FB157" s="420"/>
      <c r="FC157" s="420"/>
      <c r="FD157" s="420"/>
      <c r="FE157" s="420"/>
      <c r="FF157" s="420"/>
      <c r="FG157" s="420"/>
      <c r="FH157" s="420"/>
      <c r="FI157" s="420"/>
      <c r="FJ157" s="420"/>
      <c r="FK157" s="420"/>
      <c r="FL157" s="420"/>
      <c r="FM157" s="420"/>
      <c r="FN157" s="420"/>
      <c r="FO157" s="420"/>
      <c r="FP157" s="420"/>
      <c r="FQ157" s="420"/>
      <c r="FR157" s="420"/>
      <c r="FS157" s="420"/>
      <c r="FT157" s="420"/>
      <c r="FU157" s="420"/>
      <c r="FV157" s="420"/>
      <c r="FW157" s="420"/>
      <c r="FX157" s="420"/>
      <c r="FY157" s="420"/>
      <c r="FZ157" s="420"/>
      <c r="GA157" s="420"/>
      <c r="GB157" s="420"/>
      <c r="GC157" s="420"/>
      <c r="GD157" s="420"/>
      <c r="GE157" s="420"/>
      <c r="GF157" s="420"/>
      <c r="GG157" s="420"/>
      <c r="GH157" s="420"/>
      <c r="GI157" s="420"/>
      <c r="GJ157" s="420"/>
      <c r="GK157" s="420"/>
      <c r="GL157" s="420"/>
      <c r="GM157" s="420"/>
      <c r="GN157" s="420"/>
      <c r="GO157" s="420"/>
      <c r="GP157" s="420"/>
      <c r="GQ157" s="420"/>
      <c r="GR157" s="420"/>
      <c r="GS157" s="420"/>
      <c r="GT157" s="420"/>
      <c r="GU157" s="420"/>
      <c r="GV157" s="420"/>
      <c r="GW157" s="420"/>
      <c r="GX157" s="420"/>
      <c r="GY157" s="420"/>
      <c r="GZ157" s="420"/>
      <c r="HA157" s="420"/>
      <c r="HB157" s="420"/>
      <c r="HC157" s="420"/>
      <c r="HD157" s="420"/>
      <c r="HE157" s="420"/>
      <c r="HF157" s="420"/>
      <c r="HG157" s="420"/>
      <c r="HH157" s="420"/>
      <c r="HI157" s="420"/>
      <c r="HJ157" s="420"/>
      <c r="HK157" s="420"/>
      <c r="HL157" s="420"/>
      <c r="HM157" s="420"/>
      <c r="HN157" s="420"/>
      <c r="HO157" s="420"/>
      <c r="HP157" s="420"/>
      <c r="HQ157" s="420"/>
      <c r="HR157" s="420"/>
      <c r="HS157" s="420"/>
      <c r="HT157" s="420"/>
      <c r="HU157" s="420"/>
      <c r="HV157" s="420"/>
      <c r="HW157" s="420"/>
      <c r="HX157" s="420"/>
      <c r="HY157" s="420"/>
      <c r="HZ157" s="420"/>
      <c r="IA157" s="420"/>
      <c r="IB157" s="420"/>
      <c r="IC157" s="420"/>
      <c r="ID157" s="420"/>
      <c r="IE157" s="420"/>
      <c r="IF157" s="420"/>
      <c r="IG157" s="420"/>
      <c r="IH157" s="420"/>
      <c r="II157" s="420"/>
      <c r="IJ157" s="420"/>
      <c r="IK157" s="420"/>
      <c r="IL157" s="420"/>
      <c r="IM157" s="420"/>
      <c r="IN157" s="420"/>
      <c r="IO157" s="420"/>
      <c r="IP157" s="420"/>
      <c r="IQ157" s="420"/>
      <c r="IR157" s="420"/>
      <c r="IS157" s="420"/>
      <c r="IT157" s="420"/>
      <c r="IU157" s="420"/>
      <c r="IV157" s="420"/>
    </row>
    <row r="158" customFormat="false" ht="11.25" hidden="false" customHeight="false" outlineLevel="0" collapsed="false">
      <c r="A158" s="388" t="n">
        <v>1</v>
      </c>
      <c r="B158" s="388" t="n">
        <v>6</v>
      </c>
      <c r="C158" s="388" t="n">
        <f aca="false">+A158*100+B158</f>
        <v>106</v>
      </c>
      <c r="D158" s="619" t="s">
        <v>545</v>
      </c>
      <c r="E158" s="615" t="s">
        <v>566</v>
      </c>
      <c r="F158" s="661"/>
      <c r="G158" s="607" t="s">
        <v>116</v>
      </c>
      <c r="H158" s="620" t="n">
        <v>14.4</v>
      </c>
      <c r="I158" s="609" t="s">
        <v>711</v>
      </c>
      <c r="J158" s="621"/>
      <c r="K158" s="610" t="s">
        <v>712</v>
      </c>
      <c r="L158" s="610"/>
      <c r="M158" s="610"/>
      <c r="N158" s="610" t="s">
        <v>713</v>
      </c>
      <c r="O158" s="610"/>
      <c r="P158" s="610"/>
      <c r="Q158" s="610" t="s">
        <v>713</v>
      </c>
      <c r="R158" s="610" t="s">
        <v>713</v>
      </c>
      <c r="S158" s="610"/>
      <c r="T158" s="610"/>
      <c r="U158" s="610"/>
      <c r="V158" s="622"/>
    </row>
    <row r="159" s="418" customFormat="true" ht="11.25" hidden="false" customHeight="false" outlineLevel="0" collapsed="false">
      <c r="A159" s="407" t="n">
        <v>1</v>
      </c>
      <c r="B159" s="407" t="n">
        <v>6</v>
      </c>
      <c r="C159" s="407" t="n">
        <f aca="false">+A159*100+B159</f>
        <v>106</v>
      </c>
      <c r="D159" s="408" t="s">
        <v>545</v>
      </c>
      <c r="E159" s="409" t="s">
        <v>567</v>
      </c>
      <c r="F159" s="410"/>
      <c r="G159" s="411" t="s">
        <v>116</v>
      </c>
      <c r="H159" s="412" t="n">
        <v>16.5</v>
      </c>
      <c r="I159" s="602" t="s">
        <v>711</v>
      </c>
      <c r="J159" s="413"/>
      <c r="K159" s="414" t="s">
        <v>712</v>
      </c>
      <c r="L159" s="414"/>
      <c r="M159" s="414"/>
      <c r="N159" s="414" t="s">
        <v>713</v>
      </c>
      <c r="O159" s="414"/>
      <c r="P159" s="414"/>
      <c r="Q159" s="414" t="s">
        <v>713</v>
      </c>
      <c r="R159" s="414" t="s">
        <v>713</v>
      </c>
      <c r="S159" s="414"/>
      <c r="T159" s="414"/>
      <c r="U159" s="414"/>
      <c r="V159" s="417"/>
      <c r="W159" s="420"/>
      <c r="X159" s="420"/>
      <c r="Y159" s="420"/>
      <c r="Z159" s="420"/>
      <c r="AA159" s="420"/>
      <c r="AB159" s="420"/>
      <c r="AC159" s="420"/>
      <c r="AD159" s="420"/>
      <c r="AE159" s="420"/>
      <c r="AF159" s="420"/>
      <c r="AG159" s="420"/>
      <c r="AH159" s="420"/>
      <c r="AI159" s="420"/>
      <c r="AJ159" s="420"/>
      <c r="AK159" s="420"/>
      <c r="AL159" s="420"/>
      <c r="AM159" s="420"/>
      <c r="AN159" s="420"/>
      <c r="AO159" s="420"/>
      <c r="AP159" s="420"/>
      <c r="AQ159" s="420"/>
      <c r="AR159" s="420"/>
      <c r="AS159" s="420"/>
      <c r="AT159" s="420"/>
      <c r="AU159" s="420"/>
      <c r="AV159" s="420"/>
      <c r="AW159" s="420"/>
      <c r="AX159" s="420"/>
      <c r="AY159" s="420"/>
      <c r="AZ159" s="420"/>
      <c r="BA159" s="420"/>
      <c r="BB159" s="420"/>
      <c r="BC159" s="420"/>
      <c r="BD159" s="420"/>
      <c r="BE159" s="420"/>
      <c r="BF159" s="420"/>
      <c r="BG159" s="420"/>
      <c r="BH159" s="420"/>
      <c r="BI159" s="420"/>
      <c r="BJ159" s="420"/>
      <c r="BK159" s="420"/>
      <c r="BL159" s="420"/>
      <c r="BM159" s="420"/>
      <c r="BN159" s="420"/>
      <c r="BO159" s="420"/>
      <c r="BP159" s="420"/>
      <c r="BQ159" s="420"/>
      <c r="BR159" s="420"/>
      <c r="BS159" s="420"/>
      <c r="BT159" s="420"/>
      <c r="BU159" s="420"/>
      <c r="BV159" s="420"/>
      <c r="BW159" s="420"/>
      <c r="BX159" s="420"/>
      <c r="BY159" s="420"/>
      <c r="BZ159" s="420"/>
      <c r="CA159" s="420"/>
      <c r="CB159" s="420"/>
      <c r="CC159" s="420"/>
      <c r="CD159" s="420"/>
      <c r="CE159" s="420"/>
      <c r="CF159" s="420"/>
      <c r="CG159" s="420"/>
      <c r="CH159" s="420"/>
      <c r="CI159" s="420"/>
      <c r="CJ159" s="420"/>
      <c r="CK159" s="420"/>
      <c r="CL159" s="420"/>
      <c r="CM159" s="420"/>
      <c r="CN159" s="420"/>
      <c r="CO159" s="420"/>
      <c r="CP159" s="420"/>
      <c r="CQ159" s="420"/>
      <c r="CR159" s="420"/>
      <c r="CS159" s="420"/>
      <c r="CT159" s="420"/>
      <c r="CU159" s="420"/>
      <c r="CV159" s="420"/>
      <c r="CW159" s="420"/>
      <c r="CX159" s="420"/>
      <c r="CY159" s="420"/>
      <c r="CZ159" s="420"/>
      <c r="DA159" s="420"/>
      <c r="DB159" s="420"/>
      <c r="DC159" s="420"/>
      <c r="DD159" s="420"/>
      <c r="DE159" s="420"/>
      <c r="DF159" s="420"/>
      <c r="DG159" s="420"/>
      <c r="DH159" s="420"/>
      <c r="DI159" s="420"/>
      <c r="DJ159" s="420"/>
      <c r="DK159" s="420"/>
      <c r="DL159" s="420"/>
      <c r="DM159" s="420"/>
      <c r="DN159" s="420"/>
      <c r="DO159" s="420"/>
      <c r="DP159" s="420"/>
      <c r="DQ159" s="420"/>
      <c r="DR159" s="420"/>
      <c r="DS159" s="420"/>
      <c r="DT159" s="420"/>
      <c r="DU159" s="420"/>
      <c r="DV159" s="420"/>
      <c r="DW159" s="420"/>
      <c r="DX159" s="420"/>
      <c r="DY159" s="420"/>
      <c r="DZ159" s="420"/>
      <c r="EA159" s="420"/>
      <c r="EB159" s="420"/>
      <c r="EC159" s="420"/>
      <c r="ED159" s="420"/>
      <c r="EE159" s="420"/>
      <c r="EF159" s="420"/>
      <c r="EG159" s="420"/>
      <c r="EH159" s="420"/>
      <c r="EI159" s="420"/>
      <c r="EJ159" s="420"/>
      <c r="EK159" s="420"/>
      <c r="EL159" s="420"/>
      <c r="EM159" s="420"/>
      <c r="EN159" s="420"/>
      <c r="EO159" s="420"/>
      <c r="EP159" s="420"/>
      <c r="EQ159" s="420"/>
      <c r="ER159" s="420"/>
      <c r="ES159" s="420"/>
      <c r="ET159" s="420"/>
      <c r="EU159" s="420"/>
      <c r="EV159" s="420"/>
      <c r="EW159" s="420"/>
      <c r="EX159" s="420"/>
      <c r="EY159" s="420"/>
      <c r="EZ159" s="420"/>
      <c r="FA159" s="420"/>
      <c r="FB159" s="420"/>
      <c r="FC159" s="420"/>
      <c r="FD159" s="420"/>
      <c r="FE159" s="420"/>
      <c r="FF159" s="420"/>
      <c r="FG159" s="420"/>
      <c r="FH159" s="420"/>
      <c r="FI159" s="420"/>
      <c r="FJ159" s="420"/>
      <c r="FK159" s="420"/>
      <c r="FL159" s="420"/>
      <c r="FM159" s="420"/>
      <c r="FN159" s="420"/>
      <c r="FO159" s="420"/>
      <c r="FP159" s="420"/>
      <c r="FQ159" s="420"/>
      <c r="FR159" s="420"/>
      <c r="FS159" s="420"/>
      <c r="FT159" s="420"/>
      <c r="FU159" s="420"/>
      <c r="FV159" s="420"/>
      <c r="FW159" s="420"/>
      <c r="FX159" s="420"/>
      <c r="FY159" s="420"/>
      <c r="FZ159" s="420"/>
      <c r="GA159" s="420"/>
      <c r="GB159" s="420"/>
      <c r="GC159" s="420"/>
      <c r="GD159" s="420"/>
      <c r="GE159" s="420"/>
      <c r="GF159" s="420"/>
      <c r="GG159" s="420"/>
      <c r="GH159" s="420"/>
      <c r="GI159" s="420"/>
      <c r="GJ159" s="420"/>
      <c r="GK159" s="420"/>
      <c r="GL159" s="420"/>
      <c r="GM159" s="420"/>
      <c r="GN159" s="420"/>
      <c r="GO159" s="420"/>
      <c r="GP159" s="420"/>
      <c r="GQ159" s="420"/>
      <c r="GR159" s="420"/>
      <c r="GS159" s="420"/>
      <c r="GT159" s="420"/>
      <c r="GU159" s="420"/>
      <c r="GV159" s="420"/>
      <c r="GW159" s="420"/>
      <c r="GX159" s="420"/>
      <c r="GY159" s="420"/>
      <c r="GZ159" s="420"/>
      <c r="HA159" s="420"/>
      <c r="HB159" s="420"/>
      <c r="HC159" s="420"/>
      <c r="HD159" s="420"/>
      <c r="HE159" s="420"/>
      <c r="HF159" s="420"/>
      <c r="HG159" s="420"/>
      <c r="HH159" s="420"/>
      <c r="HI159" s="420"/>
      <c r="HJ159" s="420"/>
      <c r="HK159" s="420"/>
      <c r="HL159" s="420"/>
      <c r="HM159" s="420"/>
      <c r="HN159" s="420"/>
      <c r="HO159" s="420"/>
      <c r="HP159" s="420"/>
      <c r="HQ159" s="420"/>
      <c r="HR159" s="420"/>
      <c r="HS159" s="420"/>
      <c r="HT159" s="420"/>
      <c r="HU159" s="420"/>
      <c r="HV159" s="420"/>
      <c r="HW159" s="420"/>
      <c r="HX159" s="420"/>
      <c r="HY159" s="420"/>
      <c r="HZ159" s="420"/>
      <c r="IA159" s="420"/>
      <c r="IB159" s="420"/>
      <c r="IC159" s="420"/>
      <c r="ID159" s="420"/>
      <c r="IE159" s="420"/>
      <c r="IF159" s="420"/>
      <c r="IG159" s="420"/>
      <c r="IH159" s="420"/>
      <c r="II159" s="420"/>
      <c r="IJ159" s="420"/>
      <c r="IK159" s="420"/>
      <c r="IL159" s="420"/>
      <c r="IM159" s="420"/>
      <c r="IN159" s="420"/>
      <c r="IO159" s="420"/>
      <c r="IP159" s="420"/>
      <c r="IQ159" s="420"/>
      <c r="IR159" s="420"/>
      <c r="IS159" s="420"/>
      <c r="IT159" s="420"/>
      <c r="IU159" s="420"/>
      <c r="IV159" s="420"/>
    </row>
    <row r="160" customFormat="false" ht="11.25" hidden="false" customHeight="false" outlineLevel="0" collapsed="false">
      <c r="A160" s="388" t="n">
        <v>1</v>
      </c>
      <c r="B160" s="388" t="n">
        <v>6</v>
      </c>
      <c r="C160" s="388" t="n">
        <f aca="false">+A160*100+B160</f>
        <v>106</v>
      </c>
      <c r="D160" s="619" t="s">
        <v>545</v>
      </c>
      <c r="E160" s="615" t="s">
        <v>568</v>
      </c>
      <c r="F160" s="661" t="s">
        <v>25</v>
      </c>
      <c r="G160" s="607" t="s">
        <v>116</v>
      </c>
      <c r="H160" s="620" t="n">
        <v>21.8</v>
      </c>
      <c r="I160" s="609" t="s">
        <v>711</v>
      </c>
      <c r="J160" s="621"/>
      <c r="K160" s="610" t="s">
        <v>712</v>
      </c>
      <c r="L160" s="610"/>
      <c r="M160" s="610"/>
      <c r="N160" s="610" t="s">
        <v>713</v>
      </c>
      <c r="O160" s="610"/>
      <c r="P160" s="610"/>
      <c r="Q160" s="610" t="s">
        <v>713</v>
      </c>
      <c r="R160" s="610" t="s">
        <v>713</v>
      </c>
      <c r="S160" s="610"/>
      <c r="T160" s="610"/>
      <c r="U160" s="610"/>
      <c r="V160" s="622"/>
    </row>
    <row r="161" s="418" customFormat="true" ht="11.25" hidden="false" customHeight="false" outlineLevel="0" collapsed="false">
      <c r="A161" s="407" t="n">
        <v>1</v>
      </c>
      <c r="B161" s="407" t="n">
        <v>6</v>
      </c>
      <c r="C161" s="407" t="n">
        <f aca="false">+A161*100+B161</f>
        <v>106</v>
      </c>
      <c r="D161" s="408" t="s">
        <v>545</v>
      </c>
      <c r="E161" s="409" t="s">
        <v>568</v>
      </c>
      <c r="F161" s="410" t="s">
        <v>27</v>
      </c>
      <c r="G161" s="411" t="s">
        <v>116</v>
      </c>
      <c r="H161" s="412" t="n">
        <v>15.6</v>
      </c>
      <c r="I161" s="602" t="s">
        <v>711</v>
      </c>
      <c r="J161" s="413"/>
      <c r="K161" s="414" t="s">
        <v>712</v>
      </c>
      <c r="L161" s="414"/>
      <c r="M161" s="414"/>
      <c r="N161" s="414" t="s">
        <v>713</v>
      </c>
      <c r="O161" s="414"/>
      <c r="P161" s="414"/>
      <c r="Q161" s="414" t="s">
        <v>713</v>
      </c>
      <c r="R161" s="414" t="s">
        <v>713</v>
      </c>
      <c r="S161" s="414"/>
      <c r="T161" s="414"/>
      <c r="U161" s="414"/>
      <c r="V161" s="417"/>
      <c r="W161" s="420"/>
      <c r="X161" s="420"/>
      <c r="Y161" s="420"/>
      <c r="Z161" s="420"/>
      <c r="AA161" s="420"/>
      <c r="AB161" s="420"/>
      <c r="AC161" s="420"/>
      <c r="AD161" s="420"/>
      <c r="AE161" s="420"/>
      <c r="AF161" s="420"/>
      <c r="AG161" s="420"/>
      <c r="AH161" s="420"/>
      <c r="AI161" s="420"/>
      <c r="AJ161" s="420"/>
      <c r="AK161" s="420"/>
      <c r="AL161" s="420"/>
      <c r="AM161" s="420"/>
      <c r="AN161" s="420"/>
      <c r="AO161" s="420"/>
      <c r="AP161" s="420"/>
      <c r="AQ161" s="420"/>
      <c r="AR161" s="420"/>
      <c r="AS161" s="420"/>
      <c r="AT161" s="420"/>
      <c r="AU161" s="420"/>
      <c r="AV161" s="420"/>
      <c r="AW161" s="420"/>
      <c r="AX161" s="420"/>
      <c r="AY161" s="420"/>
      <c r="AZ161" s="420"/>
      <c r="BA161" s="420"/>
      <c r="BB161" s="420"/>
      <c r="BC161" s="420"/>
      <c r="BD161" s="420"/>
      <c r="BE161" s="420"/>
      <c r="BF161" s="420"/>
      <c r="BG161" s="420"/>
      <c r="BH161" s="420"/>
      <c r="BI161" s="420"/>
      <c r="BJ161" s="420"/>
      <c r="BK161" s="420"/>
      <c r="BL161" s="420"/>
      <c r="BM161" s="420"/>
      <c r="BN161" s="420"/>
      <c r="BO161" s="420"/>
      <c r="BP161" s="420"/>
      <c r="BQ161" s="420"/>
      <c r="BR161" s="420"/>
      <c r="BS161" s="420"/>
      <c r="BT161" s="420"/>
      <c r="BU161" s="420"/>
      <c r="BV161" s="420"/>
      <c r="BW161" s="420"/>
      <c r="BX161" s="420"/>
      <c r="BY161" s="420"/>
      <c r="BZ161" s="420"/>
      <c r="CA161" s="420"/>
      <c r="CB161" s="420"/>
      <c r="CC161" s="420"/>
      <c r="CD161" s="420"/>
      <c r="CE161" s="420"/>
      <c r="CF161" s="420"/>
      <c r="CG161" s="420"/>
      <c r="CH161" s="420"/>
      <c r="CI161" s="420"/>
      <c r="CJ161" s="420"/>
      <c r="CK161" s="420"/>
      <c r="CL161" s="420"/>
      <c r="CM161" s="420"/>
      <c r="CN161" s="420"/>
      <c r="CO161" s="420"/>
      <c r="CP161" s="420"/>
      <c r="CQ161" s="420"/>
      <c r="CR161" s="420"/>
      <c r="CS161" s="420"/>
      <c r="CT161" s="420"/>
      <c r="CU161" s="420"/>
      <c r="CV161" s="420"/>
      <c r="CW161" s="420"/>
      <c r="CX161" s="420"/>
      <c r="CY161" s="420"/>
      <c r="CZ161" s="420"/>
      <c r="DA161" s="420"/>
      <c r="DB161" s="420"/>
      <c r="DC161" s="420"/>
      <c r="DD161" s="420"/>
      <c r="DE161" s="420"/>
      <c r="DF161" s="420"/>
      <c r="DG161" s="420"/>
      <c r="DH161" s="420"/>
      <c r="DI161" s="420"/>
      <c r="DJ161" s="420"/>
      <c r="DK161" s="420"/>
      <c r="DL161" s="420"/>
      <c r="DM161" s="420"/>
      <c r="DN161" s="420"/>
      <c r="DO161" s="420"/>
      <c r="DP161" s="420"/>
      <c r="DQ161" s="420"/>
      <c r="DR161" s="420"/>
      <c r="DS161" s="420"/>
      <c r="DT161" s="420"/>
      <c r="DU161" s="420"/>
      <c r="DV161" s="420"/>
      <c r="DW161" s="420"/>
      <c r="DX161" s="420"/>
      <c r="DY161" s="420"/>
      <c r="DZ161" s="420"/>
      <c r="EA161" s="420"/>
      <c r="EB161" s="420"/>
      <c r="EC161" s="420"/>
      <c r="ED161" s="420"/>
      <c r="EE161" s="420"/>
      <c r="EF161" s="420"/>
      <c r="EG161" s="420"/>
      <c r="EH161" s="420"/>
      <c r="EI161" s="420"/>
      <c r="EJ161" s="420"/>
      <c r="EK161" s="420"/>
      <c r="EL161" s="420"/>
      <c r="EM161" s="420"/>
      <c r="EN161" s="420"/>
      <c r="EO161" s="420"/>
      <c r="EP161" s="420"/>
      <c r="EQ161" s="420"/>
      <c r="ER161" s="420"/>
      <c r="ES161" s="420"/>
      <c r="ET161" s="420"/>
      <c r="EU161" s="420"/>
      <c r="EV161" s="420"/>
      <c r="EW161" s="420"/>
      <c r="EX161" s="420"/>
      <c r="EY161" s="420"/>
      <c r="EZ161" s="420"/>
      <c r="FA161" s="420"/>
      <c r="FB161" s="420"/>
      <c r="FC161" s="420"/>
      <c r="FD161" s="420"/>
      <c r="FE161" s="420"/>
      <c r="FF161" s="420"/>
      <c r="FG161" s="420"/>
      <c r="FH161" s="420"/>
      <c r="FI161" s="420"/>
      <c r="FJ161" s="420"/>
      <c r="FK161" s="420"/>
      <c r="FL161" s="420"/>
      <c r="FM161" s="420"/>
      <c r="FN161" s="420"/>
      <c r="FO161" s="420"/>
      <c r="FP161" s="420"/>
      <c r="FQ161" s="420"/>
      <c r="FR161" s="420"/>
      <c r="FS161" s="420"/>
      <c r="FT161" s="420"/>
      <c r="FU161" s="420"/>
      <c r="FV161" s="420"/>
      <c r="FW161" s="420"/>
      <c r="FX161" s="420"/>
      <c r="FY161" s="420"/>
      <c r="FZ161" s="420"/>
      <c r="GA161" s="420"/>
      <c r="GB161" s="420"/>
      <c r="GC161" s="420"/>
      <c r="GD161" s="420"/>
      <c r="GE161" s="420"/>
      <c r="GF161" s="420"/>
      <c r="GG161" s="420"/>
      <c r="GH161" s="420"/>
      <c r="GI161" s="420"/>
      <c r="GJ161" s="420"/>
      <c r="GK161" s="420"/>
      <c r="GL161" s="420"/>
      <c r="GM161" s="420"/>
      <c r="GN161" s="420"/>
      <c r="GO161" s="420"/>
      <c r="GP161" s="420"/>
      <c r="GQ161" s="420"/>
      <c r="GR161" s="420"/>
      <c r="GS161" s="420"/>
      <c r="GT161" s="420"/>
      <c r="GU161" s="420"/>
      <c r="GV161" s="420"/>
      <c r="GW161" s="420"/>
      <c r="GX161" s="420"/>
      <c r="GY161" s="420"/>
      <c r="GZ161" s="420"/>
      <c r="HA161" s="420"/>
      <c r="HB161" s="420"/>
      <c r="HC161" s="420"/>
      <c r="HD161" s="420"/>
      <c r="HE161" s="420"/>
      <c r="HF161" s="420"/>
      <c r="HG161" s="420"/>
      <c r="HH161" s="420"/>
      <c r="HI161" s="420"/>
      <c r="HJ161" s="420"/>
      <c r="HK161" s="420"/>
      <c r="HL161" s="420"/>
      <c r="HM161" s="420"/>
      <c r="HN161" s="420"/>
      <c r="HO161" s="420"/>
      <c r="HP161" s="420"/>
      <c r="HQ161" s="420"/>
      <c r="HR161" s="420"/>
      <c r="HS161" s="420"/>
      <c r="HT161" s="420"/>
      <c r="HU161" s="420"/>
      <c r="HV161" s="420"/>
      <c r="HW161" s="420"/>
      <c r="HX161" s="420"/>
      <c r="HY161" s="420"/>
      <c r="HZ161" s="420"/>
      <c r="IA161" s="420"/>
      <c r="IB161" s="420"/>
      <c r="IC161" s="420"/>
      <c r="ID161" s="420"/>
      <c r="IE161" s="420"/>
      <c r="IF161" s="420"/>
      <c r="IG161" s="420"/>
      <c r="IH161" s="420"/>
      <c r="II161" s="420"/>
      <c r="IJ161" s="420"/>
      <c r="IK161" s="420"/>
      <c r="IL161" s="420"/>
      <c r="IM161" s="420"/>
      <c r="IN161" s="420"/>
      <c r="IO161" s="420"/>
      <c r="IP161" s="420"/>
      <c r="IQ161" s="420"/>
      <c r="IR161" s="420"/>
      <c r="IS161" s="420"/>
      <c r="IT161" s="420"/>
      <c r="IU161" s="420"/>
      <c r="IV161" s="420"/>
    </row>
    <row r="162" customFormat="false" ht="11.25" hidden="false" customHeight="false" outlineLevel="0" collapsed="false">
      <c r="A162" s="662" t="n">
        <v>1</v>
      </c>
      <c r="B162" s="662" t="n">
        <v>6</v>
      </c>
      <c r="C162" s="663" t="n">
        <f aca="false">+A162*100+B162</f>
        <v>106</v>
      </c>
      <c r="D162" s="619" t="s">
        <v>545</v>
      </c>
      <c r="E162" s="615" t="s">
        <v>569</v>
      </c>
      <c r="F162" s="661"/>
      <c r="G162" s="607" t="s">
        <v>120</v>
      </c>
      <c r="H162" s="620" t="n">
        <v>75</v>
      </c>
      <c r="I162" s="609" t="s">
        <v>711</v>
      </c>
      <c r="J162" s="621"/>
      <c r="K162" s="610" t="s">
        <v>712</v>
      </c>
      <c r="L162" s="610"/>
      <c r="M162" s="610" t="s">
        <v>712</v>
      </c>
      <c r="N162" s="610" t="s">
        <v>713</v>
      </c>
      <c r="O162" s="610" t="s">
        <v>713</v>
      </c>
      <c r="P162" s="610"/>
      <c r="Q162" s="610" t="s">
        <v>713</v>
      </c>
      <c r="R162" s="610" t="s">
        <v>713</v>
      </c>
      <c r="S162" s="610"/>
      <c r="T162" s="610"/>
      <c r="U162" s="610"/>
      <c r="V162" s="622"/>
    </row>
    <row r="163" s="418" customFormat="true" ht="11.25" hidden="false" customHeight="false" outlineLevel="0" collapsed="false">
      <c r="A163" s="664" t="n">
        <v>1</v>
      </c>
      <c r="B163" s="664" t="n">
        <v>6</v>
      </c>
      <c r="C163" s="665" t="n">
        <f aca="false">+A163*100+B163</f>
        <v>106</v>
      </c>
      <c r="D163" s="540" t="s">
        <v>545</v>
      </c>
      <c r="E163" s="541" t="s">
        <v>570</v>
      </c>
      <c r="F163" s="542"/>
      <c r="G163" s="543" t="s">
        <v>120</v>
      </c>
      <c r="H163" s="544" t="n">
        <v>2.3</v>
      </c>
      <c r="I163" s="602" t="s">
        <v>711</v>
      </c>
      <c r="J163" s="545"/>
      <c r="K163" s="414" t="s">
        <v>712</v>
      </c>
      <c r="L163" s="546"/>
      <c r="M163" s="546"/>
      <c r="N163" s="546" t="s">
        <v>713</v>
      </c>
      <c r="O163" s="546"/>
      <c r="P163" s="546"/>
      <c r="Q163" s="546" t="s">
        <v>713</v>
      </c>
      <c r="R163" s="546" t="s">
        <v>713</v>
      </c>
      <c r="S163" s="546"/>
      <c r="T163" s="546"/>
      <c r="U163" s="546"/>
      <c r="V163" s="549"/>
      <c r="W163" s="420"/>
      <c r="X163" s="420"/>
      <c r="Y163" s="420"/>
      <c r="Z163" s="420"/>
      <c r="AA163" s="420"/>
      <c r="AB163" s="420"/>
      <c r="AC163" s="420"/>
      <c r="AD163" s="420"/>
      <c r="AE163" s="420"/>
      <c r="AF163" s="420"/>
      <c r="AG163" s="420"/>
      <c r="AH163" s="420"/>
      <c r="AI163" s="420"/>
      <c r="AJ163" s="420"/>
      <c r="AK163" s="420"/>
      <c r="AL163" s="420"/>
      <c r="AM163" s="420"/>
      <c r="AN163" s="420"/>
      <c r="AO163" s="420"/>
      <c r="AP163" s="420"/>
      <c r="AQ163" s="420"/>
      <c r="AR163" s="420"/>
      <c r="AS163" s="420"/>
      <c r="AT163" s="420"/>
      <c r="AU163" s="420"/>
      <c r="AV163" s="420"/>
      <c r="AW163" s="420"/>
      <c r="AX163" s="420"/>
      <c r="AY163" s="420"/>
      <c r="AZ163" s="420"/>
      <c r="BA163" s="420"/>
      <c r="BB163" s="420"/>
      <c r="BC163" s="420"/>
      <c r="BD163" s="420"/>
      <c r="BE163" s="420"/>
      <c r="BF163" s="420"/>
      <c r="BG163" s="420"/>
      <c r="BH163" s="420"/>
      <c r="BI163" s="420"/>
      <c r="BJ163" s="420"/>
      <c r="BK163" s="420"/>
      <c r="BL163" s="420"/>
      <c r="BM163" s="420"/>
      <c r="BN163" s="420"/>
      <c r="BO163" s="420"/>
      <c r="BP163" s="420"/>
      <c r="BQ163" s="420"/>
      <c r="BR163" s="420"/>
      <c r="BS163" s="420"/>
      <c r="BT163" s="420"/>
      <c r="BU163" s="420"/>
      <c r="BV163" s="420"/>
      <c r="BW163" s="420"/>
      <c r="BX163" s="420"/>
      <c r="BY163" s="420"/>
      <c r="BZ163" s="420"/>
      <c r="CA163" s="420"/>
      <c r="CB163" s="420"/>
      <c r="CC163" s="420"/>
      <c r="CD163" s="420"/>
      <c r="CE163" s="420"/>
      <c r="CF163" s="420"/>
      <c r="CG163" s="420"/>
      <c r="CH163" s="420"/>
      <c r="CI163" s="420"/>
      <c r="CJ163" s="420"/>
      <c r="CK163" s="420"/>
      <c r="CL163" s="420"/>
      <c r="CM163" s="420"/>
      <c r="CN163" s="420"/>
      <c r="CO163" s="420"/>
      <c r="CP163" s="420"/>
      <c r="CQ163" s="420"/>
      <c r="CR163" s="420"/>
      <c r="CS163" s="420"/>
      <c r="CT163" s="420"/>
      <c r="CU163" s="420"/>
      <c r="CV163" s="420"/>
      <c r="CW163" s="420"/>
      <c r="CX163" s="420"/>
      <c r="CY163" s="420"/>
      <c r="CZ163" s="420"/>
      <c r="DA163" s="420"/>
      <c r="DB163" s="420"/>
      <c r="DC163" s="420"/>
      <c r="DD163" s="420"/>
      <c r="DE163" s="420"/>
      <c r="DF163" s="420"/>
      <c r="DG163" s="420"/>
      <c r="DH163" s="420"/>
      <c r="DI163" s="420"/>
      <c r="DJ163" s="420"/>
      <c r="DK163" s="420"/>
      <c r="DL163" s="420"/>
      <c r="DM163" s="420"/>
      <c r="DN163" s="420"/>
      <c r="DO163" s="420"/>
      <c r="DP163" s="420"/>
      <c r="DQ163" s="420"/>
      <c r="DR163" s="420"/>
      <c r="DS163" s="420"/>
      <c r="DT163" s="420"/>
      <c r="DU163" s="420"/>
      <c r="DV163" s="420"/>
      <c r="DW163" s="420"/>
      <c r="DX163" s="420"/>
      <c r="DY163" s="420"/>
      <c r="DZ163" s="420"/>
      <c r="EA163" s="420"/>
      <c r="EB163" s="420"/>
      <c r="EC163" s="420"/>
      <c r="ED163" s="420"/>
      <c r="EE163" s="420"/>
      <c r="EF163" s="420"/>
      <c r="EG163" s="420"/>
      <c r="EH163" s="420"/>
      <c r="EI163" s="420"/>
      <c r="EJ163" s="420"/>
      <c r="EK163" s="420"/>
      <c r="EL163" s="420"/>
      <c r="EM163" s="420"/>
      <c r="EN163" s="420"/>
      <c r="EO163" s="420"/>
      <c r="EP163" s="420"/>
      <c r="EQ163" s="420"/>
      <c r="ER163" s="420"/>
      <c r="ES163" s="420"/>
      <c r="ET163" s="420"/>
      <c r="EU163" s="420"/>
      <c r="EV163" s="420"/>
      <c r="EW163" s="420"/>
      <c r="EX163" s="420"/>
      <c r="EY163" s="420"/>
      <c r="EZ163" s="420"/>
      <c r="FA163" s="420"/>
      <c r="FB163" s="420"/>
      <c r="FC163" s="420"/>
      <c r="FD163" s="420"/>
      <c r="FE163" s="420"/>
      <c r="FF163" s="420"/>
      <c r="FG163" s="420"/>
      <c r="FH163" s="420"/>
      <c r="FI163" s="420"/>
      <c r="FJ163" s="420"/>
      <c r="FK163" s="420"/>
      <c r="FL163" s="420"/>
      <c r="FM163" s="420"/>
      <c r="FN163" s="420"/>
      <c r="FO163" s="420"/>
      <c r="FP163" s="420"/>
      <c r="FQ163" s="420"/>
      <c r="FR163" s="420"/>
      <c r="FS163" s="420"/>
      <c r="FT163" s="420"/>
      <c r="FU163" s="420"/>
      <c r="FV163" s="420"/>
      <c r="FW163" s="420"/>
      <c r="FX163" s="420"/>
      <c r="FY163" s="420"/>
      <c r="FZ163" s="420"/>
      <c r="GA163" s="420"/>
      <c r="GB163" s="420"/>
      <c r="GC163" s="420"/>
      <c r="GD163" s="420"/>
      <c r="GE163" s="420"/>
      <c r="GF163" s="420"/>
      <c r="GG163" s="420"/>
      <c r="GH163" s="420"/>
      <c r="GI163" s="420"/>
      <c r="GJ163" s="420"/>
      <c r="GK163" s="420"/>
      <c r="GL163" s="420"/>
      <c r="GM163" s="420"/>
      <c r="GN163" s="420"/>
      <c r="GO163" s="420"/>
      <c r="GP163" s="420"/>
      <c r="GQ163" s="420"/>
      <c r="GR163" s="420"/>
      <c r="GS163" s="420"/>
      <c r="GT163" s="420"/>
      <c r="GU163" s="420"/>
      <c r="GV163" s="420"/>
      <c r="GW163" s="420"/>
      <c r="GX163" s="420"/>
      <c r="GY163" s="420"/>
      <c r="GZ163" s="420"/>
      <c r="HA163" s="420"/>
      <c r="HB163" s="420"/>
      <c r="HC163" s="420"/>
      <c r="HD163" s="420"/>
      <c r="HE163" s="420"/>
      <c r="HF163" s="420"/>
      <c r="HG163" s="420"/>
      <c r="HH163" s="420"/>
      <c r="HI163" s="420"/>
      <c r="HJ163" s="420"/>
      <c r="HK163" s="420"/>
      <c r="HL163" s="420"/>
      <c r="HM163" s="420"/>
      <c r="HN163" s="420"/>
      <c r="HO163" s="420"/>
      <c r="HP163" s="420"/>
      <c r="HQ163" s="420"/>
      <c r="HR163" s="420"/>
      <c r="HS163" s="420"/>
      <c r="HT163" s="420"/>
      <c r="HU163" s="420"/>
      <c r="HV163" s="420"/>
      <c r="HW163" s="420"/>
      <c r="HX163" s="420"/>
      <c r="HY163" s="420"/>
      <c r="HZ163" s="420"/>
      <c r="IA163" s="420"/>
      <c r="IB163" s="420"/>
      <c r="IC163" s="420"/>
      <c r="ID163" s="420"/>
      <c r="IE163" s="420"/>
      <c r="IF163" s="420"/>
      <c r="IG163" s="420"/>
      <c r="IH163" s="420"/>
      <c r="II163" s="420"/>
      <c r="IJ163" s="420"/>
      <c r="IK163" s="420"/>
      <c r="IL163" s="420"/>
      <c r="IM163" s="420"/>
      <c r="IN163" s="420"/>
      <c r="IO163" s="420"/>
      <c r="IP163" s="420"/>
      <c r="IQ163" s="420"/>
      <c r="IR163" s="420"/>
      <c r="IS163" s="420"/>
      <c r="IT163" s="420"/>
      <c r="IU163" s="420"/>
      <c r="IV163" s="420"/>
    </row>
    <row r="164" customFormat="false" ht="11.25" hidden="false" customHeight="false" outlineLevel="0" collapsed="false">
      <c r="A164" s="662" t="n">
        <v>1</v>
      </c>
      <c r="B164" s="662" t="n">
        <v>6</v>
      </c>
      <c r="C164" s="663" t="n">
        <f aca="false">+A164*100+B164</f>
        <v>106</v>
      </c>
      <c r="D164" s="619" t="s">
        <v>545</v>
      </c>
      <c r="E164" s="615" t="s">
        <v>571</v>
      </c>
      <c r="F164" s="661"/>
      <c r="G164" s="607" t="s">
        <v>120</v>
      </c>
      <c r="H164" s="620" t="n">
        <v>5.6</v>
      </c>
      <c r="I164" s="609" t="s">
        <v>711</v>
      </c>
      <c r="J164" s="621"/>
      <c r="K164" s="610" t="s">
        <v>712</v>
      </c>
      <c r="L164" s="610"/>
      <c r="M164" s="610"/>
      <c r="N164" s="610" t="s">
        <v>713</v>
      </c>
      <c r="O164" s="610"/>
      <c r="P164" s="610"/>
      <c r="Q164" s="610" t="s">
        <v>713</v>
      </c>
      <c r="R164" s="610" t="s">
        <v>713</v>
      </c>
      <c r="S164" s="610"/>
      <c r="T164" s="610"/>
      <c r="U164" s="610"/>
      <c r="V164" s="622"/>
    </row>
    <row r="165" s="418" customFormat="true" ht="12" hidden="false" customHeight="false" outlineLevel="0" collapsed="false">
      <c r="A165" s="664" t="n">
        <v>3</v>
      </c>
      <c r="B165" s="664" t="n">
        <v>2</v>
      </c>
      <c r="C165" s="665" t="n">
        <f aca="false">+A165*100+B165</f>
        <v>302</v>
      </c>
      <c r="D165" s="526" t="s">
        <v>545</v>
      </c>
      <c r="E165" s="527" t="s">
        <v>572</v>
      </c>
      <c r="F165" s="520"/>
      <c r="G165" s="528" t="s">
        <v>122</v>
      </c>
      <c r="H165" s="521" t="n">
        <v>31.6</v>
      </c>
      <c r="I165" s="666" t="s">
        <v>714</v>
      </c>
      <c r="J165" s="483"/>
      <c r="K165" s="522"/>
      <c r="L165" s="522" t="s">
        <v>715</v>
      </c>
      <c r="M165" s="522"/>
      <c r="N165" s="522" t="s">
        <v>713</v>
      </c>
      <c r="O165" s="522"/>
      <c r="P165" s="522"/>
      <c r="Q165" s="522" t="s">
        <v>713</v>
      </c>
      <c r="R165" s="522" t="s">
        <v>713</v>
      </c>
      <c r="S165" s="522"/>
      <c r="T165" s="522"/>
      <c r="U165" s="522"/>
      <c r="V165" s="524"/>
      <c r="W165" s="420"/>
      <c r="X165" s="420"/>
      <c r="Y165" s="420"/>
      <c r="Z165" s="420"/>
      <c r="AA165" s="420"/>
      <c r="AB165" s="420"/>
      <c r="AC165" s="420"/>
      <c r="AD165" s="420"/>
      <c r="AE165" s="420"/>
      <c r="AF165" s="420"/>
      <c r="AG165" s="420"/>
      <c r="AH165" s="420"/>
      <c r="AI165" s="420"/>
      <c r="AJ165" s="420"/>
      <c r="AK165" s="420"/>
      <c r="AL165" s="420"/>
      <c r="AM165" s="420"/>
      <c r="AN165" s="420"/>
      <c r="AO165" s="420"/>
      <c r="AP165" s="420"/>
      <c r="AQ165" s="420"/>
      <c r="AR165" s="420"/>
      <c r="AS165" s="420"/>
      <c r="AT165" s="420"/>
      <c r="AU165" s="420"/>
      <c r="AV165" s="420"/>
      <c r="AW165" s="420"/>
      <c r="AX165" s="420"/>
      <c r="AY165" s="420"/>
      <c r="AZ165" s="420"/>
      <c r="BA165" s="420"/>
      <c r="BB165" s="420"/>
      <c r="BC165" s="420"/>
      <c r="BD165" s="420"/>
      <c r="BE165" s="420"/>
      <c r="BF165" s="420"/>
      <c r="BG165" s="420"/>
      <c r="BH165" s="420"/>
      <c r="BI165" s="420"/>
      <c r="BJ165" s="420"/>
      <c r="BK165" s="420"/>
      <c r="BL165" s="420"/>
      <c r="BM165" s="420"/>
      <c r="BN165" s="420"/>
      <c r="BO165" s="420"/>
      <c r="BP165" s="420"/>
      <c r="BQ165" s="420"/>
      <c r="BR165" s="420"/>
      <c r="BS165" s="420"/>
      <c r="BT165" s="420"/>
      <c r="BU165" s="420"/>
      <c r="BV165" s="420"/>
      <c r="BW165" s="420"/>
      <c r="BX165" s="420"/>
      <c r="BY165" s="420"/>
      <c r="BZ165" s="420"/>
      <c r="CA165" s="420"/>
      <c r="CB165" s="420"/>
      <c r="CC165" s="420"/>
      <c r="CD165" s="420"/>
      <c r="CE165" s="420"/>
      <c r="CF165" s="420"/>
      <c r="CG165" s="420"/>
      <c r="CH165" s="420"/>
      <c r="CI165" s="420"/>
      <c r="CJ165" s="420"/>
      <c r="CK165" s="420"/>
      <c r="CL165" s="420"/>
      <c r="CM165" s="420"/>
      <c r="CN165" s="420"/>
      <c r="CO165" s="420"/>
      <c r="CP165" s="420"/>
      <c r="CQ165" s="420"/>
      <c r="CR165" s="420"/>
      <c r="CS165" s="420"/>
      <c r="CT165" s="420"/>
      <c r="CU165" s="420"/>
      <c r="CV165" s="420"/>
      <c r="CW165" s="420"/>
      <c r="CX165" s="420"/>
      <c r="CY165" s="420"/>
      <c r="CZ165" s="420"/>
      <c r="DA165" s="420"/>
      <c r="DB165" s="420"/>
      <c r="DC165" s="420"/>
      <c r="DD165" s="420"/>
      <c r="DE165" s="420"/>
      <c r="DF165" s="420"/>
      <c r="DG165" s="420"/>
      <c r="DH165" s="420"/>
      <c r="DI165" s="420"/>
      <c r="DJ165" s="420"/>
      <c r="DK165" s="420"/>
      <c r="DL165" s="420"/>
      <c r="DM165" s="420"/>
      <c r="DN165" s="420"/>
      <c r="DO165" s="420"/>
      <c r="DP165" s="420"/>
      <c r="DQ165" s="420"/>
      <c r="DR165" s="420"/>
      <c r="DS165" s="420"/>
      <c r="DT165" s="420"/>
      <c r="DU165" s="420"/>
      <c r="DV165" s="420"/>
      <c r="DW165" s="420"/>
      <c r="DX165" s="420"/>
      <c r="DY165" s="420"/>
      <c r="DZ165" s="420"/>
      <c r="EA165" s="420"/>
      <c r="EB165" s="420"/>
      <c r="EC165" s="420"/>
      <c r="ED165" s="420"/>
      <c r="EE165" s="420"/>
      <c r="EF165" s="420"/>
      <c r="EG165" s="420"/>
      <c r="EH165" s="420"/>
      <c r="EI165" s="420"/>
      <c r="EJ165" s="420"/>
      <c r="EK165" s="420"/>
      <c r="EL165" s="420"/>
      <c r="EM165" s="420"/>
      <c r="EN165" s="420"/>
      <c r="EO165" s="420"/>
      <c r="EP165" s="420"/>
      <c r="EQ165" s="420"/>
      <c r="ER165" s="420"/>
      <c r="ES165" s="420"/>
      <c r="ET165" s="420"/>
      <c r="EU165" s="420"/>
      <c r="EV165" s="420"/>
      <c r="EW165" s="420"/>
      <c r="EX165" s="420"/>
      <c r="EY165" s="420"/>
      <c r="EZ165" s="420"/>
      <c r="FA165" s="420"/>
      <c r="FB165" s="420"/>
      <c r="FC165" s="420"/>
      <c r="FD165" s="420"/>
      <c r="FE165" s="420"/>
      <c r="FF165" s="420"/>
      <c r="FG165" s="420"/>
      <c r="FH165" s="420"/>
      <c r="FI165" s="420"/>
      <c r="FJ165" s="420"/>
      <c r="FK165" s="420"/>
      <c r="FL165" s="420"/>
      <c r="FM165" s="420"/>
      <c r="FN165" s="420"/>
      <c r="FO165" s="420"/>
      <c r="FP165" s="420"/>
      <c r="FQ165" s="420"/>
      <c r="FR165" s="420"/>
      <c r="FS165" s="420"/>
      <c r="FT165" s="420"/>
      <c r="FU165" s="420"/>
      <c r="FV165" s="420"/>
      <c r="FW165" s="420"/>
      <c r="FX165" s="420"/>
      <c r="FY165" s="420"/>
      <c r="FZ165" s="420"/>
      <c r="GA165" s="420"/>
      <c r="GB165" s="420"/>
      <c r="GC165" s="420"/>
      <c r="GD165" s="420"/>
      <c r="GE165" s="420"/>
      <c r="GF165" s="420"/>
      <c r="GG165" s="420"/>
      <c r="GH165" s="420"/>
      <c r="GI165" s="420"/>
      <c r="GJ165" s="420"/>
      <c r="GK165" s="420"/>
      <c r="GL165" s="420"/>
      <c r="GM165" s="420"/>
      <c r="GN165" s="420"/>
      <c r="GO165" s="420"/>
      <c r="GP165" s="420"/>
      <c r="GQ165" s="420"/>
      <c r="GR165" s="420"/>
      <c r="GS165" s="420"/>
      <c r="GT165" s="420"/>
      <c r="GU165" s="420"/>
      <c r="GV165" s="420"/>
      <c r="GW165" s="420"/>
      <c r="GX165" s="420"/>
      <c r="GY165" s="420"/>
      <c r="GZ165" s="420"/>
      <c r="HA165" s="420"/>
      <c r="HB165" s="420"/>
      <c r="HC165" s="420"/>
      <c r="HD165" s="420"/>
      <c r="HE165" s="420"/>
      <c r="HF165" s="420"/>
      <c r="HG165" s="420"/>
      <c r="HH165" s="420"/>
      <c r="HI165" s="420"/>
      <c r="HJ165" s="420"/>
      <c r="HK165" s="420"/>
      <c r="HL165" s="420"/>
      <c r="HM165" s="420"/>
      <c r="HN165" s="420"/>
      <c r="HO165" s="420"/>
      <c r="HP165" s="420"/>
      <c r="HQ165" s="420"/>
      <c r="HR165" s="420"/>
      <c r="HS165" s="420"/>
      <c r="HT165" s="420"/>
      <c r="HU165" s="420"/>
      <c r="HV165" s="420"/>
      <c r="HW165" s="420"/>
      <c r="HX165" s="420"/>
      <c r="HY165" s="420"/>
      <c r="HZ165" s="420"/>
      <c r="IA165" s="420"/>
      <c r="IB165" s="420"/>
      <c r="IC165" s="420"/>
      <c r="ID165" s="420"/>
      <c r="IE165" s="420"/>
      <c r="IF165" s="420"/>
      <c r="IG165" s="420"/>
      <c r="IH165" s="420"/>
      <c r="II165" s="420"/>
      <c r="IJ165" s="420"/>
      <c r="IK165" s="420"/>
      <c r="IL165" s="420"/>
      <c r="IM165" s="420"/>
      <c r="IN165" s="420"/>
      <c r="IO165" s="420"/>
      <c r="IP165" s="420"/>
      <c r="IQ165" s="420"/>
      <c r="IR165" s="420"/>
      <c r="IS165" s="420"/>
      <c r="IT165" s="420"/>
      <c r="IU165" s="420"/>
      <c r="IV165" s="420"/>
    </row>
    <row r="166" customFormat="false" ht="11.25" hidden="false" customHeight="false" outlineLevel="0" collapsed="false">
      <c r="D166" s="637"/>
      <c r="E166" s="638"/>
      <c r="F166" s="639"/>
      <c r="G166" s="639"/>
      <c r="H166" s="640"/>
      <c r="I166" s="640"/>
      <c r="J166" s="641"/>
      <c r="K166" s="641"/>
      <c r="L166" s="641"/>
      <c r="M166" s="641"/>
      <c r="N166" s="641"/>
      <c r="O166" s="641"/>
      <c r="P166" s="641"/>
      <c r="Q166" s="641"/>
      <c r="R166" s="641"/>
      <c r="S166" s="641"/>
      <c r="T166" s="641"/>
      <c r="U166" s="641"/>
      <c r="V166" s="641"/>
    </row>
    <row r="167" customFormat="false" ht="11.25" hidden="false" customHeight="false" outlineLevel="0" collapsed="false">
      <c r="A167" s="662" t="n">
        <v>3</v>
      </c>
      <c r="B167" s="662" t="n">
        <v>2</v>
      </c>
      <c r="C167" s="663" t="n">
        <f aca="false">+A167*100+B167</f>
        <v>302</v>
      </c>
      <c r="D167" s="657" t="s">
        <v>545</v>
      </c>
      <c r="E167" s="643" t="s">
        <v>573</v>
      </c>
      <c r="F167" s="658"/>
      <c r="G167" s="659" t="s">
        <v>122</v>
      </c>
      <c r="H167" s="660" t="n">
        <v>19</v>
      </c>
      <c r="I167" s="645" t="s">
        <v>714</v>
      </c>
      <c r="J167" s="646"/>
      <c r="K167" s="648"/>
      <c r="L167" s="648" t="s">
        <v>715</v>
      </c>
      <c r="M167" s="648" t="s">
        <v>712</v>
      </c>
      <c r="N167" s="648" t="s">
        <v>713</v>
      </c>
      <c r="O167" s="648" t="s">
        <v>713</v>
      </c>
      <c r="P167" s="648"/>
      <c r="Q167" s="648" t="s">
        <v>713</v>
      </c>
      <c r="R167" s="648" t="s">
        <v>713</v>
      </c>
      <c r="S167" s="648"/>
      <c r="T167" s="648"/>
      <c r="U167" s="648"/>
      <c r="V167" s="649"/>
    </row>
    <row r="168" s="418" customFormat="true" ht="11.25" hidden="false" customHeight="false" outlineLevel="0" collapsed="false">
      <c r="A168" s="664" t="n">
        <v>3</v>
      </c>
      <c r="B168" s="664" t="n">
        <v>2</v>
      </c>
      <c r="C168" s="665" t="n">
        <f aca="false">+A168*100+B168</f>
        <v>302</v>
      </c>
      <c r="D168" s="459" t="s">
        <v>545</v>
      </c>
      <c r="E168" s="460" t="s">
        <v>574</v>
      </c>
      <c r="F168" s="445"/>
      <c r="G168" s="461" t="s">
        <v>122</v>
      </c>
      <c r="H168" s="446" t="n">
        <v>12.7</v>
      </c>
      <c r="I168" s="603" t="s">
        <v>714</v>
      </c>
      <c r="J168" s="447"/>
      <c r="K168" s="434"/>
      <c r="L168" s="434" t="s">
        <v>715</v>
      </c>
      <c r="M168" s="434" t="s">
        <v>712</v>
      </c>
      <c r="N168" s="434" t="s">
        <v>713</v>
      </c>
      <c r="O168" s="434" t="s">
        <v>713</v>
      </c>
      <c r="P168" s="434"/>
      <c r="Q168" s="434" t="s">
        <v>713</v>
      </c>
      <c r="R168" s="434" t="s">
        <v>713</v>
      </c>
      <c r="S168" s="434"/>
      <c r="T168" s="434"/>
      <c r="U168" s="434"/>
      <c r="V168" s="450"/>
      <c r="W168" s="420"/>
      <c r="X168" s="420"/>
      <c r="Y168" s="420"/>
      <c r="Z168" s="420"/>
      <c r="AA168" s="420"/>
      <c r="AB168" s="420"/>
      <c r="AC168" s="420"/>
      <c r="AD168" s="420"/>
      <c r="AE168" s="420"/>
      <c r="AF168" s="420"/>
      <c r="AG168" s="420"/>
      <c r="AH168" s="420"/>
      <c r="AI168" s="420"/>
      <c r="AJ168" s="420"/>
      <c r="AK168" s="420"/>
      <c r="AL168" s="420"/>
      <c r="AM168" s="420"/>
      <c r="AN168" s="420"/>
      <c r="AO168" s="420"/>
      <c r="AP168" s="420"/>
      <c r="AQ168" s="420"/>
      <c r="AR168" s="420"/>
      <c r="AS168" s="420"/>
      <c r="AT168" s="420"/>
      <c r="AU168" s="420"/>
      <c r="AV168" s="420"/>
      <c r="AW168" s="420"/>
      <c r="AX168" s="420"/>
      <c r="AY168" s="420"/>
      <c r="AZ168" s="420"/>
      <c r="BA168" s="420"/>
      <c r="BB168" s="420"/>
      <c r="BC168" s="420"/>
      <c r="BD168" s="420"/>
      <c r="BE168" s="420"/>
      <c r="BF168" s="420"/>
      <c r="BG168" s="420"/>
      <c r="BH168" s="420"/>
      <c r="BI168" s="420"/>
      <c r="BJ168" s="420"/>
      <c r="BK168" s="420"/>
      <c r="BL168" s="420"/>
      <c r="BM168" s="420"/>
      <c r="BN168" s="420"/>
      <c r="BO168" s="420"/>
      <c r="BP168" s="420"/>
      <c r="BQ168" s="420"/>
      <c r="BR168" s="420"/>
      <c r="BS168" s="420"/>
      <c r="BT168" s="420"/>
      <c r="BU168" s="420"/>
      <c r="BV168" s="420"/>
      <c r="BW168" s="420"/>
      <c r="BX168" s="420"/>
      <c r="BY168" s="420"/>
      <c r="BZ168" s="420"/>
      <c r="CA168" s="420"/>
      <c r="CB168" s="420"/>
      <c r="CC168" s="420"/>
      <c r="CD168" s="420"/>
      <c r="CE168" s="420"/>
      <c r="CF168" s="420"/>
      <c r="CG168" s="420"/>
      <c r="CH168" s="420"/>
      <c r="CI168" s="420"/>
      <c r="CJ168" s="420"/>
      <c r="CK168" s="420"/>
      <c r="CL168" s="420"/>
      <c r="CM168" s="420"/>
      <c r="CN168" s="420"/>
      <c r="CO168" s="420"/>
      <c r="CP168" s="420"/>
      <c r="CQ168" s="420"/>
      <c r="CR168" s="420"/>
      <c r="CS168" s="420"/>
      <c r="CT168" s="420"/>
      <c r="CU168" s="420"/>
      <c r="CV168" s="420"/>
      <c r="CW168" s="420"/>
      <c r="CX168" s="420"/>
      <c r="CY168" s="420"/>
      <c r="CZ168" s="420"/>
      <c r="DA168" s="420"/>
      <c r="DB168" s="420"/>
      <c r="DC168" s="420"/>
      <c r="DD168" s="420"/>
      <c r="DE168" s="420"/>
      <c r="DF168" s="420"/>
      <c r="DG168" s="420"/>
      <c r="DH168" s="420"/>
      <c r="DI168" s="420"/>
      <c r="DJ168" s="420"/>
      <c r="DK168" s="420"/>
      <c r="DL168" s="420"/>
      <c r="DM168" s="420"/>
      <c r="DN168" s="420"/>
      <c r="DO168" s="420"/>
      <c r="DP168" s="420"/>
      <c r="DQ168" s="420"/>
      <c r="DR168" s="420"/>
      <c r="DS168" s="420"/>
      <c r="DT168" s="420"/>
      <c r="DU168" s="420"/>
      <c r="DV168" s="420"/>
      <c r="DW168" s="420"/>
      <c r="DX168" s="420"/>
      <c r="DY168" s="420"/>
      <c r="DZ168" s="420"/>
      <c r="EA168" s="420"/>
      <c r="EB168" s="420"/>
      <c r="EC168" s="420"/>
      <c r="ED168" s="420"/>
      <c r="EE168" s="420"/>
      <c r="EF168" s="420"/>
      <c r="EG168" s="420"/>
      <c r="EH168" s="420"/>
      <c r="EI168" s="420"/>
      <c r="EJ168" s="420"/>
      <c r="EK168" s="420"/>
      <c r="EL168" s="420"/>
      <c r="EM168" s="420"/>
      <c r="EN168" s="420"/>
      <c r="EO168" s="420"/>
      <c r="EP168" s="420"/>
      <c r="EQ168" s="420"/>
      <c r="ER168" s="420"/>
      <c r="ES168" s="420"/>
      <c r="ET168" s="420"/>
      <c r="EU168" s="420"/>
      <c r="EV168" s="420"/>
      <c r="EW168" s="420"/>
      <c r="EX168" s="420"/>
      <c r="EY168" s="420"/>
      <c r="EZ168" s="420"/>
      <c r="FA168" s="420"/>
      <c r="FB168" s="420"/>
      <c r="FC168" s="420"/>
      <c r="FD168" s="420"/>
      <c r="FE168" s="420"/>
      <c r="FF168" s="420"/>
      <c r="FG168" s="420"/>
      <c r="FH168" s="420"/>
      <c r="FI168" s="420"/>
      <c r="FJ168" s="420"/>
      <c r="FK168" s="420"/>
      <c r="FL168" s="420"/>
      <c r="FM168" s="420"/>
      <c r="FN168" s="420"/>
      <c r="FO168" s="420"/>
      <c r="FP168" s="420"/>
      <c r="FQ168" s="420"/>
      <c r="FR168" s="420"/>
      <c r="FS168" s="420"/>
      <c r="FT168" s="420"/>
      <c r="FU168" s="420"/>
      <c r="FV168" s="420"/>
      <c r="FW168" s="420"/>
      <c r="FX168" s="420"/>
      <c r="FY168" s="420"/>
      <c r="FZ168" s="420"/>
      <c r="GA168" s="420"/>
      <c r="GB168" s="420"/>
      <c r="GC168" s="420"/>
      <c r="GD168" s="420"/>
      <c r="GE168" s="420"/>
      <c r="GF168" s="420"/>
      <c r="GG168" s="420"/>
      <c r="GH168" s="420"/>
      <c r="GI168" s="420"/>
      <c r="GJ168" s="420"/>
      <c r="GK168" s="420"/>
      <c r="GL168" s="420"/>
      <c r="GM168" s="420"/>
      <c r="GN168" s="420"/>
      <c r="GO168" s="420"/>
      <c r="GP168" s="420"/>
      <c r="GQ168" s="420"/>
      <c r="GR168" s="420"/>
      <c r="GS168" s="420"/>
      <c r="GT168" s="420"/>
      <c r="GU168" s="420"/>
      <c r="GV168" s="420"/>
      <c r="GW168" s="420"/>
      <c r="GX168" s="420"/>
      <c r="GY168" s="420"/>
      <c r="GZ168" s="420"/>
      <c r="HA168" s="420"/>
      <c r="HB168" s="420"/>
      <c r="HC168" s="420"/>
      <c r="HD168" s="420"/>
      <c r="HE168" s="420"/>
      <c r="HF168" s="420"/>
      <c r="HG168" s="420"/>
      <c r="HH168" s="420"/>
      <c r="HI168" s="420"/>
      <c r="HJ168" s="420"/>
      <c r="HK168" s="420"/>
      <c r="HL168" s="420"/>
      <c r="HM168" s="420"/>
      <c r="HN168" s="420"/>
      <c r="HO168" s="420"/>
      <c r="HP168" s="420"/>
      <c r="HQ168" s="420"/>
      <c r="HR168" s="420"/>
      <c r="HS168" s="420"/>
      <c r="HT168" s="420"/>
      <c r="HU168" s="420"/>
      <c r="HV168" s="420"/>
      <c r="HW168" s="420"/>
      <c r="HX168" s="420"/>
      <c r="HY168" s="420"/>
      <c r="HZ168" s="420"/>
      <c r="IA168" s="420"/>
      <c r="IB168" s="420"/>
      <c r="IC168" s="420"/>
      <c r="ID168" s="420"/>
      <c r="IE168" s="420"/>
      <c r="IF168" s="420"/>
      <c r="IG168" s="420"/>
      <c r="IH168" s="420"/>
      <c r="II168" s="420"/>
      <c r="IJ168" s="420"/>
      <c r="IK168" s="420"/>
      <c r="IL168" s="420"/>
      <c r="IM168" s="420"/>
      <c r="IN168" s="420"/>
      <c r="IO168" s="420"/>
      <c r="IP168" s="420"/>
      <c r="IQ168" s="420"/>
      <c r="IR168" s="420"/>
      <c r="IS168" s="420"/>
      <c r="IT168" s="420"/>
      <c r="IU168" s="420"/>
      <c r="IV168" s="420"/>
    </row>
    <row r="169" customFormat="false" ht="11.25" hidden="false" customHeight="false" outlineLevel="0" collapsed="false">
      <c r="A169" s="662" t="n">
        <v>3</v>
      </c>
      <c r="B169" s="662" t="n">
        <v>2</v>
      </c>
      <c r="C169" s="663" t="n">
        <f aca="false">+A169*100+B169</f>
        <v>302</v>
      </c>
      <c r="D169" s="619" t="s">
        <v>545</v>
      </c>
      <c r="E169" s="615" t="s">
        <v>575</v>
      </c>
      <c r="F169" s="661"/>
      <c r="G169" s="607" t="s">
        <v>122</v>
      </c>
      <c r="H169" s="620" t="n">
        <v>6.3</v>
      </c>
      <c r="I169" s="617" t="s">
        <v>714</v>
      </c>
      <c r="J169" s="621"/>
      <c r="K169" s="610"/>
      <c r="L169" s="610" t="s">
        <v>715</v>
      </c>
      <c r="M169" s="610"/>
      <c r="N169" s="610" t="s">
        <v>713</v>
      </c>
      <c r="O169" s="610"/>
      <c r="P169" s="610"/>
      <c r="Q169" s="610" t="s">
        <v>713</v>
      </c>
      <c r="R169" s="610" t="s">
        <v>713</v>
      </c>
      <c r="S169" s="610"/>
      <c r="T169" s="610"/>
      <c r="U169" s="610"/>
      <c r="V169" s="622"/>
    </row>
    <row r="170" s="418" customFormat="true" ht="11.25" hidden="false" customHeight="false" outlineLevel="0" collapsed="false">
      <c r="A170" s="407" t="n">
        <v>3</v>
      </c>
      <c r="B170" s="407" t="n">
        <v>2</v>
      </c>
      <c r="C170" s="407" t="n">
        <f aca="false">+A170*100+B170</f>
        <v>302</v>
      </c>
      <c r="D170" s="408" t="s">
        <v>545</v>
      </c>
      <c r="E170" s="409" t="s">
        <v>576</v>
      </c>
      <c r="F170" s="410"/>
      <c r="G170" s="411" t="s">
        <v>122</v>
      </c>
      <c r="H170" s="412" t="n">
        <v>9.5</v>
      </c>
      <c r="I170" s="603" t="s">
        <v>714</v>
      </c>
      <c r="J170" s="413"/>
      <c r="K170" s="414"/>
      <c r="L170" s="414" t="s">
        <v>715</v>
      </c>
      <c r="M170" s="414"/>
      <c r="N170" s="414" t="s">
        <v>713</v>
      </c>
      <c r="O170" s="414"/>
      <c r="P170" s="414"/>
      <c r="Q170" s="414" t="s">
        <v>713</v>
      </c>
      <c r="R170" s="414" t="s">
        <v>713</v>
      </c>
      <c r="S170" s="414"/>
      <c r="T170" s="414"/>
      <c r="U170" s="414"/>
      <c r="V170" s="417"/>
      <c r="W170" s="420"/>
      <c r="X170" s="420"/>
      <c r="Y170" s="420"/>
      <c r="Z170" s="420"/>
      <c r="AA170" s="420"/>
      <c r="AB170" s="420"/>
      <c r="AC170" s="420"/>
      <c r="AD170" s="420"/>
      <c r="AE170" s="420"/>
      <c r="AF170" s="420"/>
      <c r="AG170" s="420"/>
      <c r="AH170" s="420"/>
      <c r="AI170" s="420"/>
      <c r="AJ170" s="420"/>
      <c r="AK170" s="420"/>
      <c r="AL170" s="420"/>
      <c r="AM170" s="420"/>
      <c r="AN170" s="420"/>
      <c r="AO170" s="420"/>
      <c r="AP170" s="420"/>
      <c r="AQ170" s="420"/>
      <c r="AR170" s="420"/>
      <c r="AS170" s="420"/>
      <c r="AT170" s="420"/>
      <c r="AU170" s="420"/>
      <c r="AV170" s="420"/>
      <c r="AW170" s="420"/>
      <c r="AX170" s="420"/>
      <c r="AY170" s="420"/>
      <c r="AZ170" s="420"/>
      <c r="BA170" s="420"/>
      <c r="BB170" s="420"/>
      <c r="BC170" s="420"/>
      <c r="BD170" s="420"/>
      <c r="BE170" s="420"/>
      <c r="BF170" s="420"/>
      <c r="BG170" s="420"/>
      <c r="BH170" s="420"/>
      <c r="BI170" s="420"/>
      <c r="BJ170" s="420"/>
      <c r="BK170" s="420"/>
      <c r="BL170" s="420"/>
      <c r="BM170" s="420"/>
      <c r="BN170" s="420"/>
      <c r="BO170" s="420"/>
      <c r="BP170" s="420"/>
      <c r="BQ170" s="420"/>
      <c r="BR170" s="420"/>
      <c r="BS170" s="420"/>
      <c r="BT170" s="420"/>
      <c r="BU170" s="420"/>
      <c r="BV170" s="420"/>
      <c r="BW170" s="420"/>
      <c r="BX170" s="420"/>
      <c r="BY170" s="420"/>
      <c r="BZ170" s="420"/>
      <c r="CA170" s="420"/>
      <c r="CB170" s="420"/>
      <c r="CC170" s="420"/>
      <c r="CD170" s="420"/>
      <c r="CE170" s="420"/>
      <c r="CF170" s="420"/>
      <c r="CG170" s="420"/>
      <c r="CH170" s="420"/>
      <c r="CI170" s="420"/>
      <c r="CJ170" s="420"/>
      <c r="CK170" s="420"/>
      <c r="CL170" s="420"/>
      <c r="CM170" s="420"/>
      <c r="CN170" s="420"/>
      <c r="CO170" s="420"/>
      <c r="CP170" s="420"/>
      <c r="CQ170" s="420"/>
      <c r="CR170" s="420"/>
      <c r="CS170" s="420"/>
      <c r="CT170" s="420"/>
      <c r="CU170" s="420"/>
      <c r="CV170" s="420"/>
      <c r="CW170" s="420"/>
      <c r="CX170" s="420"/>
      <c r="CY170" s="420"/>
      <c r="CZ170" s="420"/>
      <c r="DA170" s="420"/>
      <c r="DB170" s="420"/>
      <c r="DC170" s="420"/>
      <c r="DD170" s="420"/>
      <c r="DE170" s="420"/>
      <c r="DF170" s="420"/>
      <c r="DG170" s="420"/>
      <c r="DH170" s="420"/>
      <c r="DI170" s="420"/>
      <c r="DJ170" s="420"/>
      <c r="DK170" s="420"/>
      <c r="DL170" s="420"/>
      <c r="DM170" s="420"/>
      <c r="DN170" s="420"/>
      <c r="DO170" s="420"/>
      <c r="DP170" s="420"/>
      <c r="DQ170" s="420"/>
      <c r="DR170" s="420"/>
      <c r="DS170" s="420"/>
      <c r="DT170" s="420"/>
      <c r="DU170" s="420"/>
      <c r="DV170" s="420"/>
      <c r="DW170" s="420"/>
      <c r="DX170" s="420"/>
      <c r="DY170" s="420"/>
      <c r="DZ170" s="420"/>
      <c r="EA170" s="420"/>
      <c r="EB170" s="420"/>
      <c r="EC170" s="420"/>
      <c r="ED170" s="420"/>
      <c r="EE170" s="420"/>
      <c r="EF170" s="420"/>
      <c r="EG170" s="420"/>
      <c r="EH170" s="420"/>
      <c r="EI170" s="420"/>
      <c r="EJ170" s="420"/>
      <c r="EK170" s="420"/>
      <c r="EL170" s="420"/>
      <c r="EM170" s="420"/>
      <c r="EN170" s="420"/>
      <c r="EO170" s="420"/>
      <c r="EP170" s="420"/>
      <c r="EQ170" s="420"/>
      <c r="ER170" s="420"/>
      <c r="ES170" s="420"/>
      <c r="ET170" s="420"/>
      <c r="EU170" s="420"/>
      <c r="EV170" s="420"/>
      <c r="EW170" s="420"/>
      <c r="EX170" s="420"/>
      <c r="EY170" s="420"/>
      <c r="EZ170" s="420"/>
      <c r="FA170" s="420"/>
      <c r="FB170" s="420"/>
      <c r="FC170" s="420"/>
      <c r="FD170" s="420"/>
      <c r="FE170" s="420"/>
      <c r="FF170" s="420"/>
      <c r="FG170" s="420"/>
      <c r="FH170" s="420"/>
      <c r="FI170" s="420"/>
      <c r="FJ170" s="420"/>
      <c r="FK170" s="420"/>
      <c r="FL170" s="420"/>
      <c r="FM170" s="420"/>
      <c r="FN170" s="420"/>
      <c r="FO170" s="420"/>
      <c r="FP170" s="420"/>
      <c r="FQ170" s="420"/>
      <c r="FR170" s="420"/>
      <c r="FS170" s="420"/>
      <c r="FT170" s="420"/>
      <c r="FU170" s="420"/>
      <c r="FV170" s="420"/>
      <c r="FW170" s="420"/>
      <c r="FX170" s="420"/>
      <c r="FY170" s="420"/>
      <c r="FZ170" s="420"/>
      <c r="GA170" s="420"/>
      <c r="GB170" s="420"/>
      <c r="GC170" s="420"/>
      <c r="GD170" s="420"/>
      <c r="GE170" s="420"/>
      <c r="GF170" s="420"/>
      <c r="GG170" s="420"/>
      <c r="GH170" s="420"/>
      <c r="GI170" s="420"/>
      <c r="GJ170" s="420"/>
      <c r="GK170" s="420"/>
      <c r="GL170" s="420"/>
      <c r="GM170" s="420"/>
      <c r="GN170" s="420"/>
      <c r="GO170" s="420"/>
      <c r="GP170" s="420"/>
      <c r="GQ170" s="420"/>
      <c r="GR170" s="420"/>
      <c r="GS170" s="420"/>
      <c r="GT170" s="420"/>
      <c r="GU170" s="420"/>
      <c r="GV170" s="420"/>
      <c r="GW170" s="420"/>
      <c r="GX170" s="420"/>
      <c r="GY170" s="420"/>
      <c r="GZ170" s="420"/>
      <c r="HA170" s="420"/>
      <c r="HB170" s="420"/>
      <c r="HC170" s="420"/>
      <c r="HD170" s="420"/>
      <c r="HE170" s="420"/>
      <c r="HF170" s="420"/>
      <c r="HG170" s="420"/>
      <c r="HH170" s="420"/>
      <c r="HI170" s="420"/>
      <c r="HJ170" s="420"/>
      <c r="HK170" s="420"/>
      <c r="HL170" s="420"/>
      <c r="HM170" s="420"/>
      <c r="HN170" s="420"/>
      <c r="HO170" s="420"/>
      <c r="HP170" s="420"/>
      <c r="HQ170" s="420"/>
      <c r="HR170" s="420"/>
      <c r="HS170" s="420"/>
      <c r="HT170" s="420"/>
      <c r="HU170" s="420"/>
      <c r="HV170" s="420"/>
      <c r="HW170" s="420"/>
      <c r="HX170" s="420"/>
      <c r="HY170" s="420"/>
      <c r="HZ170" s="420"/>
      <c r="IA170" s="420"/>
      <c r="IB170" s="420"/>
      <c r="IC170" s="420"/>
      <c r="ID170" s="420"/>
      <c r="IE170" s="420"/>
      <c r="IF170" s="420"/>
      <c r="IG170" s="420"/>
      <c r="IH170" s="420"/>
      <c r="II170" s="420"/>
      <c r="IJ170" s="420"/>
      <c r="IK170" s="420"/>
      <c r="IL170" s="420"/>
      <c r="IM170" s="420"/>
      <c r="IN170" s="420"/>
      <c r="IO170" s="420"/>
      <c r="IP170" s="420"/>
      <c r="IQ170" s="420"/>
      <c r="IR170" s="420"/>
      <c r="IS170" s="420"/>
      <c r="IT170" s="420"/>
      <c r="IU170" s="420"/>
      <c r="IV170" s="420"/>
    </row>
    <row r="171" customFormat="false" ht="11.25" hidden="false" customHeight="false" outlineLevel="0" collapsed="false">
      <c r="A171" s="388" t="n">
        <v>3</v>
      </c>
      <c r="B171" s="388" t="n">
        <v>2</v>
      </c>
      <c r="C171" s="388" t="n">
        <f aca="false">+A171*100+B171</f>
        <v>302</v>
      </c>
      <c r="D171" s="619" t="s">
        <v>545</v>
      </c>
      <c r="E171" s="615" t="s">
        <v>577</v>
      </c>
      <c r="F171" s="661"/>
      <c r="G171" s="607" t="s">
        <v>122</v>
      </c>
      <c r="H171" s="620" t="n">
        <v>77.4</v>
      </c>
      <c r="I171" s="617" t="s">
        <v>714</v>
      </c>
      <c r="J171" s="621"/>
      <c r="K171" s="610"/>
      <c r="L171" s="610" t="s">
        <v>715</v>
      </c>
      <c r="M171" s="610" t="s">
        <v>712</v>
      </c>
      <c r="N171" s="610" t="s">
        <v>713</v>
      </c>
      <c r="O171" s="610" t="s">
        <v>713</v>
      </c>
      <c r="P171" s="610"/>
      <c r="Q171" s="610" t="s">
        <v>713</v>
      </c>
      <c r="R171" s="610" t="s">
        <v>713</v>
      </c>
      <c r="S171" s="610"/>
      <c r="T171" s="610"/>
      <c r="U171" s="610"/>
      <c r="V171" s="622"/>
    </row>
    <row r="172" s="418" customFormat="true" ht="11.25" hidden="false" customHeight="false" outlineLevel="0" collapsed="false">
      <c r="A172" s="407" t="n">
        <v>3</v>
      </c>
      <c r="B172" s="407" t="n">
        <v>2</v>
      </c>
      <c r="C172" s="407" t="n">
        <f aca="false">+A172*100+B172</f>
        <v>302</v>
      </c>
      <c r="D172" s="408" t="s">
        <v>545</v>
      </c>
      <c r="E172" s="409" t="s">
        <v>486</v>
      </c>
      <c r="F172" s="411" t="s">
        <v>476</v>
      </c>
      <c r="G172" s="411" t="s">
        <v>122</v>
      </c>
      <c r="H172" s="412" t="n">
        <v>33.8</v>
      </c>
      <c r="I172" s="603" t="s">
        <v>714</v>
      </c>
      <c r="J172" s="413"/>
      <c r="K172" s="414"/>
      <c r="L172" s="414" t="s">
        <v>715</v>
      </c>
      <c r="M172" s="414" t="s">
        <v>712</v>
      </c>
      <c r="N172" s="414" t="s">
        <v>713</v>
      </c>
      <c r="O172" s="414" t="s">
        <v>713</v>
      </c>
      <c r="P172" s="414"/>
      <c r="Q172" s="414" t="s">
        <v>713</v>
      </c>
      <c r="R172" s="414" t="s">
        <v>713</v>
      </c>
      <c r="S172" s="414"/>
      <c r="T172" s="414"/>
      <c r="U172" s="414"/>
      <c r="V172" s="417"/>
      <c r="W172" s="420"/>
      <c r="X172" s="420"/>
      <c r="Y172" s="420"/>
      <c r="Z172" s="420"/>
      <c r="AA172" s="420"/>
      <c r="AB172" s="420"/>
      <c r="AC172" s="420"/>
      <c r="AD172" s="420"/>
      <c r="AE172" s="420"/>
      <c r="AF172" s="420"/>
      <c r="AG172" s="420"/>
      <c r="AH172" s="420"/>
      <c r="AI172" s="420"/>
      <c r="AJ172" s="420"/>
      <c r="AK172" s="420"/>
      <c r="AL172" s="420"/>
      <c r="AM172" s="420"/>
      <c r="AN172" s="420"/>
      <c r="AO172" s="420"/>
      <c r="AP172" s="420"/>
      <c r="AQ172" s="420"/>
      <c r="AR172" s="420"/>
      <c r="AS172" s="420"/>
      <c r="AT172" s="420"/>
      <c r="AU172" s="420"/>
      <c r="AV172" s="420"/>
      <c r="AW172" s="420"/>
      <c r="AX172" s="420"/>
      <c r="AY172" s="420"/>
      <c r="AZ172" s="420"/>
      <c r="BA172" s="420"/>
      <c r="BB172" s="420"/>
      <c r="BC172" s="420"/>
      <c r="BD172" s="420"/>
      <c r="BE172" s="420"/>
      <c r="BF172" s="420"/>
      <c r="BG172" s="420"/>
      <c r="BH172" s="420"/>
      <c r="BI172" s="420"/>
      <c r="BJ172" s="420"/>
      <c r="BK172" s="420"/>
      <c r="BL172" s="420"/>
      <c r="BM172" s="420"/>
      <c r="BN172" s="420"/>
      <c r="BO172" s="420"/>
      <c r="BP172" s="420"/>
      <c r="BQ172" s="420"/>
      <c r="BR172" s="420"/>
      <c r="BS172" s="420"/>
      <c r="BT172" s="420"/>
      <c r="BU172" s="420"/>
      <c r="BV172" s="420"/>
      <c r="BW172" s="420"/>
      <c r="BX172" s="420"/>
      <c r="BY172" s="420"/>
      <c r="BZ172" s="420"/>
      <c r="CA172" s="420"/>
      <c r="CB172" s="420"/>
      <c r="CC172" s="420"/>
      <c r="CD172" s="420"/>
      <c r="CE172" s="420"/>
      <c r="CF172" s="420"/>
      <c r="CG172" s="420"/>
      <c r="CH172" s="420"/>
      <c r="CI172" s="420"/>
      <c r="CJ172" s="420"/>
      <c r="CK172" s="420"/>
      <c r="CL172" s="420"/>
      <c r="CM172" s="420"/>
      <c r="CN172" s="420"/>
      <c r="CO172" s="420"/>
      <c r="CP172" s="420"/>
      <c r="CQ172" s="420"/>
      <c r="CR172" s="420"/>
      <c r="CS172" s="420"/>
      <c r="CT172" s="420"/>
      <c r="CU172" s="420"/>
      <c r="CV172" s="420"/>
      <c r="CW172" s="420"/>
      <c r="CX172" s="420"/>
      <c r="CY172" s="420"/>
      <c r="CZ172" s="420"/>
      <c r="DA172" s="420"/>
      <c r="DB172" s="420"/>
      <c r="DC172" s="420"/>
      <c r="DD172" s="420"/>
      <c r="DE172" s="420"/>
      <c r="DF172" s="420"/>
      <c r="DG172" s="420"/>
      <c r="DH172" s="420"/>
      <c r="DI172" s="420"/>
      <c r="DJ172" s="420"/>
      <c r="DK172" s="420"/>
      <c r="DL172" s="420"/>
      <c r="DM172" s="420"/>
      <c r="DN172" s="420"/>
      <c r="DO172" s="420"/>
      <c r="DP172" s="420"/>
      <c r="DQ172" s="420"/>
      <c r="DR172" s="420"/>
      <c r="DS172" s="420"/>
      <c r="DT172" s="420"/>
      <c r="DU172" s="420"/>
      <c r="DV172" s="420"/>
      <c r="DW172" s="420"/>
      <c r="DX172" s="420"/>
      <c r="DY172" s="420"/>
      <c r="DZ172" s="420"/>
      <c r="EA172" s="420"/>
      <c r="EB172" s="420"/>
      <c r="EC172" s="420"/>
      <c r="ED172" s="420"/>
      <c r="EE172" s="420"/>
      <c r="EF172" s="420"/>
      <c r="EG172" s="420"/>
      <c r="EH172" s="420"/>
      <c r="EI172" s="420"/>
      <c r="EJ172" s="420"/>
      <c r="EK172" s="420"/>
      <c r="EL172" s="420"/>
      <c r="EM172" s="420"/>
      <c r="EN172" s="420"/>
      <c r="EO172" s="420"/>
      <c r="EP172" s="420"/>
      <c r="EQ172" s="420"/>
      <c r="ER172" s="420"/>
      <c r="ES172" s="420"/>
      <c r="ET172" s="420"/>
      <c r="EU172" s="420"/>
      <c r="EV172" s="420"/>
      <c r="EW172" s="420"/>
      <c r="EX172" s="420"/>
      <c r="EY172" s="420"/>
      <c r="EZ172" s="420"/>
      <c r="FA172" s="420"/>
      <c r="FB172" s="420"/>
      <c r="FC172" s="420"/>
      <c r="FD172" s="420"/>
      <c r="FE172" s="420"/>
      <c r="FF172" s="420"/>
      <c r="FG172" s="420"/>
      <c r="FH172" s="420"/>
      <c r="FI172" s="420"/>
      <c r="FJ172" s="420"/>
      <c r="FK172" s="420"/>
      <c r="FL172" s="420"/>
      <c r="FM172" s="420"/>
      <c r="FN172" s="420"/>
      <c r="FO172" s="420"/>
      <c r="FP172" s="420"/>
      <c r="FQ172" s="420"/>
      <c r="FR172" s="420"/>
      <c r="FS172" s="420"/>
      <c r="FT172" s="420"/>
      <c r="FU172" s="420"/>
      <c r="FV172" s="420"/>
      <c r="FW172" s="420"/>
      <c r="FX172" s="420"/>
      <c r="FY172" s="420"/>
      <c r="FZ172" s="420"/>
      <c r="GA172" s="420"/>
      <c r="GB172" s="420"/>
      <c r="GC172" s="420"/>
      <c r="GD172" s="420"/>
      <c r="GE172" s="420"/>
      <c r="GF172" s="420"/>
      <c r="GG172" s="420"/>
      <c r="GH172" s="420"/>
      <c r="GI172" s="420"/>
      <c r="GJ172" s="420"/>
      <c r="GK172" s="420"/>
      <c r="GL172" s="420"/>
      <c r="GM172" s="420"/>
      <c r="GN172" s="420"/>
      <c r="GO172" s="420"/>
      <c r="GP172" s="420"/>
      <c r="GQ172" s="420"/>
      <c r="GR172" s="420"/>
      <c r="GS172" s="420"/>
      <c r="GT172" s="420"/>
      <c r="GU172" s="420"/>
      <c r="GV172" s="420"/>
      <c r="GW172" s="420"/>
      <c r="GX172" s="420"/>
      <c r="GY172" s="420"/>
      <c r="GZ172" s="420"/>
      <c r="HA172" s="420"/>
      <c r="HB172" s="420"/>
      <c r="HC172" s="420"/>
      <c r="HD172" s="420"/>
      <c r="HE172" s="420"/>
      <c r="HF172" s="420"/>
      <c r="HG172" s="420"/>
      <c r="HH172" s="420"/>
      <c r="HI172" s="420"/>
      <c r="HJ172" s="420"/>
      <c r="HK172" s="420"/>
      <c r="HL172" s="420"/>
      <c r="HM172" s="420"/>
      <c r="HN172" s="420"/>
      <c r="HO172" s="420"/>
      <c r="HP172" s="420"/>
      <c r="HQ172" s="420"/>
      <c r="HR172" s="420"/>
      <c r="HS172" s="420"/>
      <c r="HT172" s="420"/>
      <c r="HU172" s="420"/>
      <c r="HV172" s="420"/>
      <c r="HW172" s="420"/>
      <c r="HX172" s="420"/>
      <c r="HY172" s="420"/>
      <c r="HZ172" s="420"/>
      <c r="IA172" s="420"/>
      <c r="IB172" s="420"/>
      <c r="IC172" s="420"/>
      <c r="ID172" s="420"/>
      <c r="IE172" s="420"/>
      <c r="IF172" s="420"/>
      <c r="IG172" s="420"/>
      <c r="IH172" s="420"/>
      <c r="II172" s="420"/>
      <c r="IJ172" s="420"/>
      <c r="IK172" s="420"/>
      <c r="IL172" s="420"/>
      <c r="IM172" s="420"/>
      <c r="IN172" s="420"/>
      <c r="IO172" s="420"/>
      <c r="IP172" s="420"/>
      <c r="IQ172" s="420"/>
      <c r="IR172" s="420"/>
      <c r="IS172" s="420"/>
      <c r="IT172" s="420"/>
      <c r="IU172" s="420"/>
      <c r="IV172" s="420"/>
    </row>
    <row r="173" customFormat="false" ht="11.25" hidden="false" customHeight="false" outlineLevel="0" collapsed="false">
      <c r="A173" s="388" t="n">
        <v>3</v>
      </c>
      <c r="B173" s="388" t="n">
        <v>2</v>
      </c>
      <c r="C173" s="388" t="n">
        <f aca="false">+A173*100+B173</f>
        <v>302</v>
      </c>
      <c r="D173" s="619" t="s">
        <v>545</v>
      </c>
      <c r="E173" s="615" t="s">
        <v>486</v>
      </c>
      <c r="F173" s="607" t="s">
        <v>477</v>
      </c>
      <c r="G173" s="607" t="s">
        <v>122</v>
      </c>
      <c r="H173" s="620" t="n">
        <v>33.9</v>
      </c>
      <c r="I173" s="617" t="s">
        <v>714</v>
      </c>
      <c r="J173" s="621"/>
      <c r="K173" s="610"/>
      <c r="L173" s="610" t="s">
        <v>715</v>
      </c>
      <c r="M173" s="610" t="s">
        <v>712</v>
      </c>
      <c r="N173" s="610" t="s">
        <v>713</v>
      </c>
      <c r="O173" s="610" t="s">
        <v>713</v>
      </c>
      <c r="P173" s="610"/>
      <c r="Q173" s="610" t="s">
        <v>713</v>
      </c>
      <c r="R173" s="610" t="s">
        <v>713</v>
      </c>
      <c r="S173" s="610"/>
      <c r="T173" s="610"/>
      <c r="U173" s="610"/>
      <c r="V173" s="622"/>
    </row>
    <row r="174" s="418" customFormat="true" ht="11.25" hidden="false" customHeight="false" outlineLevel="0" collapsed="false">
      <c r="A174" s="407" t="n">
        <v>1</v>
      </c>
      <c r="B174" s="407" t="n">
        <v>6</v>
      </c>
      <c r="C174" s="407" t="n">
        <f aca="false">+A174*100+B174</f>
        <v>106</v>
      </c>
      <c r="D174" s="408" t="s">
        <v>545</v>
      </c>
      <c r="E174" s="409" t="s">
        <v>491</v>
      </c>
      <c r="F174" s="410"/>
      <c r="G174" s="411" t="s">
        <v>145</v>
      </c>
      <c r="H174" s="412" t="n">
        <v>82.6</v>
      </c>
      <c r="I174" s="602" t="s">
        <v>711</v>
      </c>
      <c r="J174" s="413"/>
      <c r="K174" s="414" t="s">
        <v>712</v>
      </c>
      <c r="L174" s="414"/>
      <c r="M174" s="414"/>
      <c r="N174" s="414" t="s">
        <v>713</v>
      </c>
      <c r="O174" s="414"/>
      <c r="P174" s="414"/>
      <c r="Q174" s="414" t="s">
        <v>713</v>
      </c>
      <c r="R174" s="414" t="s">
        <v>713</v>
      </c>
      <c r="S174" s="414"/>
      <c r="T174" s="414"/>
      <c r="U174" s="414"/>
      <c r="V174" s="417"/>
      <c r="W174" s="420"/>
      <c r="X174" s="420"/>
      <c r="Y174" s="420"/>
      <c r="Z174" s="420"/>
      <c r="AA174" s="420"/>
      <c r="AB174" s="420"/>
      <c r="AC174" s="420"/>
      <c r="AD174" s="420"/>
      <c r="AE174" s="420"/>
      <c r="AF174" s="420"/>
      <c r="AG174" s="420"/>
      <c r="AH174" s="420"/>
      <c r="AI174" s="420"/>
      <c r="AJ174" s="420"/>
      <c r="AK174" s="420"/>
      <c r="AL174" s="420"/>
      <c r="AM174" s="420"/>
      <c r="AN174" s="420"/>
      <c r="AO174" s="420"/>
      <c r="AP174" s="420"/>
      <c r="AQ174" s="420"/>
      <c r="AR174" s="420"/>
      <c r="AS174" s="420"/>
      <c r="AT174" s="420"/>
      <c r="AU174" s="420"/>
      <c r="AV174" s="420"/>
      <c r="AW174" s="420"/>
      <c r="AX174" s="420"/>
      <c r="AY174" s="420"/>
      <c r="AZ174" s="420"/>
      <c r="BA174" s="420"/>
      <c r="BB174" s="420"/>
      <c r="BC174" s="420"/>
      <c r="BD174" s="420"/>
      <c r="BE174" s="420"/>
      <c r="BF174" s="420"/>
      <c r="BG174" s="420"/>
      <c r="BH174" s="420"/>
      <c r="BI174" s="420"/>
      <c r="BJ174" s="420"/>
      <c r="BK174" s="420"/>
      <c r="BL174" s="420"/>
      <c r="BM174" s="420"/>
      <c r="BN174" s="420"/>
      <c r="BO174" s="420"/>
      <c r="BP174" s="420"/>
      <c r="BQ174" s="420"/>
      <c r="BR174" s="420"/>
      <c r="BS174" s="420"/>
      <c r="BT174" s="420"/>
      <c r="BU174" s="420"/>
      <c r="BV174" s="420"/>
      <c r="BW174" s="420"/>
      <c r="BX174" s="420"/>
      <c r="BY174" s="420"/>
      <c r="BZ174" s="420"/>
      <c r="CA174" s="420"/>
      <c r="CB174" s="420"/>
      <c r="CC174" s="420"/>
      <c r="CD174" s="420"/>
      <c r="CE174" s="420"/>
      <c r="CF174" s="420"/>
      <c r="CG174" s="420"/>
      <c r="CH174" s="420"/>
      <c r="CI174" s="420"/>
      <c r="CJ174" s="420"/>
      <c r="CK174" s="420"/>
      <c r="CL174" s="420"/>
      <c r="CM174" s="420"/>
      <c r="CN174" s="420"/>
      <c r="CO174" s="420"/>
      <c r="CP174" s="420"/>
      <c r="CQ174" s="420"/>
      <c r="CR174" s="420"/>
      <c r="CS174" s="420"/>
      <c r="CT174" s="420"/>
      <c r="CU174" s="420"/>
      <c r="CV174" s="420"/>
      <c r="CW174" s="420"/>
      <c r="CX174" s="420"/>
      <c r="CY174" s="420"/>
      <c r="CZ174" s="420"/>
      <c r="DA174" s="420"/>
      <c r="DB174" s="420"/>
      <c r="DC174" s="420"/>
      <c r="DD174" s="420"/>
      <c r="DE174" s="420"/>
      <c r="DF174" s="420"/>
      <c r="DG174" s="420"/>
      <c r="DH174" s="420"/>
      <c r="DI174" s="420"/>
      <c r="DJ174" s="420"/>
      <c r="DK174" s="420"/>
      <c r="DL174" s="420"/>
      <c r="DM174" s="420"/>
      <c r="DN174" s="420"/>
      <c r="DO174" s="420"/>
      <c r="DP174" s="420"/>
      <c r="DQ174" s="420"/>
      <c r="DR174" s="420"/>
      <c r="DS174" s="420"/>
      <c r="DT174" s="420"/>
      <c r="DU174" s="420"/>
      <c r="DV174" s="420"/>
      <c r="DW174" s="420"/>
      <c r="DX174" s="420"/>
      <c r="DY174" s="420"/>
      <c r="DZ174" s="420"/>
      <c r="EA174" s="420"/>
      <c r="EB174" s="420"/>
      <c r="EC174" s="420"/>
      <c r="ED174" s="420"/>
      <c r="EE174" s="420"/>
      <c r="EF174" s="420"/>
      <c r="EG174" s="420"/>
      <c r="EH174" s="420"/>
      <c r="EI174" s="420"/>
      <c r="EJ174" s="420"/>
      <c r="EK174" s="420"/>
      <c r="EL174" s="420"/>
      <c r="EM174" s="420"/>
      <c r="EN174" s="420"/>
      <c r="EO174" s="420"/>
      <c r="EP174" s="420"/>
      <c r="EQ174" s="420"/>
      <c r="ER174" s="420"/>
      <c r="ES174" s="420"/>
      <c r="ET174" s="420"/>
      <c r="EU174" s="420"/>
      <c r="EV174" s="420"/>
      <c r="EW174" s="420"/>
      <c r="EX174" s="420"/>
      <c r="EY174" s="420"/>
      <c r="EZ174" s="420"/>
      <c r="FA174" s="420"/>
      <c r="FB174" s="420"/>
      <c r="FC174" s="420"/>
      <c r="FD174" s="420"/>
      <c r="FE174" s="420"/>
      <c r="FF174" s="420"/>
      <c r="FG174" s="420"/>
      <c r="FH174" s="420"/>
      <c r="FI174" s="420"/>
      <c r="FJ174" s="420"/>
      <c r="FK174" s="420"/>
      <c r="FL174" s="420"/>
      <c r="FM174" s="420"/>
      <c r="FN174" s="420"/>
      <c r="FO174" s="420"/>
      <c r="FP174" s="420"/>
      <c r="FQ174" s="420"/>
      <c r="FR174" s="420"/>
      <c r="FS174" s="420"/>
      <c r="FT174" s="420"/>
      <c r="FU174" s="420"/>
      <c r="FV174" s="420"/>
      <c r="FW174" s="420"/>
      <c r="FX174" s="420"/>
      <c r="FY174" s="420"/>
      <c r="FZ174" s="420"/>
      <c r="GA174" s="420"/>
      <c r="GB174" s="420"/>
      <c r="GC174" s="420"/>
      <c r="GD174" s="420"/>
      <c r="GE174" s="420"/>
      <c r="GF174" s="420"/>
      <c r="GG174" s="420"/>
      <c r="GH174" s="420"/>
      <c r="GI174" s="420"/>
      <c r="GJ174" s="420"/>
      <c r="GK174" s="420"/>
      <c r="GL174" s="420"/>
      <c r="GM174" s="420"/>
      <c r="GN174" s="420"/>
      <c r="GO174" s="420"/>
      <c r="GP174" s="420"/>
      <c r="GQ174" s="420"/>
      <c r="GR174" s="420"/>
      <c r="GS174" s="420"/>
      <c r="GT174" s="420"/>
      <c r="GU174" s="420"/>
      <c r="GV174" s="420"/>
      <c r="GW174" s="420"/>
      <c r="GX174" s="420"/>
      <c r="GY174" s="420"/>
      <c r="GZ174" s="420"/>
      <c r="HA174" s="420"/>
      <c r="HB174" s="420"/>
      <c r="HC174" s="420"/>
      <c r="HD174" s="420"/>
      <c r="HE174" s="420"/>
      <c r="HF174" s="420"/>
      <c r="HG174" s="420"/>
      <c r="HH174" s="420"/>
      <c r="HI174" s="420"/>
      <c r="HJ174" s="420"/>
      <c r="HK174" s="420"/>
      <c r="HL174" s="420"/>
      <c r="HM174" s="420"/>
      <c r="HN174" s="420"/>
      <c r="HO174" s="420"/>
      <c r="HP174" s="420"/>
      <c r="HQ174" s="420"/>
      <c r="HR174" s="420"/>
      <c r="HS174" s="420"/>
      <c r="HT174" s="420"/>
      <c r="HU174" s="420"/>
      <c r="HV174" s="420"/>
      <c r="HW174" s="420"/>
      <c r="HX174" s="420"/>
      <c r="HY174" s="420"/>
      <c r="HZ174" s="420"/>
      <c r="IA174" s="420"/>
      <c r="IB174" s="420"/>
      <c r="IC174" s="420"/>
      <c r="ID174" s="420"/>
      <c r="IE174" s="420"/>
      <c r="IF174" s="420"/>
      <c r="IG174" s="420"/>
      <c r="IH174" s="420"/>
      <c r="II174" s="420"/>
      <c r="IJ174" s="420"/>
      <c r="IK174" s="420"/>
      <c r="IL174" s="420"/>
      <c r="IM174" s="420"/>
      <c r="IN174" s="420"/>
      <c r="IO174" s="420"/>
      <c r="IP174" s="420"/>
      <c r="IQ174" s="420"/>
      <c r="IR174" s="420"/>
      <c r="IS174" s="420"/>
      <c r="IT174" s="420"/>
      <c r="IU174" s="420"/>
      <c r="IV174" s="420"/>
    </row>
    <row r="175" customFormat="false" ht="11.25" hidden="false" customHeight="false" outlineLevel="0" collapsed="false">
      <c r="A175" s="388" t="n">
        <v>1</v>
      </c>
      <c r="B175" s="388" t="n">
        <v>6</v>
      </c>
      <c r="C175" s="388" t="n">
        <f aca="false">+A175*100+B175</f>
        <v>106</v>
      </c>
      <c r="D175" s="619" t="s">
        <v>545</v>
      </c>
      <c r="E175" s="615" t="s">
        <v>578</v>
      </c>
      <c r="F175" s="661"/>
      <c r="G175" s="607" t="s">
        <v>145</v>
      </c>
      <c r="H175" s="620" t="n">
        <v>31.7</v>
      </c>
      <c r="I175" s="609" t="s">
        <v>711</v>
      </c>
      <c r="J175" s="621"/>
      <c r="K175" s="610" t="s">
        <v>712</v>
      </c>
      <c r="L175" s="610"/>
      <c r="M175" s="610"/>
      <c r="N175" s="610" t="s">
        <v>713</v>
      </c>
      <c r="O175" s="610"/>
      <c r="P175" s="610"/>
      <c r="Q175" s="610" t="s">
        <v>713</v>
      </c>
      <c r="R175" s="610" t="s">
        <v>713</v>
      </c>
      <c r="S175" s="610"/>
      <c r="T175" s="610"/>
      <c r="U175" s="610"/>
      <c r="V175" s="622"/>
    </row>
    <row r="176" s="418" customFormat="true" ht="11.25" hidden="false" customHeight="false" outlineLevel="0" collapsed="false">
      <c r="A176" s="407" t="n">
        <v>1</v>
      </c>
      <c r="B176" s="407" t="n">
        <v>6</v>
      </c>
      <c r="C176" s="407" t="n">
        <f aca="false">+A176*100+B176</f>
        <v>106</v>
      </c>
      <c r="D176" s="408" t="s">
        <v>545</v>
      </c>
      <c r="E176" s="409" t="s">
        <v>579</v>
      </c>
      <c r="F176" s="410"/>
      <c r="G176" s="411" t="s">
        <v>145</v>
      </c>
      <c r="H176" s="412" t="n">
        <v>29.6</v>
      </c>
      <c r="I176" s="602" t="s">
        <v>711</v>
      </c>
      <c r="J176" s="413"/>
      <c r="K176" s="414" t="s">
        <v>712</v>
      </c>
      <c r="L176" s="414"/>
      <c r="M176" s="414"/>
      <c r="N176" s="414" t="s">
        <v>713</v>
      </c>
      <c r="O176" s="414"/>
      <c r="P176" s="414"/>
      <c r="Q176" s="414" t="s">
        <v>713</v>
      </c>
      <c r="R176" s="414" t="s">
        <v>713</v>
      </c>
      <c r="S176" s="414"/>
      <c r="T176" s="414"/>
      <c r="U176" s="414"/>
      <c r="V176" s="417"/>
      <c r="W176" s="420"/>
      <c r="X176" s="420"/>
      <c r="Y176" s="420"/>
      <c r="Z176" s="420"/>
      <c r="AA176" s="420"/>
      <c r="AB176" s="420"/>
      <c r="AC176" s="420"/>
      <c r="AD176" s="420"/>
      <c r="AE176" s="420"/>
      <c r="AF176" s="420"/>
      <c r="AG176" s="420"/>
      <c r="AH176" s="420"/>
      <c r="AI176" s="420"/>
      <c r="AJ176" s="420"/>
      <c r="AK176" s="420"/>
      <c r="AL176" s="420"/>
      <c r="AM176" s="420"/>
      <c r="AN176" s="420"/>
      <c r="AO176" s="420"/>
      <c r="AP176" s="420"/>
      <c r="AQ176" s="420"/>
      <c r="AR176" s="420"/>
      <c r="AS176" s="420"/>
      <c r="AT176" s="420"/>
      <c r="AU176" s="420"/>
      <c r="AV176" s="420"/>
      <c r="AW176" s="420"/>
      <c r="AX176" s="420"/>
      <c r="AY176" s="420"/>
      <c r="AZ176" s="420"/>
      <c r="BA176" s="420"/>
      <c r="BB176" s="420"/>
      <c r="BC176" s="420"/>
      <c r="BD176" s="420"/>
      <c r="BE176" s="420"/>
      <c r="BF176" s="420"/>
      <c r="BG176" s="420"/>
      <c r="BH176" s="420"/>
      <c r="BI176" s="420"/>
      <c r="BJ176" s="420"/>
      <c r="BK176" s="420"/>
      <c r="BL176" s="420"/>
      <c r="BM176" s="420"/>
      <c r="BN176" s="420"/>
      <c r="BO176" s="420"/>
      <c r="BP176" s="420"/>
      <c r="BQ176" s="420"/>
      <c r="BR176" s="420"/>
      <c r="BS176" s="420"/>
      <c r="BT176" s="420"/>
      <c r="BU176" s="420"/>
      <c r="BV176" s="420"/>
      <c r="BW176" s="420"/>
      <c r="BX176" s="420"/>
      <c r="BY176" s="420"/>
      <c r="BZ176" s="420"/>
      <c r="CA176" s="420"/>
      <c r="CB176" s="420"/>
      <c r="CC176" s="420"/>
      <c r="CD176" s="420"/>
      <c r="CE176" s="420"/>
      <c r="CF176" s="420"/>
      <c r="CG176" s="420"/>
      <c r="CH176" s="420"/>
      <c r="CI176" s="420"/>
      <c r="CJ176" s="420"/>
      <c r="CK176" s="420"/>
      <c r="CL176" s="420"/>
      <c r="CM176" s="420"/>
      <c r="CN176" s="420"/>
      <c r="CO176" s="420"/>
      <c r="CP176" s="420"/>
      <c r="CQ176" s="420"/>
      <c r="CR176" s="420"/>
      <c r="CS176" s="420"/>
      <c r="CT176" s="420"/>
      <c r="CU176" s="420"/>
      <c r="CV176" s="420"/>
      <c r="CW176" s="420"/>
      <c r="CX176" s="420"/>
      <c r="CY176" s="420"/>
      <c r="CZ176" s="420"/>
      <c r="DA176" s="420"/>
      <c r="DB176" s="420"/>
      <c r="DC176" s="420"/>
      <c r="DD176" s="420"/>
      <c r="DE176" s="420"/>
      <c r="DF176" s="420"/>
      <c r="DG176" s="420"/>
      <c r="DH176" s="420"/>
      <c r="DI176" s="420"/>
      <c r="DJ176" s="420"/>
      <c r="DK176" s="420"/>
      <c r="DL176" s="420"/>
      <c r="DM176" s="420"/>
      <c r="DN176" s="420"/>
      <c r="DO176" s="420"/>
      <c r="DP176" s="420"/>
      <c r="DQ176" s="420"/>
      <c r="DR176" s="420"/>
      <c r="DS176" s="420"/>
      <c r="DT176" s="420"/>
      <c r="DU176" s="420"/>
      <c r="DV176" s="420"/>
      <c r="DW176" s="420"/>
      <c r="DX176" s="420"/>
      <c r="DY176" s="420"/>
      <c r="DZ176" s="420"/>
      <c r="EA176" s="420"/>
      <c r="EB176" s="420"/>
      <c r="EC176" s="420"/>
      <c r="ED176" s="420"/>
      <c r="EE176" s="420"/>
      <c r="EF176" s="420"/>
      <c r="EG176" s="420"/>
      <c r="EH176" s="420"/>
      <c r="EI176" s="420"/>
      <c r="EJ176" s="420"/>
      <c r="EK176" s="420"/>
      <c r="EL176" s="420"/>
      <c r="EM176" s="420"/>
      <c r="EN176" s="420"/>
      <c r="EO176" s="420"/>
      <c r="EP176" s="420"/>
      <c r="EQ176" s="420"/>
      <c r="ER176" s="420"/>
      <c r="ES176" s="420"/>
      <c r="ET176" s="420"/>
      <c r="EU176" s="420"/>
      <c r="EV176" s="420"/>
      <c r="EW176" s="420"/>
      <c r="EX176" s="420"/>
      <c r="EY176" s="420"/>
      <c r="EZ176" s="420"/>
      <c r="FA176" s="420"/>
      <c r="FB176" s="420"/>
      <c r="FC176" s="420"/>
      <c r="FD176" s="420"/>
      <c r="FE176" s="420"/>
      <c r="FF176" s="420"/>
      <c r="FG176" s="420"/>
      <c r="FH176" s="420"/>
      <c r="FI176" s="420"/>
      <c r="FJ176" s="420"/>
      <c r="FK176" s="420"/>
      <c r="FL176" s="420"/>
      <c r="FM176" s="420"/>
      <c r="FN176" s="420"/>
      <c r="FO176" s="420"/>
      <c r="FP176" s="420"/>
      <c r="FQ176" s="420"/>
      <c r="FR176" s="420"/>
      <c r="FS176" s="420"/>
      <c r="FT176" s="420"/>
      <c r="FU176" s="420"/>
      <c r="FV176" s="420"/>
      <c r="FW176" s="420"/>
      <c r="FX176" s="420"/>
      <c r="FY176" s="420"/>
      <c r="FZ176" s="420"/>
      <c r="GA176" s="420"/>
      <c r="GB176" s="420"/>
      <c r="GC176" s="420"/>
      <c r="GD176" s="420"/>
      <c r="GE176" s="420"/>
      <c r="GF176" s="420"/>
      <c r="GG176" s="420"/>
      <c r="GH176" s="420"/>
      <c r="GI176" s="420"/>
      <c r="GJ176" s="420"/>
      <c r="GK176" s="420"/>
      <c r="GL176" s="420"/>
      <c r="GM176" s="420"/>
      <c r="GN176" s="420"/>
      <c r="GO176" s="420"/>
      <c r="GP176" s="420"/>
      <c r="GQ176" s="420"/>
      <c r="GR176" s="420"/>
      <c r="GS176" s="420"/>
      <c r="GT176" s="420"/>
      <c r="GU176" s="420"/>
      <c r="GV176" s="420"/>
      <c r="GW176" s="420"/>
      <c r="GX176" s="420"/>
      <c r="GY176" s="420"/>
      <c r="GZ176" s="420"/>
      <c r="HA176" s="420"/>
      <c r="HB176" s="420"/>
      <c r="HC176" s="420"/>
      <c r="HD176" s="420"/>
      <c r="HE176" s="420"/>
      <c r="HF176" s="420"/>
      <c r="HG176" s="420"/>
      <c r="HH176" s="420"/>
      <c r="HI176" s="420"/>
      <c r="HJ176" s="420"/>
      <c r="HK176" s="420"/>
      <c r="HL176" s="420"/>
      <c r="HM176" s="420"/>
      <c r="HN176" s="420"/>
      <c r="HO176" s="420"/>
      <c r="HP176" s="420"/>
      <c r="HQ176" s="420"/>
      <c r="HR176" s="420"/>
      <c r="HS176" s="420"/>
      <c r="HT176" s="420"/>
      <c r="HU176" s="420"/>
      <c r="HV176" s="420"/>
      <c r="HW176" s="420"/>
      <c r="HX176" s="420"/>
      <c r="HY176" s="420"/>
      <c r="HZ176" s="420"/>
      <c r="IA176" s="420"/>
      <c r="IB176" s="420"/>
      <c r="IC176" s="420"/>
      <c r="ID176" s="420"/>
      <c r="IE176" s="420"/>
      <c r="IF176" s="420"/>
      <c r="IG176" s="420"/>
      <c r="IH176" s="420"/>
      <c r="II176" s="420"/>
      <c r="IJ176" s="420"/>
      <c r="IK176" s="420"/>
      <c r="IL176" s="420"/>
      <c r="IM176" s="420"/>
      <c r="IN176" s="420"/>
      <c r="IO176" s="420"/>
      <c r="IP176" s="420"/>
      <c r="IQ176" s="420"/>
      <c r="IR176" s="420"/>
      <c r="IS176" s="420"/>
      <c r="IT176" s="420"/>
      <c r="IU176" s="420"/>
      <c r="IV176" s="420"/>
    </row>
    <row r="177" customFormat="false" ht="11.25" hidden="false" customHeight="false" outlineLevel="0" collapsed="false">
      <c r="A177" s="388" t="n">
        <v>3</v>
      </c>
      <c r="B177" s="388" t="n">
        <v>2</v>
      </c>
      <c r="C177" s="388" t="n">
        <f aca="false">+A177*100+B177</f>
        <v>302</v>
      </c>
      <c r="D177" s="619" t="s">
        <v>545</v>
      </c>
      <c r="E177" s="615" t="s">
        <v>580</v>
      </c>
      <c r="F177" s="661"/>
      <c r="G177" s="607" t="s">
        <v>122</v>
      </c>
      <c r="H177" s="620" t="n">
        <v>46.4</v>
      </c>
      <c r="I177" s="617" t="s">
        <v>714</v>
      </c>
      <c r="J177" s="621"/>
      <c r="K177" s="610"/>
      <c r="L177" s="610" t="s">
        <v>715</v>
      </c>
      <c r="M177" s="610"/>
      <c r="N177" s="610" t="s">
        <v>713</v>
      </c>
      <c r="O177" s="610"/>
      <c r="P177" s="610"/>
      <c r="Q177" s="610" t="s">
        <v>713</v>
      </c>
      <c r="R177" s="610" t="s">
        <v>713</v>
      </c>
      <c r="S177" s="610"/>
      <c r="T177" s="610"/>
      <c r="U177" s="610"/>
      <c r="V177" s="622"/>
    </row>
    <row r="178" s="418" customFormat="true" ht="11.25" hidden="false" customHeight="false" outlineLevel="0" collapsed="false">
      <c r="A178" s="407" t="n">
        <v>1</v>
      </c>
      <c r="B178" s="407" t="n">
        <v>12</v>
      </c>
      <c r="C178" s="407" t="n">
        <f aca="false">+A178*100+B178</f>
        <v>112</v>
      </c>
      <c r="D178" s="408" t="s">
        <v>545</v>
      </c>
      <c r="E178" s="409" t="s">
        <v>490</v>
      </c>
      <c r="F178" s="411" t="s">
        <v>476</v>
      </c>
      <c r="G178" s="411" t="s">
        <v>120</v>
      </c>
      <c r="H178" s="412" t="n">
        <v>15.7</v>
      </c>
      <c r="I178" s="602" t="s">
        <v>721</v>
      </c>
      <c r="J178" s="413"/>
      <c r="K178" s="414" t="s">
        <v>601</v>
      </c>
      <c r="L178" s="414"/>
      <c r="M178" s="414"/>
      <c r="N178" s="414" t="s">
        <v>713</v>
      </c>
      <c r="O178" s="414"/>
      <c r="P178" s="414"/>
      <c r="Q178" s="414" t="s">
        <v>713</v>
      </c>
      <c r="R178" s="414" t="s">
        <v>601</v>
      </c>
      <c r="S178" s="414"/>
      <c r="T178" s="414"/>
      <c r="U178" s="414"/>
      <c r="V178" s="417"/>
      <c r="W178" s="420"/>
      <c r="X178" s="420"/>
      <c r="Y178" s="420"/>
      <c r="Z178" s="420"/>
      <c r="AA178" s="420"/>
      <c r="AB178" s="420"/>
      <c r="AC178" s="420"/>
      <c r="AD178" s="420"/>
      <c r="AE178" s="420"/>
      <c r="AF178" s="420"/>
      <c r="AG178" s="420"/>
      <c r="AH178" s="420"/>
      <c r="AI178" s="420"/>
      <c r="AJ178" s="420"/>
      <c r="AK178" s="420"/>
      <c r="AL178" s="420"/>
      <c r="AM178" s="420"/>
      <c r="AN178" s="420"/>
      <c r="AO178" s="420"/>
      <c r="AP178" s="420"/>
      <c r="AQ178" s="420"/>
      <c r="AR178" s="420"/>
      <c r="AS178" s="420"/>
      <c r="AT178" s="420"/>
      <c r="AU178" s="420"/>
      <c r="AV178" s="420"/>
      <c r="AW178" s="420"/>
      <c r="AX178" s="420"/>
      <c r="AY178" s="420"/>
      <c r="AZ178" s="420"/>
      <c r="BA178" s="420"/>
      <c r="BB178" s="420"/>
      <c r="BC178" s="420"/>
      <c r="BD178" s="420"/>
      <c r="BE178" s="420"/>
      <c r="BF178" s="420"/>
      <c r="BG178" s="420"/>
      <c r="BH178" s="420"/>
      <c r="BI178" s="420"/>
      <c r="BJ178" s="420"/>
      <c r="BK178" s="420"/>
      <c r="BL178" s="420"/>
      <c r="BM178" s="420"/>
      <c r="BN178" s="420"/>
      <c r="BO178" s="420"/>
      <c r="BP178" s="420"/>
      <c r="BQ178" s="420"/>
      <c r="BR178" s="420"/>
      <c r="BS178" s="420"/>
      <c r="BT178" s="420"/>
      <c r="BU178" s="420"/>
      <c r="BV178" s="420"/>
      <c r="BW178" s="420"/>
      <c r="BX178" s="420"/>
      <c r="BY178" s="420"/>
      <c r="BZ178" s="420"/>
      <c r="CA178" s="420"/>
      <c r="CB178" s="420"/>
      <c r="CC178" s="420"/>
      <c r="CD178" s="420"/>
      <c r="CE178" s="420"/>
      <c r="CF178" s="420"/>
      <c r="CG178" s="420"/>
      <c r="CH178" s="420"/>
      <c r="CI178" s="420"/>
      <c r="CJ178" s="420"/>
      <c r="CK178" s="420"/>
      <c r="CL178" s="420"/>
      <c r="CM178" s="420"/>
      <c r="CN178" s="420"/>
      <c r="CO178" s="420"/>
      <c r="CP178" s="420"/>
      <c r="CQ178" s="420"/>
      <c r="CR178" s="420"/>
      <c r="CS178" s="420"/>
      <c r="CT178" s="420"/>
      <c r="CU178" s="420"/>
      <c r="CV178" s="420"/>
      <c r="CW178" s="420"/>
      <c r="CX178" s="420"/>
      <c r="CY178" s="420"/>
      <c r="CZ178" s="420"/>
      <c r="DA178" s="420"/>
      <c r="DB178" s="420"/>
      <c r="DC178" s="420"/>
      <c r="DD178" s="420"/>
      <c r="DE178" s="420"/>
      <c r="DF178" s="420"/>
      <c r="DG178" s="420"/>
      <c r="DH178" s="420"/>
      <c r="DI178" s="420"/>
      <c r="DJ178" s="420"/>
      <c r="DK178" s="420"/>
      <c r="DL178" s="420"/>
      <c r="DM178" s="420"/>
      <c r="DN178" s="420"/>
      <c r="DO178" s="420"/>
      <c r="DP178" s="420"/>
      <c r="DQ178" s="420"/>
      <c r="DR178" s="420"/>
      <c r="DS178" s="420"/>
      <c r="DT178" s="420"/>
      <c r="DU178" s="420"/>
      <c r="DV178" s="420"/>
      <c r="DW178" s="420"/>
      <c r="DX178" s="420"/>
      <c r="DY178" s="420"/>
      <c r="DZ178" s="420"/>
      <c r="EA178" s="420"/>
      <c r="EB178" s="420"/>
      <c r="EC178" s="420"/>
      <c r="ED178" s="420"/>
      <c r="EE178" s="420"/>
      <c r="EF178" s="420"/>
      <c r="EG178" s="420"/>
      <c r="EH178" s="420"/>
      <c r="EI178" s="420"/>
      <c r="EJ178" s="420"/>
      <c r="EK178" s="420"/>
      <c r="EL178" s="420"/>
      <c r="EM178" s="420"/>
      <c r="EN178" s="420"/>
      <c r="EO178" s="420"/>
      <c r="EP178" s="420"/>
      <c r="EQ178" s="420"/>
      <c r="ER178" s="420"/>
      <c r="ES178" s="420"/>
      <c r="ET178" s="420"/>
      <c r="EU178" s="420"/>
      <c r="EV178" s="420"/>
      <c r="EW178" s="420"/>
      <c r="EX178" s="420"/>
      <c r="EY178" s="420"/>
      <c r="EZ178" s="420"/>
      <c r="FA178" s="420"/>
      <c r="FB178" s="420"/>
      <c r="FC178" s="420"/>
      <c r="FD178" s="420"/>
      <c r="FE178" s="420"/>
      <c r="FF178" s="420"/>
      <c r="FG178" s="420"/>
      <c r="FH178" s="420"/>
      <c r="FI178" s="420"/>
      <c r="FJ178" s="420"/>
      <c r="FK178" s="420"/>
      <c r="FL178" s="420"/>
      <c r="FM178" s="420"/>
      <c r="FN178" s="420"/>
      <c r="FO178" s="420"/>
      <c r="FP178" s="420"/>
      <c r="FQ178" s="420"/>
      <c r="FR178" s="420"/>
      <c r="FS178" s="420"/>
      <c r="FT178" s="420"/>
      <c r="FU178" s="420"/>
      <c r="FV178" s="420"/>
      <c r="FW178" s="420"/>
      <c r="FX178" s="420"/>
      <c r="FY178" s="420"/>
      <c r="FZ178" s="420"/>
      <c r="GA178" s="420"/>
      <c r="GB178" s="420"/>
      <c r="GC178" s="420"/>
      <c r="GD178" s="420"/>
      <c r="GE178" s="420"/>
      <c r="GF178" s="420"/>
      <c r="GG178" s="420"/>
      <c r="GH178" s="420"/>
      <c r="GI178" s="420"/>
      <c r="GJ178" s="420"/>
      <c r="GK178" s="420"/>
      <c r="GL178" s="420"/>
      <c r="GM178" s="420"/>
      <c r="GN178" s="420"/>
      <c r="GO178" s="420"/>
      <c r="GP178" s="420"/>
      <c r="GQ178" s="420"/>
      <c r="GR178" s="420"/>
      <c r="GS178" s="420"/>
      <c r="GT178" s="420"/>
      <c r="GU178" s="420"/>
      <c r="GV178" s="420"/>
      <c r="GW178" s="420"/>
      <c r="GX178" s="420"/>
      <c r="GY178" s="420"/>
      <c r="GZ178" s="420"/>
      <c r="HA178" s="420"/>
      <c r="HB178" s="420"/>
      <c r="HC178" s="420"/>
      <c r="HD178" s="420"/>
      <c r="HE178" s="420"/>
      <c r="HF178" s="420"/>
      <c r="HG178" s="420"/>
      <c r="HH178" s="420"/>
      <c r="HI178" s="420"/>
      <c r="HJ178" s="420"/>
      <c r="HK178" s="420"/>
      <c r="HL178" s="420"/>
      <c r="HM178" s="420"/>
      <c r="HN178" s="420"/>
      <c r="HO178" s="420"/>
      <c r="HP178" s="420"/>
      <c r="HQ178" s="420"/>
      <c r="HR178" s="420"/>
      <c r="HS178" s="420"/>
      <c r="HT178" s="420"/>
      <c r="HU178" s="420"/>
      <c r="HV178" s="420"/>
      <c r="HW178" s="420"/>
      <c r="HX178" s="420"/>
      <c r="HY178" s="420"/>
      <c r="HZ178" s="420"/>
      <c r="IA178" s="420"/>
      <c r="IB178" s="420"/>
      <c r="IC178" s="420"/>
      <c r="ID178" s="420"/>
      <c r="IE178" s="420"/>
      <c r="IF178" s="420"/>
      <c r="IG178" s="420"/>
      <c r="IH178" s="420"/>
      <c r="II178" s="420"/>
      <c r="IJ178" s="420"/>
      <c r="IK178" s="420"/>
      <c r="IL178" s="420"/>
      <c r="IM178" s="420"/>
      <c r="IN178" s="420"/>
      <c r="IO178" s="420"/>
      <c r="IP178" s="420"/>
      <c r="IQ178" s="420"/>
      <c r="IR178" s="420"/>
      <c r="IS178" s="420"/>
      <c r="IT178" s="420"/>
      <c r="IU178" s="420"/>
      <c r="IV178" s="420"/>
    </row>
    <row r="179" customFormat="false" ht="11.25" hidden="false" customHeight="false" outlineLevel="0" collapsed="false">
      <c r="A179" s="388" t="n">
        <v>1</v>
      </c>
      <c r="B179" s="388" t="n">
        <v>12</v>
      </c>
      <c r="C179" s="388" t="n">
        <f aca="false">+A179*100+B179</f>
        <v>112</v>
      </c>
      <c r="D179" s="619" t="s">
        <v>545</v>
      </c>
      <c r="E179" s="615" t="s">
        <v>490</v>
      </c>
      <c r="F179" s="607" t="s">
        <v>477</v>
      </c>
      <c r="G179" s="607" t="s">
        <v>120</v>
      </c>
      <c r="H179" s="620" t="n">
        <v>15.8</v>
      </c>
      <c r="I179" s="609" t="s">
        <v>721</v>
      </c>
      <c r="J179" s="621"/>
      <c r="K179" s="610" t="s">
        <v>601</v>
      </c>
      <c r="L179" s="610"/>
      <c r="M179" s="610"/>
      <c r="N179" s="610" t="s">
        <v>713</v>
      </c>
      <c r="O179" s="610"/>
      <c r="P179" s="610"/>
      <c r="Q179" s="610" t="s">
        <v>713</v>
      </c>
      <c r="R179" s="610" t="s">
        <v>601</v>
      </c>
      <c r="S179" s="610"/>
      <c r="T179" s="610"/>
      <c r="U179" s="610"/>
      <c r="V179" s="622"/>
    </row>
    <row r="180" s="418" customFormat="true" ht="11.25" hidden="false" customHeight="false" outlineLevel="0" collapsed="false">
      <c r="A180" s="407" t="n">
        <v>1</v>
      </c>
      <c r="B180" s="407" t="n">
        <v>12</v>
      </c>
      <c r="C180" s="407" t="n">
        <f aca="false">+A180*100+B180</f>
        <v>112</v>
      </c>
      <c r="D180" s="408" t="s">
        <v>545</v>
      </c>
      <c r="E180" s="409" t="s">
        <v>490</v>
      </c>
      <c r="F180" s="411" t="s">
        <v>478</v>
      </c>
      <c r="G180" s="411" t="s">
        <v>120</v>
      </c>
      <c r="H180" s="412" t="n">
        <v>4.8</v>
      </c>
      <c r="I180" s="602" t="s">
        <v>721</v>
      </c>
      <c r="J180" s="413"/>
      <c r="K180" s="414" t="s">
        <v>601</v>
      </c>
      <c r="L180" s="414"/>
      <c r="M180" s="414"/>
      <c r="N180" s="414" t="s">
        <v>713</v>
      </c>
      <c r="O180" s="414"/>
      <c r="P180" s="414"/>
      <c r="Q180" s="414" t="s">
        <v>713</v>
      </c>
      <c r="R180" s="414" t="s">
        <v>601</v>
      </c>
      <c r="S180" s="414"/>
      <c r="T180" s="414"/>
      <c r="U180" s="414"/>
      <c r="V180" s="417"/>
      <c r="W180" s="420"/>
      <c r="X180" s="420"/>
      <c r="Y180" s="420"/>
      <c r="Z180" s="420"/>
      <c r="AA180" s="420"/>
      <c r="AB180" s="420"/>
      <c r="AC180" s="420"/>
      <c r="AD180" s="420"/>
      <c r="AE180" s="420"/>
      <c r="AF180" s="420"/>
      <c r="AG180" s="420"/>
      <c r="AH180" s="420"/>
      <c r="AI180" s="420"/>
      <c r="AJ180" s="420"/>
      <c r="AK180" s="420"/>
      <c r="AL180" s="420"/>
      <c r="AM180" s="420"/>
      <c r="AN180" s="420"/>
      <c r="AO180" s="420"/>
      <c r="AP180" s="420"/>
      <c r="AQ180" s="420"/>
      <c r="AR180" s="420"/>
      <c r="AS180" s="420"/>
      <c r="AT180" s="420"/>
      <c r="AU180" s="420"/>
      <c r="AV180" s="420"/>
      <c r="AW180" s="420"/>
      <c r="AX180" s="420"/>
      <c r="AY180" s="420"/>
      <c r="AZ180" s="420"/>
      <c r="BA180" s="420"/>
      <c r="BB180" s="420"/>
      <c r="BC180" s="420"/>
      <c r="BD180" s="420"/>
      <c r="BE180" s="420"/>
      <c r="BF180" s="420"/>
      <c r="BG180" s="420"/>
      <c r="BH180" s="420"/>
      <c r="BI180" s="420"/>
      <c r="BJ180" s="420"/>
      <c r="BK180" s="420"/>
      <c r="BL180" s="420"/>
      <c r="BM180" s="420"/>
      <c r="BN180" s="420"/>
      <c r="BO180" s="420"/>
      <c r="BP180" s="420"/>
      <c r="BQ180" s="420"/>
      <c r="BR180" s="420"/>
      <c r="BS180" s="420"/>
      <c r="BT180" s="420"/>
      <c r="BU180" s="420"/>
      <c r="BV180" s="420"/>
      <c r="BW180" s="420"/>
      <c r="BX180" s="420"/>
      <c r="BY180" s="420"/>
      <c r="BZ180" s="420"/>
      <c r="CA180" s="420"/>
      <c r="CB180" s="420"/>
      <c r="CC180" s="420"/>
      <c r="CD180" s="420"/>
      <c r="CE180" s="420"/>
      <c r="CF180" s="420"/>
      <c r="CG180" s="420"/>
      <c r="CH180" s="420"/>
      <c r="CI180" s="420"/>
      <c r="CJ180" s="420"/>
      <c r="CK180" s="420"/>
      <c r="CL180" s="420"/>
      <c r="CM180" s="420"/>
      <c r="CN180" s="420"/>
      <c r="CO180" s="420"/>
      <c r="CP180" s="420"/>
      <c r="CQ180" s="420"/>
      <c r="CR180" s="420"/>
      <c r="CS180" s="420"/>
      <c r="CT180" s="420"/>
      <c r="CU180" s="420"/>
      <c r="CV180" s="420"/>
      <c r="CW180" s="420"/>
      <c r="CX180" s="420"/>
      <c r="CY180" s="420"/>
      <c r="CZ180" s="420"/>
      <c r="DA180" s="420"/>
      <c r="DB180" s="420"/>
      <c r="DC180" s="420"/>
      <c r="DD180" s="420"/>
      <c r="DE180" s="420"/>
      <c r="DF180" s="420"/>
      <c r="DG180" s="420"/>
      <c r="DH180" s="420"/>
      <c r="DI180" s="420"/>
      <c r="DJ180" s="420"/>
      <c r="DK180" s="420"/>
      <c r="DL180" s="420"/>
      <c r="DM180" s="420"/>
      <c r="DN180" s="420"/>
      <c r="DO180" s="420"/>
      <c r="DP180" s="420"/>
      <c r="DQ180" s="420"/>
      <c r="DR180" s="420"/>
      <c r="DS180" s="420"/>
      <c r="DT180" s="420"/>
      <c r="DU180" s="420"/>
      <c r="DV180" s="420"/>
      <c r="DW180" s="420"/>
      <c r="DX180" s="420"/>
      <c r="DY180" s="420"/>
      <c r="DZ180" s="420"/>
      <c r="EA180" s="420"/>
      <c r="EB180" s="420"/>
      <c r="EC180" s="420"/>
      <c r="ED180" s="420"/>
      <c r="EE180" s="420"/>
      <c r="EF180" s="420"/>
      <c r="EG180" s="420"/>
      <c r="EH180" s="420"/>
      <c r="EI180" s="420"/>
      <c r="EJ180" s="420"/>
      <c r="EK180" s="420"/>
      <c r="EL180" s="420"/>
      <c r="EM180" s="420"/>
      <c r="EN180" s="420"/>
      <c r="EO180" s="420"/>
      <c r="EP180" s="420"/>
      <c r="EQ180" s="420"/>
      <c r="ER180" s="420"/>
      <c r="ES180" s="420"/>
      <c r="ET180" s="420"/>
      <c r="EU180" s="420"/>
      <c r="EV180" s="420"/>
      <c r="EW180" s="420"/>
      <c r="EX180" s="420"/>
      <c r="EY180" s="420"/>
      <c r="EZ180" s="420"/>
      <c r="FA180" s="420"/>
      <c r="FB180" s="420"/>
      <c r="FC180" s="420"/>
      <c r="FD180" s="420"/>
      <c r="FE180" s="420"/>
      <c r="FF180" s="420"/>
      <c r="FG180" s="420"/>
      <c r="FH180" s="420"/>
      <c r="FI180" s="420"/>
      <c r="FJ180" s="420"/>
      <c r="FK180" s="420"/>
      <c r="FL180" s="420"/>
      <c r="FM180" s="420"/>
      <c r="FN180" s="420"/>
      <c r="FO180" s="420"/>
      <c r="FP180" s="420"/>
      <c r="FQ180" s="420"/>
      <c r="FR180" s="420"/>
      <c r="FS180" s="420"/>
      <c r="FT180" s="420"/>
      <c r="FU180" s="420"/>
      <c r="FV180" s="420"/>
      <c r="FW180" s="420"/>
      <c r="FX180" s="420"/>
      <c r="FY180" s="420"/>
      <c r="FZ180" s="420"/>
      <c r="GA180" s="420"/>
      <c r="GB180" s="420"/>
      <c r="GC180" s="420"/>
      <c r="GD180" s="420"/>
      <c r="GE180" s="420"/>
      <c r="GF180" s="420"/>
      <c r="GG180" s="420"/>
      <c r="GH180" s="420"/>
      <c r="GI180" s="420"/>
      <c r="GJ180" s="420"/>
      <c r="GK180" s="420"/>
      <c r="GL180" s="420"/>
      <c r="GM180" s="420"/>
      <c r="GN180" s="420"/>
      <c r="GO180" s="420"/>
      <c r="GP180" s="420"/>
      <c r="GQ180" s="420"/>
      <c r="GR180" s="420"/>
      <c r="GS180" s="420"/>
      <c r="GT180" s="420"/>
      <c r="GU180" s="420"/>
      <c r="GV180" s="420"/>
      <c r="GW180" s="420"/>
      <c r="GX180" s="420"/>
      <c r="GY180" s="420"/>
      <c r="GZ180" s="420"/>
      <c r="HA180" s="420"/>
      <c r="HB180" s="420"/>
      <c r="HC180" s="420"/>
      <c r="HD180" s="420"/>
      <c r="HE180" s="420"/>
      <c r="HF180" s="420"/>
      <c r="HG180" s="420"/>
      <c r="HH180" s="420"/>
      <c r="HI180" s="420"/>
      <c r="HJ180" s="420"/>
      <c r="HK180" s="420"/>
      <c r="HL180" s="420"/>
      <c r="HM180" s="420"/>
      <c r="HN180" s="420"/>
      <c r="HO180" s="420"/>
      <c r="HP180" s="420"/>
      <c r="HQ180" s="420"/>
      <c r="HR180" s="420"/>
      <c r="HS180" s="420"/>
      <c r="HT180" s="420"/>
      <c r="HU180" s="420"/>
      <c r="HV180" s="420"/>
      <c r="HW180" s="420"/>
      <c r="HX180" s="420"/>
      <c r="HY180" s="420"/>
      <c r="HZ180" s="420"/>
      <c r="IA180" s="420"/>
      <c r="IB180" s="420"/>
      <c r="IC180" s="420"/>
      <c r="ID180" s="420"/>
      <c r="IE180" s="420"/>
      <c r="IF180" s="420"/>
      <c r="IG180" s="420"/>
      <c r="IH180" s="420"/>
      <c r="II180" s="420"/>
      <c r="IJ180" s="420"/>
      <c r="IK180" s="420"/>
      <c r="IL180" s="420"/>
      <c r="IM180" s="420"/>
      <c r="IN180" s="420"/>
      <c r="IO180" s="420"/>
      <c r="IP180" s="420"/>
      <c r="IQ180" s="420"/>
      <c r="IR180" s="420"/>
      <c r="IS180" s="420"/>
      <c r="IT180" s="420"/>
      <c r="IU180" s="420"/>
      <c r="IV180" s="420"/>
    </row>
    <row r="181" customFormat="false" ht="11.25" hidden="false" customHeight="false" outlineLevel="0" collapsed="false">
      <c r="A181" s="388" t="n">
        <v>1</v>
      </c>
      <c r="B181" s="388" t="n">
        <v>6</v>
      </c>
      <c r="C181" s="388" t="n">
        <f aca="false">+A181*100+B181</f>
        <v>106</v>
      </c>
      <c r="D181" s="619" t="s">
        <v>545</v>
      </c>
      <c r="E181" s="615" t="s">
        <v>523</v>
      </c>
      <c r="F181" s="661"/>
      <c r="G181" s="607" t="s">
        <v>120</v>
      </c>
      <c r="H181" s="620" t="n">
        <v>12.4</v>
      </c>
      <c r="I181" s="609" t="s">
        <v>711</v>
      </c>
      <c r="J181" s="621"/>
      <c r="K181" s="610" t="s">
        <v>712</v>
      </c>
      <c r="L181" s="610"/>
      <c r="M181" s="610"/>
      <c r="N181" s="610" t="s">
        <v>713</v>
      </c>
      <c r="O181" s="610"/>
      <c r="P181" s="610"/>
      <c r="Q181" s="610" t="s">
        <v>713</v>
      </c>
      <c r="R181" s="610" t="s">
        <v>713</v>
      </c>
      <c r="S181" s="610"/>
      <c r="T181" s="610"/>
      <c r="U181" s="610"/>
      <c r="V181" s="622"/>
    </row>
    <row r="182" customFormat="false" ht="11.25" hidden="false" customHeight="false" outlineLevel="0" collapsed="false">
      <c r="D182" s="619"/>
      <c r="E182" s="655"/>
      <c r="F182" s="661"/>
      <c r="G182" s="661"/>
      <c r="H182" s="620"/>
      <c r="I182" s="609"/>
      <c r="J182" s="621"/>
      <c r="K182" s="610"/>
      <c r="L182" s="610"/>
      <c r="M182" s="610"/>
      <c r="N182" s="610"/>
      <c r="O182" s="610"/>
      <c r="P182" s="610"/>
      <c r="Q182" s="610"/>
      <c r="R182" s="610"/>
      <c r="S182" s="610"/>
      <c r="T182" s="610"/>
      <c r="U182" s="610"/>
      <c r="V182" s="622"/>
    </row>
    <row r="183" customFormat="false" ht="11.25" hidden="false" customHeight="false" outlineLevel="0" collapsed="false">
      <c r="D183" s="619"/>
      <c r="E183" s="655"/>
      <c r="F183" s="661"/>
      <c r="G183" s="661"/>
      <c r="H183" s="620"/>
      <c r="I183" s="609"/>
      <c r="J183" s="621"/>
      <c r="K183" s="610"/>
      <c r="L183" s="610"/>
      <c r="M183" s="610"/>
      <c r="N183" s="610"/>
      <c r="O183" s="610"/>
      <c r="P183" s="610"/>
      <c r="Q183" s="610"/>
      <c r="R183" s="610"/>
      <c r="S183" s="610"/>
      <c r="T183" s="610"/>
      <c r="U183" s="610"/>
      <c r="V183" s="622"/>
    </row>
    <row r="184" customFormat="false" ht="11.25" hidden="false" customHeight="false" outlineLevel="0" collapsed="false">
      <c r="D184" s="619"/>
      <c r="E184" s="655"/>
      <c r="F184" s="661"/>
      <c r="G184" s="661"/>
      <c r="H184" s="620"/>
      <c r="I184" s="609"/>
      <c r="J184" s="621"/>
      <c r="K184" s="610"/>
      <c r="L184" s="610"/>
      <c r="M184" s="610"/>
      <c r="N184" s="610"/>
      <c r="O184" s="610"/>
      <c r="P184" s="610"/>
      <c r="Q184" s="610"/>
      <c r="R184" s="610"/>
      <c r="S184" s="610"/>
      <c r="T184" s="610"/>
      <c r="U184" s="610"/>
      <c r="V184" s="622"/>
    </row>
    <row r="185" customFormat="false" ht="11.25" hidden="false" customHeight="false" outlineLevel="0" collapsed="false">
      <c r="D185" s="619"/>
      <c r="E185" s="655"/>
      <c r="F185" s="661"/>
      <c r="G185" s="661"/>
      <c r="H185" s="620"/>
      <c r="I185" s="609"/>
      <c r="J185" s="621"/>
      <c r="K185" s="610"/>
      <c r="L185" s="610"/>
      <c r="M185" s="610"/>
      <c r="N185" s="610"/>
      <c r="O185" s="610"/>
      <c r="P185" s="610"/>
      <c r="Q185" s="610"/>
      <c r="R185" s="610"/>
      <c r="S185" s="610"/>
      <c r="T185" s="610"/>
      <c r="U185" s="610"/>
      <c r="V185" s="622"/>
    </row>
    <row r="186" customFormat="false" ht="11.25" hidden="false" customHeight="false" outlineLevel="0" collapsed="false">
      <c r="D186" s="619"/>
      <c r="E186" s="655"/>
      <c r="F186" s="661"/>
      <c r="G186" s="661"/>
      <c r="H186" s="620"/>
      <c r="I186" s="609"/>
      <c r="J186" s="621"/>
      <c r="K186" s="610"/>
      <c r="L186" s="610"/>
      <c r="M186" s="610"/>
      <c r="N186" s="610"/>
      <c r="O186" s="610"/>
      <c r="P186" s="610"/>
      <c r="Q186" s="610"/>
      <c r="R186" s="610"/>
      <c r="S186" s="610"/>
      <c r="T186" s="610"/>
      <c r="U186" s="610"/>
      <c r="V186" s="622"/>
    </row>
    <row r="187" customFormat="false" ht="11.25" hidden="false" customHeight="false" outlineLevel="0" collapsed="false">
      <c r="D187" s="619"/>
      <c r="E187" s="655"/>
      <c r="F187" s="661"/>
      <c r="G187" s="661"/>
      <c r="H187" s="620"/>
      <c r="I187" s="609"/>
      <c r="J187" s="621"/>
      <c r="K187" s="610"/>
      <c r="L187" s="610"/>
      <c r="M187" s="610"/>
      <c r="N187" s="610"/>
      <c r="O187" s="610"/>
      <c r="P187" s="610"/>
      <c r="Q187" s="610"/>
      <c r="R187" s="610"/>
      <c r="S187" s="610"/>
      <c r="T187" s="610"/>
      <c r="U187" s="610"/>
      <c r="V187" s="622"/>
    </row>
    <row r="188" customFormat="false" ht="11.25" hidden="false" customHeight="false" outlineLevel="0" collapsed="false">
      <c r="D188" s="619"/>
      <c r="E188" s="655"/>
      <c r="F188" s="661"/>
      <c r="G188" s="661"/>
      <c r="H188" s="620"/>
      <c r="I188" s="609"/>
      <c r="J188" s="621"/>
      <c r="K188" s="610"/>
      <c r="L188" s="610"/>
      <c r="M188" s="610"/>
      <c r="N188" s="610"/>
      <c r="O188" s="610"/>
      <c r="P188" s="610"/>
      <c r="Q188" s="610"/>
      <c r="R188" s="610"/>
      <c r="S188" s="610"/>
      <c r="T188" s="610"/>
      <c r="U188" s="610"/>
      <c r="V188" s="622"/>
    </row>
    <row r="189" customFormat="false" ht="11.25" hidden="false" customHeight="false" outlineLevel="0" collapsed="false">
      <c r="D189" s="619"/>
      <c r="E189" s="655"/>
      <c r="F189" s="661"/>
      <c r="G189" s="661"/>
      <c r="H189" s="620"/>
      <c r="I189" s="609"/>
      <c r="J189" s="621"/>
      <c r="K189" s="610"/>
      <c r="L189" s="610"/>
      <c r="M189" s="610"/>
      <c r="N189" s="610"/>
      <c r="O189" s="610"/>
      <c r="P189" s="610"/>
      <c r="Q189" s="610"/>
      <c r="R189" s="610"/>
      <c r="S189" s="610"/>
      <c r="T189" s="610"/>
      <c r="U189" s="610"/>
      <c r="V189" s="622"/>
    </row>
    <row r="190" customFormat="false" ht="11.25" hidden="false" customHeight="false" outlineLevel="0" collapsed="false">
      <c r="D190" s="619"/>
      <c r="E190" s="655"/>
      <c r="F190" s="661"/>
      <c r="G190" s="661"/>
      <c r="H190" s="620"/>
      <c r="I190" s="609"/>
      <c r="J190" s="621"/>
      <c r="K190" s="610"/>
      <c r="L190" s="610"/>
      <c r="M190" s="610"/>
      <c r="N190" s="610"/>
      <c r="O190" s="610"/>
      <c r="P190" s="610"/>
      <c r="Q190" s="610"/>
      <c r="R190" s="610"/>
      <c r="S190" s="610"/>
      <c r="T190" s="610"/>
      <c r="U190" s="610"/>
      <c r="V190" s="622"/>
    </row>
    <row r="191" customFormat="false" ht="11.25" hidden="false" customHeight="false" outlineLevel="0" collapsed="false">
      <c r="D191" s="619"/>
      <c r="E191" s="655"/>
      <c r="F191" s="661"/>
      <c r="G191" s="661"/>
      <c r="H191" s="620"/>
      <c r="I191" s="609"/>
      <c r="J191" s="621"/>
      <c r="K191" s="610"/>
      <c r="L191" s="610"/>
      <c r="M191" s="610"/>
      <c r="N191" s="610"/>
      <c r="O191" s="610"/>
      <c r="P191" s="610"/>
      <c r="Q191" s="610"/>
      <c r="R191" s="610"/>
      <c r="S191" s="610"/>
      <c r="T191" s="610"/>
      <c r="U191" s="610"/>
      <c r="V191" s="622"/>
    </row>
    <row r="192" customFormat="false" ht="11.25" hidden="false" customHeight="false" outlineLevel="0" collapsed="false">
      <c r="D192" s="619"/>
      <c r="E192" s="655"/>
      <c r="F192" s="661"/>
      <c r="G192" s="661"/>
      <c r="H192" s="620"/>
      <c r="I192" s="609"/>
      <c r="J192" s="621"/>
      <c r="K192" s="610"/>
      <c r="L192" s="610"/>
      <c r="M192" s="610"/>
      <c r="N192" s="610"/>
      <c r="O192" s="610"/>
      <c r="P192" s="610"/>
      <c r="Q192" s="610"/>
      <c r="R192" s="610"/>
      <c r="S192" s="610"/>
      <c r="T192" s="610"/>
      <c r="U192" s="610"/>
      <c r="V192" s="622"/>
    </row>
    <row r="193" customFormat="false" ht="11.25" hidden="false" customHeight="false" outlineLevel="0" collapsed="false">
      <c r="D193" s="619"/>
      <c r="E193" s="655"/>
      <c r="F193" s="661"/>
      <c r="G193" s="661"/>
      <c r="H193" s="620"/>
      <c r="I193" s="609"/>
      <c r="J193" s="621"/>
      <c r="K193" s="610"/>
      <c r="L193" s="610"/>
      <c r="M193" s="610"/>
      <c r="N193" s="610"/>
      <c r="O193" s="610"/>
      <c r="P193" s="610"/>
      <c r="Q193" s="610"/>
      <c r="R193" s="610"/>
      <c r="S193" s="610"/>
      <c r="T193" s="610"/>
      <c r="U193" s="610"/>
      <c r="V193" s="622"/>
    </row>
    <row r="194" customFormat="false" ht="11.25" hidden="false" customHeight="false" outlineLevel="0" collapsed="false">
      <c r="D194" s="619"/>
      <c r="E194" s="655"/>
      <c r="F194" s="661"/>
      <c r="G194" s="661"/>
      <c r="H194" s="620"/>
      <c r="I194" s="609"/>
      <c r="J194" s="621"/>
      <c r="K194" s="610"/>
      <c r="L194" s="610"/>
      <c r="M194" s="610"/>
      <c r="N194" s="610"/>
      <c r="O194" s="610"/>
      <c r="P194" s="610"/>
      <c r="Q194" s="610"/>
      <c r="R194" s="610"/>
      <c r="S194" s="610"/>
      <c r="T194" s="610"/>
      <c r="U194" s="610"/>
      <c r="V194" s="622"/>
    </row>
    <row r="195" customFormat="false" ht="11.25" hidden="false" customHeight="false" outlineLevel="0" collapsed="false">
      <c r="D195" s="619"/>
      <c r="E195" s="655"/>
      <c r="F195" s="661"/>
      <c r="G195" s="661"/>
      <c r="H195" s="620"/>
      <c r="I195" s="609"/>
      <c r="J195" s="621"/>
      <c r="K195" s="610"/>
      <c r="L195" s="610"/>
      <c r="M195" s="610"/>
      <c r="N195" s="610"/>
      <c r="O195" s="610"/>
      <c r="P195" s="610"/>
      <c r="Q195" s="610"/>
      <c r="R195" s="610"/>
      <c r="S195" s="610"/>
      <c r="T195" s="610"/>
      <c r="U195" s="610"/>
      <c r="V195" s="622"/>
    </row>
    <row r="196" customFormat="false" ht="11.25" hidden="false" customHeight="false" outlineLevel="0" collapsed="false">
      <c r="D196" s="619"/>
      <c r="E196" s="655"/>
      <c r="F196" s="661"/>
      <c r="G196" s="661"/>
      <c r="H196" s="620"/>
      <c r="I196" s="609"/>
      <c r="J196" s="621"/>
      <c r="K196" s="610"/>
      <c r="L196" s="610"/>
      <c r="M196" s="610"/>
      <c r="N196" s="610"/>
      <c r="O196" s="610"/>
      <c r="P196" s="610"/>
      <c r="Q196" s="610"/>
      <c r="R196" s="610"/>
      <c r="S196" s="610"/>
      <c r="T196" s="610"/>
      <c r="U196" s="610"/>
      <c r="V196" s="622"/>
    </row>
    <row r="197" customFormat="false" ht="11.25" hidden="false" customHeight="false" outlineLevel="0" collapsed="false">
      <c r="D197" s="619"/>
      <c r="E197" s="655"/>
      <c r="F197" s="661"/>
      <c r="G197" s="661"/>
      <c r="H197" s="620"/>
      <c r="I197" s="609"/>
      <c r="J197" s="621"/>
      <c r="K197" s="610"/>
      <c r="L197" s="610"/>
      <c r="M197" s="610"/>
      <c r="N197" s="610"/>
      <c r="O197" s="610"/>
      <c r="P197" s="610"/>
      <c r="Q197" s="610"/>
      <c r="R197" s="610"/>
      <c r="S197" s="610"/>
      <c r="T197" s="610"/>
      <c r="U197" s="610"/>
      <c r="V197" s="622"/>
    </row>
    <row r="198" customFormat="false" ht="11.25" hidden="false" customHeight="false" outlineLevel="0" collapsed="false">
      <c r="D198" s="619"/>
      <c r="E198" s="655"/>
      <c r="F198" s="661"/>
      <c r="G198" s="661"/>
      <c r="H198" s="620"/>
      <c r="I198" s="609"/>
      <c r="J198" s="621"/>
      <c r="K198" s="610"/>
      <c r="L198" s="610"/>
      <c r="M198" s="610"/>
      <c r="N198" s="610"/>
      <c r="O198" s="610"/>
      <c r="P198" s="610"/>
      <c r="Q198" s="610"/>
      <c r="R198" s="610"/>
      <c r="S198" s="610"/>
      <c r="T198" s="610"/>
      <c r="U198" s="610"/>
      <c r="V198" s="622"/>
    </row>
    <row r="199" customFormat="false" ht="11.25" hidden="false" customHeight="false" outlineLevel="0" collapsed="false">
      <c r="D199" s="619"/>
      <c r="E199" s="655"/>
      <c r="F199" s="661"/>
      <c r="G199" s="661"/>
      <c r="H199" s="620"/>
      <c r="I199" s="609"/>
      <c r="J199" s="621"/>
      <c r="K199" s="610"/>
      <c r="L199" s="610"/>
      <c r="M199" s="610"/>
      <c r="N199" s="610"/>
      <c r="O199" s="610"/>
      <c r="P199" s="610"/>
      <c r="Q199" s="610"/>
      <c r="R199" s="610"/>
      <c r="S199" s="610"/>
      <c r="T199" s="610"/>
      <c r="U199" s="610"/>
      <c r="V199" s="622"/>
    </row>
    <row r="200" customFormat="false" ht="11.25" hidden="false" customHeight="false" outlineLevel="0" collapsed="false">
      <c r="D200" s="619"/>
      <c r="E200" s="655"/>
      <c r="F200" s="661"/>
      <c r="G200" s="661"/>
      <c r="H200" s="620"/>
      <c r="I200" s="609"/>
      <c r="J200" s="621"/>
      <c r="K200" s="610"/>
      <c r="L200" s="610"/>
      <c r="M200" s="610"/>
      <c r="N200" s="610"/>
      <c r="O200" s="610"/>
      <c r="P200" s="610"/>
      <c r="Q200" s="610"/>
      <c r="R200" s="610"/>
      <c r="S200" s="610"/>
      <c r="T200" s="610"/>
      <c r="U200" s="610"/>
      <c r="V200" s="622"/>
    </row>
    <row r="201" customFormat="false" ht="12" hidden="false" customHeight="false" outlineLevel="0" collapsed="false">
      <c r="D201" s="629"/>
      <c r="E201" s="630"/>
      <c r="F201" s="631"/>
      <c r="G201" s="631"/>
      <c r="H201" s="632"/>
      <c r="I201" s="633"/>
      <c r="J201" s="634"/>
      <c r="K201" s="635"/>
      <c r="L201" s="635"/>
      <c r="M201" s="635"/>
      <c r="N201" s="635"/>
      <c r="O201" s="635"/>
      <c r="P201" s="635"/>
      <c r="Q201" s="635"/>
      <c r="R201" s="635"/>
      <c r="S201" s="635"/>
      <c r="T201" s="635"/>
      <c r="U201" s="635"/>
      <c r="V201" s="636"/>
    </row>
    <row r="202" customFormat="false" ht="11.25" hidden="false" customHeight="false" outlineLevel="0" collapsed="false">
      <c r="D202" s="637"/>
      <c r="E202" s="638"/>
      <c r="F202" s="639"/>
      <c r="G202" s="639"/>
      <c r="H202" s="640"/>
      <c r="I202" s="640"/>
      <c r="J202" s="641"/>
      <c r="K202" s="641"/>
      <c r="L202" s="641"/>
      <c r="M202" s="641"/>
      <c r="N202" s="641"/>
      <c r="O202" s="641"/>
      <c r="P202" s="641"/>
      <c r="Q202" s="641"/>
      <c r="R202" s="641"/>
      <c r="S202" s="641"/>
      <c r="T202" s="641"/>
      <c r="U202" s="641"/>
      <c r="V202" s="641"/>
    </row>
    <row r="203" customFormat="false" ht="11.25" hidden="false" customHeight="false" outlineLevel="0" collapsed="false">
      <c r="D203" s="637"/>
      <c r="E203" s="638"/>
      <c r="F203" s="639"/>
      <c r="G203" s="639"/>
      <c r="H203" s="640"/>
      <c r="I203" s="640"/>
      <c r="J203" s="641"/>
      <c r="K203" s="641"/>
      <c r="L203" s="641"/>
      <c r="M203" s="641"/>
      <c r="N203" s="641"/>
      <c r="O203" s="641"/>
      <c r="P203" s="641"/>
      <c r="Q203" s="641"/>
      <c r="R203" s="641"/>
      <c r="S203" s="641"/>
      <c r="T203" s="641"/>
      <c r="U203" s="641"/>
      <c r="V203" s="641"/>
    </row>
    <row r="204" customFormat="false" ht="11.25" hidden="false" customHeight="false" outlineLevel="0" collapsed="false">
      <c r="D204" s="637"/>
      <c r="E204" s="638"/>
      <c r="F204" s="639"/>
      <c r="G204" s="639"/>
      <c r="H204" s="640"/>
      <c r="I204" s="640"/>
      <c r="J204" s="641"/>
      <c r="K204" s="641"/>
      <c r="L204" s="641"/>
      <c r="M204" s="641"/>
      <c r="N204" s="641"/>
      <c r="O204" s="641"/>
      <c r="P204" s="641"/>
      <c r="Q204" s="641"/>
      <c r="R204" s="641"/>
      <c r="S204" s="641"/>
      <c r="T204" s="641"/>
      <c r="U204" s="641"/>
      <c r="V204" s="641"/>
    </row>
    <row r="205" customFormat="false" ht="11.25" hidden="false" customHeight="false" outlineLevel="0" collapsed="false">
      <c r="D205" s="637"/>
      <c r="E205" s="638"/>
      <c r="F205" s="639"/>
      <c r="G205" s="639"/>
      <c r="H205" s="640"/>
      <c r="I205" s="640"/>
      <c r="J205" s="641"/>
      <c r="K205" s="641"/>
      <c r="L205" s="641"/>
      <c r="M205" s="641"/>
      <c r="N205" s="641"/>
      <c r="O205" s="641"/>
      <c r="P205" s="641"/>
      <c r="Q205" s="641"/>
      <c r="R205" s="641"/>
      <c r="S205" s="641"/>
      <c r="T205" s="641"/>
      <c r="U205" s="641"/>
      <c r="V205" s="641"/>
    </row>
    <row r="206" customFormat="false" ht="11.25" hidden="false" customHeight="false" outlineLevel="0" collapsed="false">
      <c r="D206" s="637"/>
      <c r="E206" s="638"/>
      <c r="F206" s="639"/>
      <c r="G206" s="639"/>
      <c r="H206" s="640"/>
      <c r="I206" s="640"/>
      <c r="J206" s="641"/>
      <c r="K206" s="641"/>
      <c r="L206" s="641"/>
      <c r="M206" s="641"/>
      <c r="N206" s="641"/>
      <c r="O206" s="641"/>
      <c r="P206" s="641"/>
      <c r="Q206" s="641"/>
      <c r="R206" s="641"/>
      <c r="S206" s="641"/>
      <c r="T206" s="641"/>
      <c r="U206" s="641"/>
      <c r="V206" s="641"/>
    </row>
    <row r="207" customFormat="false" ht="11.25" hidden="false" customHeight="false" outlineLevel="0" collapsed="false">
      <c r="D207" s="637"/>
      <c r="E207" s="638"/>
      <c r="F207" s="639"/>
      <c r="G207" s="639"/>
      <c r="H207" s="640"/>
      <c r="I207" s="640"/>
      <c r="J207" s="641"/>
      <c r="K207" s="641"/>
      <c r="L207" s="641"/>
      <c r="M207" s="641"/>
      <c r="N207" s="641"/>
      <c r="O207" s="641"/>
      <c r="P207" s="641"/>
      <c r="Q207" s="641"/>
      <c r="R207" s="641"/>
      <c r="S207" s="641"/>
      <c r="T207" s="641"/>
      <c r="U207" s="641"/>
      <c r="V207" s="641"/>
    </row>
    <row r="208" customFormat="false" ht="11.25" hidden="false" customHeight="false" outlineLevel="0" collapsed="false">
      <c r="A208" s="388" t="n">
        <v>1</v>
      </c>
      <c r="B208" s="388" t="n">
        <v>6</v>
      </c>
      <c r="C208" s="388" t="n">
        <f aca="false">+A208*100+B208</f>
        <v>106</v>
      </c>
      <c r="D208" s="657" t="s">
        <v>581</v>
      </c>
      <c r="E208" s="643" t="s">
        <v>582</v>
      </c>
      <c r="F208" s="658"/>
      <c r="G208" s="659" t="s">
        <v>120</v>
      </c>
      <c r="H208" s="660" t="n">
        <v>11.9</v>
      </c>
      <c r="I208" s="667" t="s">
        <v>711</v>
      </c>
      <c r="J208" s="646"/>
      <c r="K208" s="648" t="s">
        <v>712</v>
      </c>
      <c r="L208" s="648"/>
      <c r="M208" s="648"/>
      <c r="N208" s="648" t="s">
        <v>713</v>
      </c>
      <c r="O208" s="648"/>
      <c r="P208" s="648"/>
      <c r="Q208" s="648" t="s">
        <v>713</v>
      </c>
      <c r="R208" s="648"/>
      <c r="S208" s="648"/>
      <c r="T208" s="648"/>
      <c r="U208" s="648"/>
      <c r="V208" s="649"/>
    </row>
    <row r="209" s="418" customFormat="true" ht="11.25" hidden="false" customHeight="false" outlineLevel="0" collapsed="false">
      <c r="A209" s="407" t="n">
        <v>1</v>
      </c>
      <c r="B209" s="407" t="n">
        <v>6</v>
      </c>
      <c r="C209" s="407" t="n">
        <f aca="false">+A209*100+B209</f>
        <v>106</v>
      </c>
      <c r="D209" s="408" t="s">
        <v>583</v>
      </c>
      <c r="E209" s="409" t="s">
        <v>731</v>
      </c>
      <c r="F209" s="410"/>
      <c r="G209" s="411" t="s">
        <v>120</v>
      </c>
      <c r="H209" s="412" t="n">
        <v>210</v>
      </c>
      <c r="I209" s="602" t="s">
        <v>711</v>
      </c>
      <c r="J209" s="413"/>
      <c r="K209" s="414" t="s">
        <v>712</v>
      </c>
      <c r="L209" s="414"/>
      <c r="M209" s="414"/>
      <c r="N209" s="414" t="s">
        <v>713</v>
      </c>
      <c r="O209" s="414"/>
      <c r="P209" s="414"/>
      <c r="Q209" s="414" t="s">
        <v>713</v>
      </c>
      <c r="R209" s="414"/>
      <c r="S209" s="414"/>
      <c r="T209" s="414"/>
      <c r="U209" s="414"/>
      <c r="V209" s="417"/>
      <c r="W209" s="420"/>
      <c r="X209" s="420"/>
      <c r="Y209" s="420"/>
      <c r="Z209" s="420"/>
      <c r="AA209" s="420"/>
      <c r="AB209" s="420"/>
      <c r="AC209" s="420"/>
      <c r="AD209" s="420"/>
      <c r="AE209" s="420"/>
      <c r="AF209" s="420"/>
      <c r="AG209" s="420"/>
      <c r="AH209" s="420"/>
      <c r="AI209" s="420"/>
      <c r="AJ209" s="420"/>
      <c r="AK209" s="420"/>
      <c r="AL209" s="420"/>
      <c r="AM209" s="420"/>
      <c r="AN209" s="420"/>
      <c r="AO209" s="420"/>
      <c r="AP209" s="420"/>
      <c r="AQ209" s="420"/>
      <c r="AR209" s="420"/>
      <c r="AS209" s="420"/>
      <c r="AT209" s="420"/>
      <c r="AU209" s="420"/>
      <c r="AV209" s="420"/>
      <c r="AW209" s="420"/>
      <c r="AX209" s="420"/>
      <c r="AY209" s="420"/>
      <c r="AZ209" s="420"/>
      <c r="BA209" s="420"/>
      <c r="BB209" s="420"/>
      <c r="BC209" s="420"/>
      <c r="BD209" s="420"/>
      <c r="BE209" s="420"/>
      <c r="BF209" s="420"/>
      <c r="BG209" s="420"/>
      <c r="BH209" s="420"/>
      <c r="BI209" s="420"/>
      <c r="BJ209" s="420"/>
      <c r="BK209" s="420"/>
      <c r="BL209" s="420"/>
      <c r="BM209" s="420"/>
      <c r="BN209" s="420"/>
      <c r="BO209" s="420"/>
      <c r="BP209" s="420"/>
      <c r="BQ209" s="420"/>
      <c r="BR209" s="420"/>
      <c r="BS209" s="420"/>
      <c r="BT209" s="420"/>
      <c r="BU209" s="420"/>
      <c r="BV209" s="420"/>
      <c r="BW209" s="420"/>
      <c r="BX209" s="420"/>
      <c r="BY209" s="420"/>
      <c r="BZ209" s="420"/>
      <c r="CA209" s="420"/>
      <c r="CB209" s="420"/>
      <c r="CC209" s="420"/>
      <c r="CD209" s="420"/>
      <c r="CE209" s="420"/>
      <c r="CF209" s="420"/>
      <c r="CG209" s="420"/>
      <c r="CH209" s="420"/>
      <c r="CI209" s="420"/>
      <c r="CJ209" s="420"/>
      <c r="CK209" s="420"/>
      <c r="CL209" s="420"/>
      <c r="CM209" s="420"/>
      <c r="CN209" s="420"/>
      <c r="CO209" s="420"/>
      <c r="CP209" s="420"/>
      <c r="CQ209" s="420"/>
      <c r="CR209" s="420"/>
      <c r="CS209" s="420"/>
      <c r="CT209" s="420"/>
      <c r="CU209" s="420"/>
      <c r="CV209" s="420"/>
      <c r="CW209" s="420"/>
      <c r="CX209" s="420"/>
      <c r="CY209" s="420"/>
      <c r="CZ209" s="420"/>
      <c r="DA209" s="420"/>
      <c r="DB209" s="420"/>
      <c r="DC209" s="420"/>
      <c r="DD209" s="420"/>
      <c r="DE209" s="420"/>
      <c r="DF209" s="420"/>
      <c r="DG209" s="420"/>
      <c r="DH209" s="420"/>
      <c r="DI209" s="420"/>
      <c r="DJ209" s="420"/>
      <c r="DK209" s="420"/>
      <c r="DL209" s="420"/>
      <c r="DM209" s="420"/>
      <c r="DN209" s="420"/>
      <c r="DO209" s="420"/>
      <c r="DP209" s="420"/>
      <c r="DQ209" s="420"/>
      <c r="DR209" s="420"/>
      <c r="DS209" s="420"/>
      <c r="DT209" s="420"/>
      <c r="DU209" s="420"/>
      <c r="DV209" s="420"/>
      <c r="DW209" s="420"/>
      <c r="DX209" s="420"/>
      <c r="DY209" s="420"/>
      <c r="DZ209" s="420"/>
      <c r="EA209" s="420"/>
      <c r="EB209" s="420"/>
      <c r="EC209" s="420"/>
      <c r="ED209" s="420"/>
      <c r="EE209" s="420"/>
      <c r="EF209" s="420"/>
      <c r="EG209" s="420"/>
      <c r="EH209" s="420"/>
      <c r="EI209" s="420"/>
      <c r="EJ209" s="420"/>
      <c r="EK209" s="420"/>
      <c r="EL209" s="420"/>
      <c r="EM209" s="420"/>
      <c r="EN209" s="420"/>
      <c r="EO209" s="420"/>
      <c r="EP209" s="420"/>
      <c r="EQ209" s="420"/>
      <c r="ER209" s="420"/>
      <c r="ES209" s="420"/>
      <c r="ET209" s="420"/>
      <c r="EU209" s="420"/>
      <c r="EV209" s="420"/>
      <c r="EW209" s="420"/>
      <c r="EX209" s="420"/>
      <c r="EY209" s="420"/>
      <c r="EZ209" s="420"/>
      <c r="FA209" s="420"/>
      <c r="FB209" s="420"/>
      <c r="FC209" s="420"/>
      <c r="FD209" s="420"/>
      <c r="FE209" s="420"/>
      <c r="FF209" s="420"/>
      <c r="FG209" s="420"/>
      <c r="FH209" s="420"/>
      <c r="FI209" s="420"/>
      <c r="FJ209" s="420"/>
      <c r="FK209" s="420"/>
      <c r="FL209" s="420"/>
      <c r="FM209" s="420"/>
      <c r="FN209" s="420"/>
      <c r="FO209" s="420"/>
      <c r="FP209" s="420"/>
      <c r="FQ209" s="420"/>
      <c r="FR209" s="420"/>
      <c r="FS209" s="420"/>
      <c r="FT209" s="420"/>
      <c r="FU209" s="420"/>
      <c r="FV209" s="420"/>
      <c r="FW209" s="420"/>
      <c r="FX209" s="420"/>
      <c r="FY209" s="420"/>
      <c r="FZ209" s="420"/>
      <c r="GA209" s="420"/>
      <c r="GB209" s="420"/>
      <c r="GC209" s="420"/>
      <c r="GD209" s="420"/>
      <c r="GE209" s="420"/>
      <c r="GF209" s="420"/>
      <c r="GG209" s="420"/>
      <c r="GH209" s="420"/>
      <c r="GI209" s="420"/>
      <c r="GJ209" s="420"/>
      <c r="GK209" s="420"/>
      <c r="GL209" s="420"/>
      <c r="GM209" s="420"/>
      <c r="GN209" s="420"/>
      <c r="GO209" s="420"/>
      <c r="GP209" s="420"/>
      <c r="GQ209" s="420"/>
      <c r="GR209" s="420"/>
      <c r="GS209" s="420"/>
      <c r="GT209" s="420"/>
      <c r="GU209" s="420"/>
      <c r="GV209" s="420"/>
      <c r="GW209" s="420"/>
      <c r="GX209" s="420"/>
      <c r="GY209" s="420"/>
      <c r="GZ209" s="420"/>
      <c r="HA209" s="420"/>
      <c r="HB209" s="420"/>
      <c r="HC209" s="420"/>
      <c r="HD209" s="420"/>
      <c r="HE209" s="420"/>
      <c r="HF209" s="420"/>
      <c r="HG209" s="420"/>
      <c r="HH209" s="420"/>
      <c r="HI209" s="420"/>
      <c r="HJ209" s="420"/>
      <c r="HK209" s="420"/>
      <c r="HL209" s="420"/>
      <c r="HM209" s="420"/>
      <c r="HN209" s="420"/>
      <c r="HO209" s="420"/>
      <c r="HP209" s="420"/>
      <c r="HQ209" s="420"/>
      <c r="HR209" s="420"/>
      <c r="HS209" s="420"/>
      <c r="HT209" s="420"/>
      <c r="HU209" s="420"/>
      <c r="HV209" s="420"/>
      <c r="HW209" s="420"/>
      <c r="HX209" s="420"/>
      <c r="HY209" s="420"/>
      <c r="HZ209" s="420"/>
      <c r="IA209" s="420"/>
      <c r="IB209" s="420"/>
      <c r="IC209" s="420"/>
      <c r="ID209" s="420"/>
      <c r="IE209" s="420"/>
      <c r="IF209" s="420"/>
      <c r="IG209" s="420"/>
      <c r="IH209" s="420"/>
      <c r="II209" s="420"/>
      <c r="IJ209" s="420"/>
      <c r="IK209" s="420"/>
      <c r="IL209" s="420"/>
      <c r="IM209" s="420"/>
      <c r="IN209" s="420"/>
      <c r="IO209" s="420"/>
      <c r="IP209" s="420"/>
      <c r="IQ209" s="420"/>
      <c r="IR209" s="420"/>
      <c r="IS209" s="420"/>
      <c r="IT209" s="420"/>
      <c r="IU209" s="420"/>
      <c r="IV209" s="420"/>
    </row>
    <row r="210" customFormat="false" ht="11.25" hidden="false" customHeight="false" outlineLevel="0" collapsed="false">
      <c r="A210" s="388" t="n">
        <v>1</v>
      </c>
      <c r="B210" s="388" t="n">
        <v>12</v>
      </c>
      <c r="C210" s="388" t="n">
        <f aca="false">+A210*100+B210</f>
        <v>112</v>
      </c>
      <c r="D210" s="619" t="s">
        <v>583</v>
      </c>
      <c r="E210" s="615" t="s">
        <v>585</v>
      </c>
      <c r="F210" s="661"/>
      <c r="G210" s="607" t="s">
        <v>586</v>
      </c>
      <c r="H210" s="620" t="n">
        <v>5.5</v>
      </c>
      <c r="I210" s="609" t="s">
        <v>721</v>
      </c>
      <c r="J210" s="621"/>
      <c r="K210" s="610" t="s">
        <v>601</v>
      </c>
      <c r="L210" s="610"/>
      <c r="M210" s="610"/>
      <c r="N210" s="610" t="s">
        <v>713</v>
      </c>
      <c r="O210" s="610"/>
      <c r="P210" s="610"/>
      <c r="Q210" s="610"/>
      <c r="R210" s="610"/>
      <c r="S210" s="610"/>
      <c r="T210" s="610"/>
      <c r="U210" s="610"/>
      <c r="V210" s="622"/>
    </row>
    <row r="211" s="418" customFormat="true" ht="11.25" hidden="false" customHeight="false" outlineLevel="0" collapsed="false">
      <c r="A211" s="407" t="n">
        <v>1</v>
      </c>
      <c r="B211" s="407" t="n">
        <v>6</v>
      </c>
      <c r="C211" s="407" t="n">
        <f aca="false">+A211*100+B211</f>
        <v>106</v>
      </c>
      <c r="D211" s="408" t="s">
        <v>583</v>
      </c>
      <c r="E211" s="409" t="s">
        <v>587</v>
      </c>
      <c r="F211" s="410"/>
      <c r="G211" s="411" t="s">
        <v>145</v>
      </c>
      <c r="H211" s="412" t="n">
        <v>8.4</v>
      </c>
      <c r="I211" s="602" t="s">
        <v>711</v>
      </c>
      <c r="J211" s="413"/>
      <c r="K211" s="414" t="s">
        <v>712</v>
      </c>
      <c r="L211" s="414"/>
      <c r="M211" s="414"/>
      <c r="N211" s="414" t="s">
        <v>713</v>
      </c>
      <c r="O211" s="414"/>
      <c r="P211" s="414"/>
      <c r="Q211" s="414"/>
      <c r="R211" s="414"/>
      <c r="S211" s="414"/>
      <c r="T211" s="414"/>
      <c r="U211" s="414"/>
      <c r="V211" s="417"/>
      <c r="W211" s="420"/>
      <c r="X211" s="420"/>
      <c r="Y211" s="420"/>
      <c r="Z211" s="420"/>
      <c r="AA211" s="420"/>
      <c r="AB211" s="420"/>
      <c r="AC211" s="420"/>
      <c r="AD211" s="420"/>
      <c r="AE211" s="420"/>
      <c r="AF211" s="420"/>
      <c r="AG211" s="420"/>
      <c r="AH211" s="420"/>
      <c r="AI211" s="420"/>
      <c r="AJ211" s="420"/>
      <c r="AK211" s="420"/>
      <c r="AL211" s="420"/>
      <c r="AM211" s="420"/>
      <c r="AN211" s="420"/>
      <c r="AO211" s="420"/>
      <c r="AP211" s="420"/>
      <c r="AQ211" s="420"/>
      <c r="AR211" s="420"/>
      <c r="AS211" s="420"/>
      <c r="AT211" s="420"/>
      <c r="AU211" s="420"/>
      <c r="AV211" s="420"/>
      <c r="AW211" s="420"/>
      <c r="AX211" s="420"/>
      <c r="AY211" s="420"/>
      <c r="AZ211" s="420"/>
      <c r="BA211" s="420"/>
      <c r="BB211" s="420"/>
      <c r="BC211" s="420"/>
      <c r="BD211" s="420"/>
      <c r="BE211" s="420"/>
      <c r="BF211" s="420"/>
      <c r="BG211" s="420"/>
      <c r="BH211" s="420"/>
      <c r="BI211" s="420"/>
      <c r="BJ211" s="420"/>
      <c r="BK211" s="420"/>
      <c r="BL211" s="420"/>
      <c r="BM211" s="420"/>
      <c r="BN211" s="420"/>
      <c r="BO211" s="420"/>
      <c r="BP211" s="420"/>
      <c r="BQ211" s="420"/>
      <c r="BR211" s="420"/>
      <c r="BS211" s="420"/>
      <c r="BT211" s="420"/>
      <c r="BU211" s="420"/>
      <c r="BV211" s="420"/>
      <c r="BW211" s="420"/>
      <c r="BX211" s="420"/>
      <c r="BY211" s="420"/>
      <c r="BZ211" s="420"/>
      <c r="CA211" s="420"/>
      <c r="CB211" s="420"/>
      <c r="CC211" s="420"/>
      <c r="CD211" s="420"/>
      <c r="CE211" s="420"/>
      <c r="CF211" s="420"/>
      <c r="CG211" s="420"/>
      <c r="CH211" s="420"/>
      <c r="CI211" s="420"/>
      <c r="CJ211" s="420"/>
      <c r="CK211" s="420"/>
      <c r="CL211" s="420"/>
      <c r="CM211" s="420"/>
      <c r="CN211" s="420"/>
      <c r="CO211" s="420"/>
      <c r="CP211" s="420"/>
      <c r="CQ211" s="420"/>
      <c r="CR211" s="420"/>
      <c r="CS211" s="420"/>
      <c r="CT211" s="420"/>
      <c r="CU211" s="420"/>
      <c r="CV211" s="420"/>
      <c r="CW211" s="420"/>
      <c r="CX211" s="420"/>
      <c r="CY211" s="420"/>
      <c r="CZ211" s="420"/>
      <c r="DA211" s="420"/>
      <c r="DB211" s="420"/>
      <c r="DC211" s="420"/>
      <c r="DD211" s="420"/>
      <c r="DE211" s="420"/>
      <c r="DF211" s="420"/>
      <c r="DG211" s="420"/>
      <c r="DH211" s="420"/>
      <c r="DI211" s="420"/>
      <c r="DJ211" s="420"/>
      <c r="DK211" s="420"/>
      <c r="DL211" s="420"/>
      <c r="DM211" s="420"/>
      <c r="DN211" s="420"/>
      <c r="DO211" s="420"/>
      <c r="DP211" s="420"/>
      <c r="DQ211" s="420"/>
      <c r="DR211" s="420"/>
      <c r="DS211" s="420"/>
      <c r="DT211" s="420"/>
      <c r="DU211" s="420"/>
      <c r="DV211" s="420"/>
      <c r="DW211" s="420"/>
      <c r="DX211" s="420"/>
      <c r="DY211" s="420"/>
      <c r="DZ211" s="420"/>
      <c r="EA211" s="420"/>
      <c r="EB211" s="420"/>
      <c r="EC211" s="420"/>
      <c r="ED211" s="420"/>
      <c r="EE211" s="420"/>
      <c r="EF211" s="420"/>
      <c r="EG211" s="420"/>
      <c r="EH211" s="420"/>
      <c r="EI211" s="420"/>
      <c r="EJ211" s="420"/>
      <c r="EK211" s="420"/>
      <c r="EL211" s="420"/>
      <c r="EM211" s="420"/>
      <c r="EN211" s="420"/>
      <c r="EO211" s="420"/>
      <c r="EP211" s="420"/>
      <c r="EQ211" s="420"/>
      <c r="ER211" s="420"/>
      <c r="ES211" s="420"/>
      <c r="ET211" s="420"/>
      <c r="EU211" s="420"/>
      <c r="EV211" s="420"/>
      <c r="EW211" s="420"/>
      <c r="EX211" s="420"/>
      <c r="EY211" s="420"/>
      <c r="EZ211" s="420"/>
      <c r="FA211" s="420"/>
      <c r="FB211" s="420"/>
      <c r="FC211" s="420"/>
      <c r="FD211" s="420"/>
      <c r="FE211" s="420"/>
      <c r="FF211" s="420"/>
      <c r="FG211" s="420"/>
      <c r="FH211" s="420"/>
      <c r="FI211" s="420"/>
      <c r="FJ211" s="420"/>
      <c r="FK211" s="420"/>
      <c r="FL211" s="420"/>
      <c r="FM211" s="420"/>
      <c r="FN211" s="420"/>
      <c r="FO211" s="420"/>
      <c r="FP211" s="420"/>
      <c r="FQ211" s="420"/>
      <c r="FR211" s="420"/>
      <c r="FS211" s="420"/>
      <c r="FT211" s="420"/>
      <c r="FU211" s="420"/>
      <c r="FV211" s="420"/>
      <c r="FW211" s="420"/>
      <c r="FX211" s="420"/>
      <c r="FY211" s="420"/>
      <c r="FZ211" s="420"/>
      <c r="GA211" s="420"/>
      <c r="GB211" s="420"/>
      <c r="GC211" s="420"/>
      <c r="GD211" s="420"/>
      <c r="GE211" s="420"/>
      <c r="GF211" s="420"/>
      <c r="GG211" s="420"/>
      <c r="GH211" s="420"/>
      <c r="GI211" s="420"/>
      <c r="GJ211" s="420"/>
      <c r="GK211" s="420"/>
      <c r="GL211" s="420"/>
      <c r="GM211" s="420"/>
      <c r="GN211" s="420"/>
      <c r="GO211" s="420"/>
      <c r="GP211" s="420"/>
      <c r="GQ211" s="420"/>
      <c r="GR211" s="420"/>
      <c r="GS211" s="420"/>
      <c r="GT211" s="420"/>
      <c r="GU211" s="420"/>
      <c r="GV211" s="420"/>
      <c r="GW211" s="420"/>
      <c r="GX211" s="420"/>
      <c r="GY211" s="420"/>
      <c r="GZ211" s="420"/>
      <c r="HA211" s="420"/>
      <c r="HB211" s="420"/>
      <c r="HC211" s="420"/>
      <c r="HD211" s="420"/>
      <c r="HE211" s="420"/>
      <c r="HF211" s="420"/>
      <c r="HG211" s="420"/>
      <c r="HH211" s="420"/>
      <c r="HI211" s="420"/>
      <c r="HJ211" s="420"/>
      <c r="HK211" s="420"/>
      <c r="HL211" s="420"/>
      <c r="HM211" s="420"/>
      <c r="HN211" s="420"/>
      <c r="HO211" s="420"/>
      <c r="HP211" s="420"/>
      <c r="HQ211" s="420"/>
      <c r="HR211" s="420"/>
      <c r="HS211" s="420"/>
      <c r="HT211" s="420"/>
      <c r="HU211" s="420"/>
      <c r="HV211" s="420"/>
      <c r="HW211" s="420"/>
      <c r="HX211" s="420"/>
      <c r="HY211" s="420"/>
      <c r="HZ211" s="420"/>
      <c r="IA211" s="420"/>
      <c r="IB211" s="420"/>
      <c r="IC211" s="420"/>
      <c r="ID211" s="420"/>
      <c r="IE211" s="420"/>
      <c r="IF211" s="420"/>
      <c r="IG211" s="420"/>
      <c r="IH211" s="420"/>
      <c r="II211" s="420"/>
      <c r="IJ211" s="420"/>
      <c r="IK211" s="420"/>
      <c r="IL211" s="420"/>
      <c r="IM211" s="420"/>
      <c r="IN211" s="420"/>
      <c r="IO211" s="420"/>
      <c r="IP211" s="420"/>
      <c r="IQ211" s="420"/>
      <c r="IR211" s="420"/>
      <c r="IS211" s="420"/>
      <c r="IT211" s="420"/>
      <c r="IU211" s="420"/>
      <c r="IV211" s="420"/>
    </row>
    <row r="212" customFormat="false" ht="11.25" hidden="false" customHeight="false" outlineLevel="0" collapsed="false">
      <c r="A212" s="388" t="n">
        <v>2</v>
      </c>
      <c r="B212" s="388" t="n">
        <v>1</v>
      </c>
      <c r="C212" s="388" t="n">
        <f aca="false">+A212*100+B212</f>
        <v>201</v>
      </c>
      <c r="D212" s="668" t="s">
        <v>588</v>
      </c>
      <c r="E212" s="615" t="s">
        <v>308</v>
      </c>
      <c r="F212" s="655"/>
      <c r="G212" s="615" t="s">
        <v>132</v>
      </c>
      <c r="H212" s="669" t="n">
        <v>4343.4</v>
      </c>
      <c r="I212" s="617" t="s">
        <v>732</v>
      </c>
      <c r="J212" s="670"/>
      <c r="K212" s="671" t="s">
        <v>715</v>
      </c>
      <c r="L212" s="672"/>
      <c r="M212" s="672"/>
      <c r="N212" s="672" t="s">
        <v>713</v>
      </c>
      <c r="O212" s="672"/>
      <c r="P212" s="672"/>
      <c r="Q212" s="672"/>
      <c r="R212" s="672"/>
      <c r="S212" s="672"/>
      <c r="T212" s="672"/>
      <c r="U212" s="672"/>
      <c r="V212" s="673"/>
    </row>
    <row r="213" s="418" customFormat="true" ht="11.25" hidden="false" customHeight="false" outlineLevel="0" collapsed="false">
      <c r="A213" s="407"/>
      <c r="B213" s="407"/>
      <c r="C213" s="407"/>
      <c r="D213" s="408"/>
      <c r="E213" s="409"/>
      <c r="F213" s="410"/>
      <c r="G213" s="410"/>
      <c r="H213" s="412"/>
      <c r="I213" s="602"/>
      <c r="J213" s="413"/>
      <c r="K213" s="414"/>
      <c r="L213" s="414"/>
      <c r="M213" s="414"/>
      <c r="N213" s="414"/>
      <c r="O213" s="414"/>
      <c r="P213" s="414"/>
      <c r="Q213" s="414"/>
      <c r="R213" s="414"/>
      <c r="S213" s="414"/>
      <c r="T213" s="414"/>
      <c r="U213" s="414"/>
      <c r="V213" s="417"/>
      <c r="W213" s="420"/>
      <c r="X213" s="420"/>
      <c r="Y213" s="420"/>
      <c r="Z213" s="420"/>
      <c r="AA213" s="420"/>
      <c r="AB213" s="420"/>
      <c r="AC213" s="420"/>
      <c r="AD213" s="420"/>
      <c r="AE213" s="420"/>
      <c r="AF213" s="420"/>
      <c r="AG213" s="420"/>
      <c r="AH213" s="420"/>
      <c r="AI213" s="420"/>
      <c r="AJ213" s="420"/>
      <c r="AK213" s="420"/>
      <c r="AL213" s="420"/>
      <c r="AM213" s="420"/>
      <c r="AN213" s="420"/>
      <c r="AO213" s="420"/>
      <c r="AP213" s="420"/>
      <c r="AQ213" s="420"/>
      <c r="AR213" s="420"/>
      <c r="AS213" s="420"/>
      <c r="AT213" s="420"/>
      <c r="AU213" s="420"/>
      <c r="AV213" s="420"/>
      <c r="AW213" s="420"/>
      <c r="AX213" s="420"/>
      <c r="AY213" s="420"/>
      <c r="AZ213" s="420"/>
      <c r="BA213" s="420"/>
      <c r="BB213" s="420"/>
      <c r="BC213" s="420"/>
      <c r="BD213" s="420"/>
      <c r="BE213" s="420"/>
      <c r="BF213" s="420"/>
      <c r="BG213" s="420"/>
      <c r="BH213" s="420"/>
      <c r="BI213" s="420"/>
      <c r="BJ213" s="420"/>
      <c r="BK213" s="420"/>
      <c r="BL213" s="420"/>
      <c r="BM213" s="420"/>
      <c r="BN213" s="420"/>
      <c r="BO213" s="420"/>
      <c r="BP213" s="420"/>
      <c r="BQ213" s="420"/>
      <c r="BR213" s="420"/>
      <c r="BS213" s="420"/>
      <c r="BT213" s="420"/>
      <c r="BU213" s="420"/>
      <c r="BV213" s="420"/>
      <c r="BW213" s="420"/>
      <c r="BX213" s="420"/>
      <c r="BY213" s="420"/>
      <c r="BZ213" s="420"/>
      <c r="CA213" s="420"/>
      <c r="CB213" s="420"/>
      <c r="CC213" s="420"/>
      <c r="CD213" s="420"/>
      <c r="CE213" s="420"/>
      <c r="CF213" s="420"/>
      <c r="CG213" s="420"/>
      <c r="CH213" s="420"/>
      <c r="CI213" s="420"/>
      <c r="CJ213" s="420"/>
      <c r="CK213" s="420"/>
      <c r="CL213" s="420"/>
      <c r="CM213" s="420"/>
      <c r="CN213" s="420"/>
      <c r="CO213" s="420"/>
      <c r="CP213" s="420"/>
      <c r="CQ213" s="420"/>
      <c r="CR213" s="420"/>
      <c r="CS213" s="420"/>
      <c r="CT213" s="420"/>
      <c r="CU213" s="420"/>
      <c r="CV213" s="420"/>
      <c r="CW213" s="420"/>
      <c r="CX213" s="420"/>
      <c r="CY213" s="420"/>
      <c r="CZ213" s="420"/>
      <c r="DA213" s="420"/>
      <c r="DB213" s="420"/>
      <c r="DC213" s="420"/>
      <c r="DD213" s="420"/>
      <c r="DE213" s="420"/>
      <c r="DF213" s="420"/>
      <c r="DG213" s="420"/>
      <c r="DH213" s="420"/>
      <c r="DI213" s="420"/>
      <c r="DJ213" s="420"/>
      <c r="DK213" s="420"/>
      <c r="DL213" s="420"/>
      <c r="DM213" s="420"/>
      <c r="DN213" s="420"/>
      <c r="DO213" s="420"/>
      <c r="DP213" s="420"/>
      <c r="DQ213" s="420"/>
      <c r="DR213" s="420"/>
      <c r="DS213" s="420"/>
      <c r="DT213" s="420"/>
      <c r="DU213" s="420"/>
      <c r="DV213" s="420"/>
      <c r="DW213" s="420"/>
      <c r="DX213" s="420"/>
      <c r="DY213" s="420"/>
      <c r="DZ213" s="420"/>
      <c r="EA213" s="420"/>
      <c r="EB213" s="420"/>
      <c r="EC213" s="420"/>
      <c r="ED213" s="420"/>
      <c r="EE213" s="420"/>
      <c r="EF213" s="420"/>
      <c r="EG213" s="420"/>
      <c r="EH213" s="420"/>
      <c r="EI213" s="420"/>
      <c r="EJ213" s="420"/>
      <c r="EK213" s="420"/>
      <c r="EL213" s="420"/>
      <c r="EM213" s="420"/>
      <c r="EN213" s="420"/>
      <c r="EO213" s="420"/>
      <c r="EP213" s="420"/>
      <c r="EQ213" s="420"/>
      <c r="ER213" s="420"/>
      <c r="ES213" s="420"/>
      <c r="ET213" s="420"/>
      <c r="EU213" s="420"/>
      <c r="EV213" s="420"/>
      <c r="EW213" s="420"/>
      <c r="EX213" s="420"/>
      <c r="EY213" s="420"/>
      <c r="EZ213" s="420"/>
      <c r="FA213" s="420"/>
      <c r="FB213" s="420"/>
      <c r="FC213" s="420"/>
      <c r="FD213" s="420"/>
      <c r="FE213" s="420"/>
      <c r="FF213" s="420"/>
      <c r="FG213" s="420"/>
      <c r="FH213" s="420"/>
      <c r="FI213" s="420"/>
      <c r="FJ213" s="420"/>
      <c r="FK213" s="420"/>
      <c r="FL213" s="420"/>
      <c r="FM213" s="420"/>
      <c r="FN213" s="420"/>
      <c r="FO213" s="420"/>
      <c r="FP213" s="420"/>
      <c r="FQ213" s="420"/>
      <c r="FR213" s="420"/>
      <c r="FS213" s="420"/>
      <c r="FT213" s="420"/>
      <c r="FU213" s="420"/>
      <c r="FV213" s="420"/>
      <c r="FW213" s="420"/>
      <c r="FX213" s="420"/>
      <c r="FY213" s="420"/>
      <c r="FZ213" s="420"/>
      <c r="GA213" s="420"/>
      <c r="GB213" s="420"/>
      <c r="GC213" s="420"/>
      <c r="GD213" s="420"/>
      <c r="GE213" s="420"/>
      <c r="GF213" s="420"/>
      <c r="GG213" s="420"/>
      <c r="GH213" s="420"/>
      <c r="GI213" s="420"/>
      <c r="GJ213" s="420"/>
      <c r="GK213" s="420"/>
      <c r="GL213" s="420"/>
      <c r="GM213" s="420"/>
      <c r="GN213" s="420"/>
      <c r="GO213" s="420"/>
      <c r="GP213" s="420"/>
      <c r="GQ213" s="420"/>
      <c r="GR213" s="420"/>
      <c r="GS213" s="420"/>
      <c r="GT213" s="420"/>
      <c r="GU213" s="420"/>
      <c r="GV213" s="420"/>
      <c r="GW213" s="420"/>
      <c r="GX213" s="420"/>
      <c r="GY213" s="420"/>
      <c r="GZ213" s="420"/>
      <c r="HA213" s="420"/>
      <c r="HB213" s="420"/>
      <c r="HC213" s="420"/>
      <c r="HD213" s="420"/>
      <c r="HE213" s="420"/>
      <c r="HF213" s="420"/>
      <c r="HG213" s="420"/>
      <c r="HH213" s="420"/>
      <c r="HI213" s="420"/>
      <c r="HJ213" s="420"/>
      <c r="HK213" s="420"/>
      <c r="HL213" s="420"/>
      <c r="HM213" s="420"/>
      <c r="HN213" s="420"/>
      <c r="HO213" s="420"/>
      <c r="HP213" s="420"/>
      <c r="HQ213" s="420"/>
      <c r="HR213" s="420"/>
      <c r="HS213" s="420"/>
      <c r="HT213" s="420"/>
      <c r="HU213" s="420"/>
      <c r="HV213" s="420"/>
      <c r="HW213" s="420"/>
      <c r="HX213" s="420"/>
      <c r="HY213" s="420"/>
      <c r="HZ213" s="420"/>
      <c r="IA213" s="420"/>
      <c r="IB213" s="420"/>
      <c r="IC213" s="420"/>
      <c r="ID213" s="420"/>
      <c r="IE213" s="420"/>
      <c r="IF213" s="420"/>
      <c r="IG213" s="420"/>
      <c r="IH213" s="420"/>
      <c r="II213" s="420"/>
      <c r="IJ213" s="420"/>
      <c r="IK213" s="420"/>
      <c r="IL213" s="420"/>
      <c r="IM213" s="420"/>
      <c r="IN213" s="420"/>
      <c r="IO213" s="420"/>
      <c r="IP213" s="420"/>
      <c r="IQ213" s="420"/>
      <c r="IR213" s="420"/>
      <c r="IS213" s="420"/>
      <c r="IT213" s="420"/>
      <c r="IU213" s="420"/>
      <c r="IV213" s="420"/>
    </row>
    <row r="214" customFormat="false" ht="11.25" hidden="false" customHeight="false" outlineLevel="0" collapsed="false">
      <c r="D214" s="619"/>
      <c r="E214" s="655"/>
      <c r="F214" s="661"/>
      <c r="G214" s="661"/>
      <c r="H214" s="620"/>
      <c r="I214" s="609"/>
      <c r="J214" s="621"/>
      <c r="K214" s="610"/>
      <c r="L214" s="610"/>
      <c r="M214" s="610"/>
      <c r="N214" s="610"/>
      <c r="O214" s="610"/>
      <c r="P214" s="610"/>
      <c r="Q214" s="610"/>
      <c r="R214" s="610"/>
      <c r="S214" s="610"/>
      <c r="T214" s="610"/>
      <c r="U214" s="610"/>
      <c r="V214" s="622"/>
    </row>
    <row r="215" s="418" customFormat="true" ht="11.25" hidden="false" customHeight="false" outlineLevel="0" collapsed="false">
      <c r="A215" s="407" t="n">
        <v>2</v>
      </c>
      <c r="B215" s="407" t="n">
        <v>6</v>
      </c>
      <c r="C215" s="407" t="n">
        <f aca="false">+A215*100+B215</f>
        <v>206</v>
      </c>
      <c r="D215" s="650" t="s">
        <v>589</v>
      </c>
      <c r="E215" s="409" t="s">
        <v>464</v>
      </c>
      <c r="F215" s="409"/>
      <c r="G215" s="409" t="s">
        <v>130</v>
      </c>
      <c r="H215" s="651" t="n">
        <v>55.9</v>
      </c>
      <c r="I215" s="603" t="s">
        <v>718</v>
      </c>
      <c r="J215" s="674" t="s">
        <v>712</v>
      </c>
      <c r="K215" s="414"/>
      <c r="L215" s="414"/>
      <c r="M215" s="414" t="s">
        <v>712</v>
      </c>
      <c r="N215" s="414" t="s">
        <v>713</v>
      </c>
      <c r="O215" s="414"/>
      <c r="P215" s="414"/>
      <c r="Q215" s="414" t="s">
        <v>713</v>
      </c>
      <c r="R215" s="414" t="s">
        <v>713</v>
      </c>
      <c r="S215" s="414"/>
      <c r="T215" s="414"/>
      <c r="U215" s="414"/>
      <c r="V215" s="417"/>
      <c r="W215" s="420"/>
      <c r="X215" s="420"/>
      <c r="Y215" s="420"/>
      <c r="Z215" s="420"/>
      <c r="AA215" s="420"/>
      <c r="AB215" s="420"/>
      <c r="AC215" s="420"/>
      <c r="AD215" s="420"/>
      <c r="AE215" s="420"/>
      <c r="AF215" s="420"/>
      <c r="AG215" s="420"/>
      <c r="AH215" s="420"/>
      <c r="AI215" s="420"/>
      <c r="AJ215" s="420"/>
      <c r="AK215" s="420"/>
      <c r="AL215" s="420"/>
      <c r="AM215" s="420"/>
      <c r="AN215" s="420"/>
      <c r="AO215" s="420"/>
      <c r="AP215" s="420"/>
      <c r="AQ215" s="420"/>
      <c r="AR215" s="420"/>
      <c r="AS215" s="420"/>
      <c r="AT215" s="420"/>
      <c r="AU215" s="420"/>
      <c r="AV215" s="420"/>
      <c r="AW215" s="420"/>
      <c r="AX215" s="420"/>
      <c r="AY215" s="420"/>
      <c r="AZ215" s="420"/>
      <c r="BA215" s="420"/>
      <c r="BB215" s="420"/>
      <c r="BC215" s="420"/>
      <c r="BD215" s="420"/>
      <c r="BE215" s="420"/>
      <c r="BF215" s="420"/>
      <c r="BG215" s="420"/>
      <c r="BH215" s="420"/>
      <c r="BI215" s="420"/>
      <c r="BJ215" s="420"/>
      <c r="BK215" s="420"/>
      <c r="BL215" s="420"/>
      <c r="BM215" s="420"/>
      <c r="BN215" s="420"/>
      <c r="BO215" s="420"/>
      <c r="BP215" s="420"/>
      <c r="BQ215" s="420"/>
      <c r="BR215" s="420"/>
      <c r="BS215" s="420"/>
      <c r="BT215" s="420"/>
      <c r="BU215" s="420"/>
      <c r="BV215" s="420"/>
      <c r="BW215" s="420"/>
      <c r="BX215" s="420"/>
      <c r="BY215" s="420"/>
      <c r="BZ215" s="420"/>
      <c r="CA215" s="420"/>
      <c r="CB215" s="420"/>
      <c r="CC215" s="420"/>
      <c r="CD215" s="420"/>
      <c r="CE215" s="420"/>
      <c r="CF215" s="420"/>
      <c r="CG215" s="420"/>
      <c r="CH215" s="420"/>
      <c r="CI215" s="420"/>
      <c r="CJ215" s="420"/>
      <c r="CK215" s="420"/>
      <c r="CL215" s="420"/>
      <c r="CM215" s="420"/>
      <c r="CN215" s="420"/>
      <c r="CO215" s="420"/>
      <c r="CP215" s="420"/>
      <c r="CQ215" s="420"/>
      <c r="CR215" s="420"/>
      <c r="CS215" s="420"/>
      <c r="CT215" s="420"/>
      <c r="CU215" s="420"/>
      <c r="CV215" s="420"/>
      <c r="CW215" s="420"/>
      <c r="CX215" s="420"/>
      <c r="CY215" s="420"/>
      <c r="CZ215" s="420"/>
      <c r="DA215" s="420"/>
      <c r="DB215" s="420"/>
      <c r="DC215" s="420"/>
      <c r="DD215" s="420"/>
      <c r="DE215" s="420"/>
      <c r="DF215" s="420"/>
      <c r="DG215" s="420"/>
      <c r="DH215" s="420"/>
      <c r="DI215" s="420"/>
      <c r="DJ215" s="420"/>
      <c r="DK215" s="420"/>
      <c r="DL215" s="420"/>
      <c r="DM215" s="420"/>
      <c r="DN215" s="420"/>
      <c r="DO215" s="420"/>
      <c r="DP215" s="420"/>
      <c r="DQ215" s="420"/>
      <c r="DR215" s="420"/>
      <c r="DS215" s="420"/>
      <c r="DT215" s="420"/>
      <c r="DU215" s="420"/>
      <c r="DV215" s="420"/>
      <c r="DW215" s="420"/>
      <c r="DX215" s="420"/>
      <c r="DY215" s="420"/>
      <c r="DZ215" s="420"/>
      <c r="EA215" s="420"/>
      <c r="EB215" s="420"/>
      <c r="EC215" s="420"/>
      <c r="ED215" s="420"/>
      <c r="EE215" s="420"/>
      <c r="EF215" s="420"/>
      <c r="EG215" s="420"/>
      <c r="EH215" s="420"/>
      <c r="EI215" s="420"/>
      <c r="EJ215" s="420"/>
      <c r="EK215" s="420"/>
      <c r="EL215" s="420"/>
      <c r="EM215" s="420"/>
      <c r="EN215" s="420"/>
      <c r="EO215" s="420"/>
      <c r="EP215" s="420"/>
      <c r="EQ215" s="420"/>
      <c r="ER215" s="420"/>
      <c r="ES215" s="420"/>
      <c r="ET215" s="420"/>
      <c r="EU215" s="420"/>
      <c r="EV215" s="420"/>
      <c r="EW215" s="420"/>
      <c r="EX215" s="420"/>
      <c r="EY215" s="420"/>
      <c r="EZ215" s="420"/>
      <c r="FA215" s="420"/>
      <c r="FB215" s="420"/>
      <c r="FC215" s="420"/>
      <c r="FD215" s="420"/>
      <c r="FE215" s="420"/>
      <c r="FF215" s="420"/>
      <c r="FG215" s="420"/>
      <c r="FH215" s="420"/>
      <c r="FI215" s="420"/>
      <c r="FJ215" s="420"/>
      <c r="FK215" s="420"/>
      <c r="FL215" s="420"/>
      <c r="FM215" s="420"/>
      <c r="FN215" s="420"/>
      <c r="FO215" s="420"/>
      <c r="FP215" s="420"/>
      <c r="FQ215" s="420"/>
      <c r="FR215" s="420"/>
      <c r="FS215" s="420"/>
      <c r="FT215" s="420"/>
      <c r="FU215" s="420"/>
      <c r="FV215" s="420"/>
      <c r="FW215" s="420"/>
      <c r="FX215" s="420"/>
      <c r="FY215" s="420"/>
      <c r="FZ215" s="420"/>
      <c r="GA215" s="420"/>
      <c r="GB215" s="420"/>
      <c r="GC215" s="420"/>
      <c r="GD215" s="420"/>
      <c r="GE215" s="420"/>
      <c r="GF215" s="420"/>
      <c r="GG215" s="420"/>
      <c r="GH215" s="420"/>
      <c r="GI215" s="420"/>
      <c r="GJ215" s="420"/>
      <c r="GK215" s="420"/>
      <c r="GL215" s="420"/>
      <c r="GM215" s="420"/>
      <c r="GN215" s="420"/>
      <c r="GO215" s="420"/>
      <c r="GP215" s="420"/>
      <c r="GQ215" s="420"/>
      <c r="GR215" s="420"/>
      <c r="GS215" s="420"/>
      <c r="GT215" s="420"/>
      <c r="GU215" s="420"/>
      <c r="GV215" s="420"/>
      <c r="GW215" s="420"/>
      <c r="GX215" s="420"/>
      <c r="GY215" s="420"/>
      <c r="GZ215" s="420"/>
      <c r="HA215" s="420"/>
      <c r="HB215" s="420"/>
      <c r="HC215" s="420"/>
      <c r="HD215" s="420"/>
      <c r="HE215" s="420"/>
      <c r="HF215" s="420"/>
      <c r="HG215" s="420"/>
      <c r="HH215" s="420"/>
      <c r="HI215" s="420"/>
      <c r="HJ215" s="420"/>
      <c r="HK215" s="420"/>
      <c r="HL215" s="420"/>
      <c r="HM215" s="420"/>
      <c r="HN215" s="420"/>
      <c r="HO215" s="420"/>
      <c r="HP215" s="420"/>
      <c r="HQ215" s="420"/>
      <c r="HR215" s="420"/>
      <c r="HS215" s="420"/>
      <c r="HT215" s="420"/>
      <c r="HU215" s="420"/>
      <c r="HV215" s="420"/>
      <c r="HW215" s="420"/>
      <c r="HX215" s="420"/>
      <c r="HY215" s="420"/>
      <c r="HZ215" s="420"/>
      <c r="IA215" s="420"/>
      <c r="IB215" s="420"/>
      <c r="IC215" s="420"/>
      <c r="ID215" s="420"/>
      <c r="IE215" s="420"/>
      <c r="IF215" s="420"/>
      <c r="IG215" s="420"/>
      <c r="IH215" s="420"/>
      <c r="II215" s="420"/>
      <c r="IJ215" s="420"/>
      <c r="IK215" s="420"/>
      <c r="IL215" s="420"/>
      <c r="IM215" s="420"/>
      <c r="IN215" s="420"/>
      <c r="IO215" s="420"/>
      <c r="IP215" s="420"/>
      <c r="IQ215" s="420"/>
      <c r="IR215" s="420"/>
      <c r="IS215" s="420"/>
      <c r="IT215" s="420"/>
      <c r="IU215" s="420"/>
      <c r="IV215" s="420"/>
    </row>
    <row r="216" customFormat="false" ht="11.25" hidden="false" customHeight="false" outlineLevel="0" collapsed="false">
      <c r="A216" s="388" t="n">
        <v>1</v>
      </c>
      <c r="B216" s="388" t="n">
        <v>6</v>
      </c>
      <c r="C216" s="388" t="n">
        <f aca="false">+A216*100+B216</f>
        <v>106</v>
      </c>
      <c r="D216" s="619" t="s">
        <v>589</v>
      </c>
      <c r="E216" s="615" t="s">
        <v>465</v>
      </c>
      <c r="F216" s="661"/>
      <c r="G216" s="607" t="s">
        <v>116</v>
      </c>
      <c r="H216" s="620" t="n">
        <v>85.1</v>
      </c>
      <c r="I216" s="609" t="s">
        <v>711</v>
      </c>
      <c r="J216" s="621"/>
      <c r="K216" s="610" t="s">
        <v>712</v>
      </c>
      <c r="L216" s="610"/>
      <c r="M216" s="610"/>
      <c r="N216" s="610" t="s">
        <v>713</v>
      </c>
      <c r="O216" s="610"/>
      <c r="P216" s="610"/>
      <c r="Q216" s="610" t="s">
        <v>713</v>
      </c>
      <c r="R216" s="610" t="s">
        <v>713</v>
      </c>
      <c r="S216" s="610"/>
      <c r="T216" s="610"/>
      <c r="U216" s="610"/>
      <c r="V216" s="622"/>
    </row>
    <row r="217" s="418" customFormat="true" ht="11.25" hidden="false" customHeight="false" outlineLevel="0" collapsed="false">
      <c r="A217" s="407" t="n">
        <v>1</v>
      </c>
      <c r="B217" s="407" t="n">
        <v>12</v>
      </c>
      <c r="C217" s="407" t="n">
        <f aca="false">+A217*100+B217</f>
        <v>112</v>
      </c>
      <c r="D217" s="408" t="s">
        <v>589</v>
      </c>
      <c r="E217" s="409" t="s">
        <v>591</v>
      </c>
      <c r="F217" s="411" t="s">
        <v>476</v>
      </c>
      <c r="G217" s="411" t="s">
        <v>120</v>
      </c>
      <c r="H217" s="412" t="n">
        <v>11.1</v>
      </c>
      <c r="I217" s="602" t="s">
        <v>721</v>
      </c>
      <c r="J217" s="413"/>
      <c r="K217" s="414" t="s">
        <v>601</v>
      </c>
      <c r="L217" s="414"/>
      <c r="M217" s="414"/>
      <c r="N217" s="414" t="s">
        <v>713</v>
      </c>
      <c r="O217" s="414"/>
      <c r="P217" s="414"/>
      <c r="Q217" s="414" t="s">
        <v>713</v>
      </c>
      <c r="R217" s="414" t="s">
        <v>601</v>
      </c>
      <c r="S217" s="414"/>
      <c r="T217" s="414"/>
      <c r="U217" s="414"/>
      <c r="V217" s="417"/>
      <c r="W217" s="420"/>
      <c r="X217" s="420"/>
      <c r="Y217" s="420"/>
      <c r="Z217" s="420"/>
      <c r="AA217" s="420"/>
      <c r="AB217" s="420"/>
      <c r="AC217" s="420"/>
      <c r="AD217" s="420"/>
      <c r="AE217" s="420"/>
      <c r="AF217" s="420"/>
      <c r="AG217" s="420"/>
      <c r="AH217" s="420"/>
      <c r="AI217" s="420"/>
      <c r="AJ217" s="420"/>
      <c r="AK217" s="420"/>
      <c r="AL217" s="420"/>
      <c r="AM217" s="420"/>
      <c r="AN217" s="420"/>
      <c r="AO217" s="420"/>
      <c r="AP217" s="420"/>
      <c r="AQ217" s="420"/>
      <c r="AR217" s="420"/>
      <c r="AS217" s="420"/>
      <c r="AT217" s="420"/>
      <c r="AU217" s="420"/>
      <c r="AV217" s="420"/>
      <c r="AW217" s="420"/>
      <c r="AX217" s="420"/>
      <c r="AY217" s="420"/>
      <c r="AZ217" s="420"/>
      <c r="BA217" s="420"/>
      <c r="BB217" s="420"/>
      <c r="BC217" s="420"/>
      <c r="BD217" s="420"/>
      <c r="BE217" s="420"/>
      <c r="BF217" s="420"/>
      <c r="BG217" s="420"/>
      <c r="BH217" s="420"/>
      <c r="BI217" s="420"/>
      <c r="BJ217" s="420"/>
      <c r="BK217" s="420"/>
      <c r="BL217" s="420"/>
      <c r="BM217" s="420"/>
      <c r="BN217" s="420"/>
      <c r="BO217" s="420"/>
      <c r="BP217" s="420"/>
      <c r="BQ217" s="420"/>
      <c r="BR217" s="420"/>
      <c r="BS217" s="420"/>
      <c r="BT217" s="420"/>
      <c r="BU217" s="420"/>
      <c r="BV217" s="420"/>
      <c r="BW217" s="420"/>
      <c r="BX217" s="420"/>
      <c r="BY217" s="420"/>
      <c r="BZ217" s="420"/>
      <c r="CA217" s="420"/>
      <c r="CB217" s="420"/>
      <c r="CC217" s="420"/>
      <c r="CD217" s="420"/>
      <c r="CE217" s="420"/>
      <c r="CF217" s="420"/>
      <c r="CG217" s="420"/>
      <c r="CH217" s="420"/>
      <c r="CI217" s="420"/>
      <c r="CJ217" s="420"/>
      <c r="CK217" s="420"/>
      <c r="CL217" s="420"/>
      <c r="CM217" s="420"/>
      <c r="CN217" s="420"/>
      <c r="CO217" s="420"/>
      <c r="CP217" s="420"/>
      <c r="CQ217" s="420"/>
      <c r="CR217" s="420"/>
      <c r="CS217" s="420"/>
      <c r="CT217" s="420"/>
      <c r="CU217" s="420"/>
      <c r="CV217" s="420"/>
      <c r="CW217" s="420"/>
      <c r="CX217" s="420"/>
      <c r="CY217" s="420"/>
      <c r="CZ217" s="420"/>
      <c r="DA217" s="420"/>
      <c r="DB217" s="420"/>
      <c r="DC217" s="420"/>
      <c r="DD217" s="420"/>
      <c r="DE217" s="420"/>
      <c r="DF217" s="420"/>
      <c r="DG217" s="420"/>
      <c r="DH217" s="420"/>
      <c r="DI217" s="420"/>
      <c r="DJ217" s="420"/>
      <c r="DK217" s="420"/>
      <c r="DL217" s="420"/>
      <c r="DM217" s="420"/>
      <c r="DN217" s="420"/>
      <c r="DO217" s="420"/>
      <c r="DP217" s="420"/>
      <c r="DQ217" s="420"/>
      <c r="DR217" s="420"/>
      <c r="DS217" s="420"/>
      <c r="DT217" s="420"/>
      <c r="DU217" s="420"/>
      <c r="DV217" s="420"/>
      <c r="DW217" s="420"/>
      <c r="DX217" s="420"/>
      <c r="DY217" s="420"/>
      <c r="DZ217" s="420"/>
      <c r="EA217" s="420"/>
      <c r="EB217" s="420"/>
      <c r="EC217" s="420"/>
      <c r="ED217" s="420"/>
      <c r="EE217" s="420"/>
      <c r="EF217" s="420"/>
      <c r="EG217" s="420"/>
      <c r="EH217" s="420"/>
      <c r="EI217" s="420"/>
      <c r="EJ217" s="420"/>
      <c r="EK217" s="420"/>
      <c r="EL217" s="420"/>
      <c r="EM217" s="420"/>
      <c r="EN217" s="420"/>
      <c r="EO217" s="420"/>
      <c r="EP217" s="420"/>
      <c r="EQ217" s="420"/>
      <c r="ER217" s="420"/>
      <c r="ES217" s="420"/>
      <c r="ET217" s="420"/>
      <c r="EU217" s="420"/>
      <c r="EV217" s="420"/>
      <c r="EW217" s="420"/>
      <c r="EX217" s="420"/>
      <c r="EY217" s="420"/>
      <c r="EZ217" s="420"/>
      <c r="FA217" s="420"/>
      <c r="FB217" s="420"/>
      <c r="FC217" s="420"/>
      <c r="FD217" s="420"/>
      <c r="FE217" s="420"/>
      <c r="FF217" s="420"/>
      <c r="FG217" s="420"/>
      <c r="FH217" s="420"/>
      <c r="FI217" s="420"/>
      <c r="FJ217" s="420"/>
      <c r="FK217" s="420"/>
      <c r="FL217" s="420"/>
      <c r="FM217" s="420"/>
      <c r="FN217" s="420"/>
      <c r="FO217" s="420"/>
      <c r="FP217" s="420"/>
      <c r="FQ217" s="420"/>
      <c r="FR217" s="420"/>
      <c r="FS217" s="420"/>
      <c r="FT217" s="420"/>
      <c r="FU217" s="420"/>
      <c r="FV217" s="420"/>
      <c r="FW217" s="420"/>
      <c r="FX217" s="420"/>
      <c r="FY217" s="420"/>
      <c r="FZ217" s="420"/>
      <c r="GA217" s="420"/>
      <c r="GB217" s="420"/>
      <c r="GC217" s="420"/>
      <c r="GD217" s="420"/>
      <c r="GE217" s="420"/>
      <c r="GF217" s="420"/>
      <c r="GG217" s="420"/>
      <c r="GH217" s="420"/>
      <c r="GI217" s="420"/>
      <c r="GJ217" s="420"/>
      <c r="GK217" s="420"/>
      <c r="GL217" s="420"/>
      <c r="GM217" s="420"/>
      <c r="GN217" s="420"/>
      <c r="GO217" s="420"/>
      <c r="GP217" s="420"/>
      <c r="GQ217" s="420"/>
      <c r="GR217" s="420"/>
      <c r="GS217" s="420"/>
      <c r="GT217" s="420"/>
      <c r="GU217" s="420"/>
      <c r="GV217" s="420"/>
      <c r="GW217" s="420"/>
      <c r="GX217" s="420"/>
      <c r="GY217" s="420"/>
      <c r="GZ217" s="420"/>
      <c r="HA217" s="420"/>
      <c r="HB217" s="420"/>
      <c r="HC217" s="420"/>
      <c r="HD217" s="420"/>
      <c r="HE217" s="420"/>
      <c r="HF217" s="420"/>
      <c r="HG217" s="420"/>
      <c r="HH217" s="420"/>
      <c r="HI217" s="420"/>
      <c r="HJ217" s="420"/>
      <c r="HK217" s="420"/>
      <c r="HL217" s="420"/>
      <c r="HM217" s="420"/>
      <c r="HN217" s="420"/>
      <c r="HO217" s="420"/>
      <c r="HP217" s="420"/>
      <c r="HQ217" s="420"/>
      <c r="HR217" s="420"/>
      <c r="HS217" s="420"/>
      <c r="HT217" s="420"/>
      <c r="HU217" s="420"/>
      <c r="HV217" s="420"/>
      <c r="HW217" s="420"/>
      <c r="HX217" s="420"/>
      <c r="HY217" s="420"/>
      <c r="HZ217" s="420"/>
      <c r="IA217" s="420"/>
      <c r="IB217" s="420"/>
      <c r="IC217" s="420"/>
      <c r="ID217" s="420"/>
      <c r="IE217" s="420"/>
      <c r="IF217" s="420"/>
      <c r="IG217" s="420"/>
      <c r="IH217" s="420"/>
      <c r="II217" s="420"/>
      <c r="IJ217" s="420"/>
      <c r="IK217" s="420"/>
      <c r="IL217" s="420"/>
      <c r="IM217" s="420"/>
      <c r="IN217" s="420"/>
      <c r="IO217" s="420"/>
      <c r="IP217" s="420"/>
      <c r="IQ217" s="420"/>
      <c r="IR217" s="420"/>
      <c r="IS217" s="420"/>
      <c r="IT217" s="420"/>
      <c r="IU217" s="420"/>
      <c r="IV217" s="420"/>
    </row>
    <row r="218" customFormat="false" ht="11.25" hidden="false" customHeight="false" outlineLevel="0" collapsed="false">
      <c r="A218" s="388" t="n">
        <v>1</v>
      </c>
      <c r="B218" s="388" t="n">
        <v>12</v>
      </c>
      <c r="C218" s="388" t="n">
        <f aca="false">+A218*100+B218</f>
        <v>112</v>
      </c>
      <c r="D218" s="619" t="s">
        <v>589</v>
      </c>
      <c r="E218" s="615" t="s">
        <v>591</v>
      </c>
      <c r="F218" s="607" t="s">
        <v>477</v>
      </c>
      <c r="G218" s="607" t="s">
        <v>120</v>
      </c>
      <c r="H218" s="620" t="n">
        <v>11</v>
      </c>
      <c r="I218" s="609" t="s">
        <v>721</v>
      </c>
      <c r="J218" s="621"/>
      <c r="K218" s="610" t="s">
        <v>601</v>
      </c>
      <c r="L218" s="610"/>
      <c r="M218" s="610"/>
      <c r="N218" s="610" t="s">
        <v>713</v>
      </c>
      <c r="O218" s="610"/>
      <c r="P218" s="610"/>
      <c r="Q218" s="610" t="s">
        <v>713</v>
      </c>
      <c r="R218" s="610" t="s">
        <v>601</v>
      </c>
      <c r="S218" s="610"/>
      <c r="T218" s="610"/>
      <c r="U218" s="610"/>
      <c r="V218" s="622"/>
    </row>
    <row r="219" s="418" customFormat="true" ht="11.25" hidden="false" customHeight="false" outlineLevel="0" collapsed="false">
      <c r="A219" s="407" t="n">
        <v>1</v>
      </c>
      <c r="B219" s="407" t="n">
        <v>12</v>
      </c>
      <c r="C219" s="407" t="n">
        <f aca="false">+A219*100+B219</f>
        <v>112</v>
      </c>
      <c r="D219" s="408" t="s">
        <v>589</v>
      </c>
      <c r="E219" s="409" t="s">
        <v>591</v>
      </c>
      <c r="F219" s="411" t="s">
        <v>478</v>
      </c>
      <c r="G219" s="411" t="s">
        <v>120</v>
      </c>
      <c r="H219" s="412" t="n">
        <v>5.8</v>
      </c>
      <c r="I219" s="602" t="s">
        <v>721</v>
      </c>
      <c r="J219" s="413"/>
      <c r="K219" s="414" t="s">
        <v>601</v>
      </c>
      <c r="L219" s="414"/>
      <c r="M219" s="414"/>
      <c r="N219" s="414" t="s">
        <v>713</v>
      </c>
      <c r="O219" s="414"/>
      <c r="P219" s="414"/>
      <c r="Q219" s="414" t="s">
        <v>713</v>
      </c>
      <c r="R219" s="414" t="s">
        <v>601</v>
      </c>
      <c r="S219" s="414"/>
      <c r="T219" s="414"/>
      <c r="U219" s="414"/>
      <c r="V219" s="417"/>
      <c r="W219" s="420"/>
      <c r="X219" s="420"/>
      <c r="Y219" s="420"/>
      <c r="Z219" s="420"/>
      <c r="AA219" s="420"/>
      <c r="AB219" s="420"/>
      <c r="AC219" s="420"/>
      <c r="AD219" s="420"/>
      <c r="AE219" s="420"/>
      <c r="AF219" s="420"/>
      <c r="AG219" s="420"/>
      <c r="AH219" s="420"/>
      <c r="AI219" s="420"/>
      <c r="AJ219" s="420"/>
      <c r="AK219" s="420"/>
      <c r="AL219" s="420"/>
      <c r="AM219" s="420"/>
      <c r="AN219" s="420"/>
      <c r="AO219" s="420"/>
      <c r="AP219" s="420"/>
      <c r="AQ219" s="420"/>
      <c r="AR219" s="420"/>
      <c r="AS219" s="420"/>
      <c r="AT219" s="420"/>
      <c r="AU219" s="420"/>
      <c r="AV219" s="420"/>
      <c r="AW219" s="420"/>
      <c r="AX219" s="420"/>
      <c r="AY219" s="420"/>
      <c r="AZ219" s="420"/>
      <c r="BA219" s="420"/>
      <c r="BB219" s="420"/>
      <c r="BC219" s="420"/>
      <c r="BD219" s="420"/>
      <c r="BE219" s="420"/>
      <c r="BF219" s="420"/>
      <c r="BG219" s="420"/>
      <c r="BH219" s="420"/>
      <c r="BI219" s="420"/>
      <c r="BJ219" s="420"/>
      <c r="BK219" s="420"/>
      <c r="BL219" s="420"/>
      <c r="BM219" s="420"/>
      <c r="BN219" s="420"/>
      <c r="BO219" s="420"/>
      <c r="BP219" s="420"/>
      <c r="BQ219" s="420"/>
      <c r="BR219" s="420"/>
      <c r="BS219" s="420"/>
      <c r="BT219" s="420"/>
      <c r="BU219" s="420"/>
      <c r="BV219" s="420"/>
      <c r="BW219" s="420"/>
      <c r="BX219" s="420"/>
      <c r="BY219" s="420"/>
      <c r="BZ219" s="420"/>
      <c r="CA219" s="420"/>
      <c r="CB219" s="420"/>
      <c r="CC219" s="420"/>
      <c r="CD219" s="420"/>
      <c r="CE219" s="420"/>
      <c r="CF219" s="420"/>
      <c r="CG219" s="420"/>
      <c r="CH219" s="420"/>
      <c r="CI219" s="420"/>
      <c r="CJ219" s="420"/>
      <c r="CK219" s="420"/>
      <c r="CL219" s="420"/>
      <c r="CM219" s="420"/>
      <c r="CN219" s="420"/>
      <c r="CO219" s="420"/>
      <c r="CP219" s="420"/>
      <c r="CQ219" s="420"/>
      <c r="CR219" s="420"/>
      <c r="CS219" s="420"/>
      <c r="CT219" s="420"/>
      <c r="CU219" s="420"/>
      <c r="CV219" s="420"/>
      <c r="CW219" s="420"/>
      <c r="CX219" s="420"/>
      <c r="CY219" s="420"/>
      <c r="CZ219" s="420"/>
      <c r="DA219" s="420"/>
      <c r="DB219" s="420"/>
      <c r="DC219" s="420"/>
      <c r="DD219" s="420"/>
      <c r="DE219" s="420"/>
      <c r="DF219" s="420"/>
      <c r="DG219" s="420"/>
      <c r="DH219" s="420"/>
      <c r="DI219" s="420"/>
      <c r="DJ219" s="420"/>
      <c r="DK219" s="420"/>
      <c r="DL219" s="420"/>
      <c r="DM219" s="420"/>
      <c r="DN219" s="420"/>
      <c r="DO219" s="420"/>
      <c r="DP219" s="420"/>
      <c r="DQ219" s="420"/>
      <c r="DR219" s="420"/>
      <c r="DS219" s="420"/>
      <c r="DT219" s="420"/>
      <c r="DU219" s="420"/>
      <c r="DV219" s="420"/>
      <c r="DW219" s="420"/>
      <c r="DX219" s="420"/>
      <c r="DY219" s="420"/>
      <c r="DZ219" s="420"/>
      <c r="EA219" s="420"/>
      <c r="EB219" s="420"/>
      <c r="EC219" s="420"/>
      <c r="ED219" s="420"/>
      <c r="EE219" s="420"/>
      <c r="EF219" s="420"/>
      <c r="EG219" s="420"/>
      <c r="EH219" s="420"/>
      <c r="EI219" s="420"/>
      <c r="EJ219" s="420"/>
      <c r="EK219" s="420"/>
      <c r="EL219" s="420"/>
      <c r="EM219" s="420"/>
      <c r="EN219" s="420"/>
      <c r="EO219" s="420"/>
      <c r="EP219" s="420"/>
      <c r="EQ219" s="420"/>
      <c r="ER219" s="420"/>
      <c r="ES219" s="420"/>
      <c r="ET219" s="420"/>
      <c r="EU219" s="420"/>
      <c r="EV219" s="420"/>
      <c r="EW219" s="420"/>
      <c r="EX219" s="420"/>
      <c r="EY219" s="420"/>
      <c r="EZ219" s="420"/>
      <c r="FA219" s="420"/>
      <c r="FB219" s="420"/>
      <c r="FC219" s="420"/>
      <c r="FD219" s="420"/>
      <c r="FE219" s="420"/>
      <c r="FF219" s="420"/>
      <c r="FG219" s="420"/>
      <c r="FH219" s="420"/>
      <c r="FI219" s="420"/>
      <c r="FJ219" s="420"/>
      <c r="FK219" s="420"/>
      <c r="FL219" s="420"/>
      <c r="FM219" s="420"/>
      <c r="FN219" s="420"/>
      <c r="FO219" s="420"/>
      <c r="FP219" s="420"/>
      <c r="FQ219" s="420"/>
      <c r="FR219" s="420"/>
      <c r="FS219" s="420"/>
      <c r="FT219" s="420"/>
      <c r="FU219" s="420"/>
      <c r="FV219" s="420"/>
      <c r="FW219" s="420"/>
      <c r="FX219" s="420"/>
      <c r="FY219" s="420"/>
      <c r="FZ219" s="420"/>
      <c r="GA219" s="420"/>
      <c r="GB219" s="420"/>
      <c r="GC219" s="420"/>
      <c r="GD219" s="420"/>
      <c r="GE219" s="420"/>
      <c r="GF219" s="420"/>
      <c r="GG219" s="420"/>
      <c r="GH219" s="420"/>
      <c r="GI219" s="420"/>
      <c r="GJ219" s="420"/>
      <c r="GK219" s="420"/>
      <c r="GL219" s="420"/>
      <c r="GM219" s="420"/>
      <c r="GN219" s="420"/>
      <c r="GO219" s="420"/>
      <c r="GP219" s="420"/>
      <c r="GQ219" s="420"/>
      <c r="GR219" s="420"/>
      <c r="GS219" s="420"/>
      <c r="GT219" s="420"/>
      <c r="GU219" s="420"/>
      <c r="GV219" s="420"/>
      <c r="GW219" s="420"/>
      <c r="GX219" s="420"/>
      <c r="GY219" s="420"/>
      <c r="GZ219" s="420"/>
      <c r="HA219" s="420"/>
      <c r="HB219" s="420"/>
      <c r="HC219" s="420"/>
      <c r="HD219" s="420"/>
      <c r="HE219" s="420"/>
      <c r="HF219" s="420"/>
      <c r="HG219" s="420"/>
      <c r="HH219" s="420"/>
      <c r="HI219" s="420"/>
      <c r="HJ219" s="420"/>
      <c r="HK219" s="420"/>
      <c r="HL219" s="420"/>
      <c r="HM219" s="420"/>
      <c r="HN219" s="420"/>
      <c r="HO219" s="420"/>
      <c r="HP219" s="420"/>
      <c r="HQ219" s="420"/>
      <c r="HR219" s="420"/>
      <c r="HS219" s="420"/>
      <c r="HT219" s="420"/>
      <c r="HU219" s="420"/>
      <c r="HV219" s="420"/>
      <c r="HW219" s="420"/>
      <c r="HX219" s="420"/>
      <c r="HY219" s="420"/>
      <c r="HZ219" s="420"/>
      <c r="IA219" s="420"/>
      <c r="IB219" s="420"/>
      <c r="IC219" s="420"/>
      <c r="ID219" s="420"/>
      <c r="IE219" s="420"/>
      <c r="IF219" s="420"/>
      <c r="IG219" s="420"/>
      <c r="IH219" s="420"/>
      <c r="II219" s="420"/>
      <c r="IJ219" s="420"/>
      <c r="IK219" s="420"/>
      <c r="IL219" s="420"/>
      <c r="IM219" s="420"/>
      <c r="IN219" s="420"/>
      <c r="IO219" s="420"/>
      <c r="IP219" s="420"/>
      <c r="IQ219" s="420"/>
      <c r="IR219" s="420"/>
      <c r="IS219" s="420"/>
      <c r="IT219" s="420"/>
      <c r="IU219" s="420"/>
      <c r="IV219" s="420"/>
    </row>
    <row r="220" customFormat="false" ht="11.25" hidden="false" customHeight="false" outlineLevel="0" collapsed="false">
      <c r="A220" s="388" t="n">
        <v>1</v>
      </c>
      <c r="B220" s="388" t="n">
        <v>6</v>
      </c>
      <c r="C220" s="388" t="n">
        <f aca="false">+A220*100+B220</f>
        <v>106</v>
      </c>
      <c r="D220" s="619" t="s">
        <v>589</v>
      </c>
      <c r="E220" s="615" t="s">
        <v>522</v>
      </c>
      <c r="F220" s="661"/>
      <c r="G220" s="607" t="s">
        <v>120</v>
      </c>
      <c r="H220" s="620" t="n">
        <v>145.1</v>
      </c>
      <c r="I220" s="609" t="s">
        <v>711</v>
      </c>
      <c r="J220" s="621"/>
      <c r="K220" s="610" t="s">
        <v>712</v>
      </c>
      <c r="L220" s="610"/>
      <c r="M220" s="610"/>
      <c r="N220" s="610" t="s">
        <v>713</v>
      </c>
      <c r="O220" s="610"/>
      <c r="P220" s="610"/>
      <c r="Q220" s="610" t="s">
        <v>713</v>
      </c>
      <c r="R220" s="610" t="s">
        <v>713</v>
      </c>
      <c r="S220" s="610"/>
      <c r="T220" s="610"/>
      <c r="U220" s="610"/>
      <c r="V220" s="622"/>
    </row>
    <row r="221" s="418" customFormat="true" ht="11.25" hidden="false" customHeight="false" outlineLevel="0" collapsed="false">
      <c r="A221" s="407" t="n">
        <v>3</v>
      </c>
      <c r="B221" s="407" t="n">
        <v>2</v>
      </c>
      <c r="C221" s="407" t="n">
        <f aca="false">+A221*100+B221</f>
        <v>302</v>
      </c>
      <c r="D221" s="408" t="s">
        <v>589</v>
      </c>
      <c r="E221" s="409" t="s">
        <v>592</v>
      </c>
      <c r="F221" s="410"/>
      <c r="G221" s="411" t="s">
        <v>122</v>
      </c>
      <c r="H221" s="412" t="n">
        <v>67.7</v>
      </c>
      <c r="I221" s="603" t="s">
        <v>714</v>
      </c>
      <c r="J221" s="413"/>
      <c r="K221" s="414"/>
      <c r="L221" s="414" t="s">
        <v>715</v>
      </c>
      <c r="M221" s="414" t="s">
        <v>712</v>
      </c>
      <c r="N221" s="414" t="s">
        <v>713</v>
      </c>
      <c r="O221" s="414" t="s">
        <v>713</v>
      </c>
      <c r="P221" s="414" t="s">
        <v>713</v>
      </c>
      <c r="Q221" s="414" t="s">
        <v>713</v>
      </c>
      <c r="R221" s="414" t="s">
        <v>713</v>
      </c>
      <c r="S221" s="414"/>
      <c r="T221" s="414"/>
      <c r="U221" s="414"/>
      <c r="V221" s="417"/>
      <c r="W221" s="420"/>
      <c r="X221" s="420"/>
      <c r="Y221" s="420"/>
      <c r="Z221" s="420"/>
      <c r="AA221" s="420"/>
      <c r="AB221" s="420"/>
      <c r="AC221" s="420"/>
      <c r="AD221" s="420"/>
      <c r="AE221" s="420"/>
      <c r="AF221" s="420"/>
      <c r="AG221" s="420"/>
      <c r="AH221" s="420"/>
      <c r="AI221" s="420"/>
      <c r="AJ221" s="420"/>
      <c r="AK221" s="420"/>
      <c r="AL221" s="420"/>
      <c r="AM221" s="420"/>
      <c r="AN221" s="420"/>
      <c r="AO221" s="420"/>
      <c r="AP221" s="420"/>
      <c r="AQ221" s="420"/>
      <c r="AR221" s="420"/>
      <c r="AS221" s="420"/>
      <c r="AT221" s="420"/>
      <c r="AU221" s="420"/>
      <c r="AV221" s="420"/>
      <c r="AW221" s="420"/>
      <c r="AX221" s="420"/>
      <c r="AY221" s="420"/>
      <c r="AZ221" s="420"/>
      <c r="BA221" s="420"/>
      <c r="BB221" s="420"/>
      <c r="BC221" s="420"/>
      <c r="BD221" s="420"/>
      <c r="BE221" s="420"/>
      <c r="BF221" s="420"/>
      <c r="BG221" s="420"/>
      <c r="BH221" s="420"/>
      <c r="BI221" s="420"/>
      <c r="BJ221" s="420"/>
      <c r="BK221" s="420"/>
      <c r="BL221" s="420"/>
      <c r="BM221" s="420"/>
      <c r="BN221" s="420"/>
      <c r="BO221" s="420"/>
      <c r="BP221" s="420"/>
      <c r="BQ221" s="420"/>
      <c r="BR221" s="420"/>
      <c r="BS221" s="420"/>
      <c r="BT221" s="420"/>
      <c r="BU221" s="420"/>
      <c r="BV221" s="420"/>
      <c r="BW221" s="420"/>
      <c r="BX221" s="420"/>
      <c r="BY221" s="420"/>
      <c r="BZ221" s="420"/>
      <c r="CA221" s="420"/>
      <c r="CB221" s="420"/>
      <c r="CC221" s="420"/>
      <c r="CD221" s="420"/>
      <c r="CE221" s="420"/>
      <c r="CF221" s="420"/>
      <c r="CG221" s="420"/>
      <c r="CH221" s="420"/>
      <c r="CI221" s="420"/>
      <c r="CJ221" s="420"/>
      <c r="CK221" s="420"/>
      <c r="CL221" s="420"/>
      <c r="CM221" s="420"/>
      <c r="CN221" s="420"/>
      <c r="CO221" s="420"/>
      <c r="CP221" s="420"/>
      <c r="CQ221" s="420"/>
      <c r="CR221" s="420"/>
      <c r="CS221" s="420"/>
      <c r="CT221" s="420"/>
      <c r="CU221" s="420"/>
      <c r="CV221" s="420"/>
      <c r="CW221" s="420"/>
      <c r="CX221" s="420"/>
      <c r="CY221" s="420"/>
      <c r="CZ221" s="420"/>
      <c r="DA221" s="420"/>
      <c r="DB221" s="420"/>
      <c r="DC221" s="420"/>
      <c r="DD221" s="420"/>
      <c r="DE221" s="420"/>
      <c r="DF221" s="420"/>
      <c r="DG221" s="420"/>
      <c r="DH221" s="420"/>
      <c r="DI221" s="420"/>
      <c r="DJ221" s="420"/>
      <c r="DK221" s="420"/>
      <c r="DL221" s="420"/>
      <c r="DM221" s="420"/>
      <c r="DN221" s="420"/>
      <c r="DO221" s="420"/>
      <c r="DP221" s="420"/>
      <c r="DQ221" s="420"/>
      <c r="DR221" s="420"/>
      <c r="DS221" s="420"/>
      <c r="DT221" s="420"/>
      <c r="DU221" s="420"/>
      <c r="DV221" s="420"/>
      <c r="DW221" s="420"/>
      <c r="DX221" s="420"/>
      <c r="DY221" s="420"/>
      <c r="DZ221" s="420"/>
      <c r="EA221" s="420"/>
      <c r="EB221" s="420"/>
      <c r="EC221" s="420"/>
      <c r="ED221" s="420"/>
      <c r="EE221" s="420"/>
      <c r="EF221" s="420"/>
      <c r="EG221" s="420"/>
      <c r="EH221" s="420"/>
      <c r="EI221" s="420"/>
      <c r="EJ221" s="420"/>
      <c r="EK221" s="420"/>
      <c r="EL221" s="420"/>
      <c r="EM221" s="420"/>
      <c r="EN221" s="420"/>
      <c r="EO221" s="420"/>
      <c r="EP221" s="420"/>
      <c r="EQ221" s="420"/>
      <c r="ER221" s="420"/>
      <c r="ES221" s="420"/>
      <c r="ET221" s="420"/>
      <c r="EU221" s="420"/>
      <c r="EV221" s="420"/>
      <c r="EW221" s="420"/>
      <c r="EX221" s="420"/>
      <c r="EY221" s="420"/>
      <c r="EZ221" s="420"/>
      <c r="FA221" s="420"/>
      <c r="FB221" s="420"/>
      <c r="FC221" s="420"/>
      <c r="FD221" s="420"/>
      <c r="FE221" s="420"/>
      <c r="FF221" s="420"/>
      <c r="FG221" s="420"/>
      <c r="FH221" s="420"/>
      <c r="FI221" s="420"/>
      <c r="FJ221" s="420"/>
      <c r="FK221" s="420"/>
      <c r="FL221" s="420"/>
      <c r="FM221" s="420"/>
      <c r="FN221" s="420"/>
      <c r="FO221" s="420"/>
      <c r="FP221" s="420"/>
      <c r="FQ221" s="420"/>
      <c r="FR221" s="420"/>
      <c r="FS221" s="420"/>
      <c r="FT221" s="420"/>
      <c r="FU221" s="420"/>
      <c r="FV221" s="420"/>
      <c r="FW221" s="420"/>
      <c r="FX221" s="420"/>
      <c r="FY221" s="420"/>
      <c r="FZ221" s="420"/>
      <c r="GA221" s="420"/>
      <c r="GB221" s="420"/>
      <c r="GC221" s="420"/>
      <c r="GD221" s="420"/>
      <c r="GE221" s="420"/>
      <c r="GF221" s="420"/>
      <c r="GG221" s="420"/>
      <c r="GH221" s="420"/>
      <c r="GI221" s="420"/>
      <c r="GJ221" s="420"/>
      <c r="GK221" s="420"/>
      <c r="GL221" s="420"/>
      <c r="GM221" s="420"/>
      <c r="GN221" s="420"/>
      <c r="GO221" s="420"/>
      <c r="GP221" s="420"/>
      <c r="GQ221" s="420"/>
      <c r="GR221" s="420"/>
      <c r="GS221" s="420"/>
      <c r="GT221" s="420"/>
      <c r="GU221" s="420"/>
      <c r="GV221" s="420"/>
      <c r="GW221" s="420"/>
      <c r="GX221" s="420"/>
      <c r="GY221" s="420"/>
      <c r="GZ221" s="420"/>
      <c r="HA221" s="420"/>
      <c r="HB221" s="420"/>
      <c r="HC221" s="420"/>
      <c r="HD221" s="420"/>
      <c r="HE221" s="420"/>
      <c r="HF221" s="420"/>
      <c r="HG221" s="420"/>
      <c r="HH221" s="420"/>
      <c r="HI221" s="420"/>
      <c r="HJ221" s="420"/>
      <c r="HK221" s="420"/>
      <c r="HL221" s="420"/>
      <c r="HM221" s="420"/>
      <c r="HN221" s="420"/>
      <c r="HO221" s="420"/>
      <c r="HP221" s="420"/>
      <c r="HQ221" s="420"/>
      <c r="HR221" s="420"/>
      <c r="HS221" s="420"/>
      <c r="HT221" s="420"/>
      <c r="HU221" s="420"/>
      <c r="HV221" s="420"/>
      <c r="HW221" s="420"/>
      <c r="HX221" s="420"/>
      <c r="HY221" s="420"/>
      <c r="HZ221" s="420"/>
      <c r="IA221" s="420"/>
      <c r="IB221" s="420"/>
      <c r="IC221" s="420"/>
      <c r="ID221" s="420"/>
      <c r="IE221" s="420"/>
      <c r="IF221" s="420"/>
      <c r="IG221" s="420"/>
      <c r="IH221" s="420"/>
      <c r="II221" s="420"/>
      <c r="IJ221" s="420"/>
      <c r="IK221" s="420"/>
      <c r="IL221" s="420"/>
      <c r="IM221" s="420"/>
      <c r="IN221" s="420"/>
      <c r="IO221" s="420"/>
      <c r="IP221" s="420"/>
      <c r="IQ221" s="420"/>
      <c r="IR221" s="420"/>
      <c r="IS221" s="420"/>
      <c r="IT221" s="420"/>
      <c r="IU221" s="420"/>
      <c r="IV221" s="420"/>
    </row>
    <row r="222" customFormat="false" ht="11.25" hidden="false" customHeight="false" outlineLevel="0" collapsed="false">
      <c r="A222" s="388" t="n">
        <v>1</v>
      </c>
      <c r="B222" s="388" t="n">
        <v>6</v>
      </c>
      <c r="C222" s="388" t="n">
        <f aca="false">+A222*100+B222</f>
        <v>106</v>
      </c>
      <c r="D222" s="619" t="s">
        <v>589</v>
      </c>
      <c r="E222" s="615" t="s">
        <v>479</v>
      </c>
      <c r="F222" s="661"/>
      <c r="G222" s="607" t="s">
        <v>482</v>
      </c>
      <c r="H222" s="620" t="n">
        <v>32.8</v>
      </c>
      <c r="I222" s="609" t="s">
        <v>711</v>
      </c>
      <c r="J222" s="621"/>
      <c r="K222" s="610" t="s">
        <v>712</v>
      </c>
      <c r="L222" s="610"/>
      <c r="M222" s="610"/>
      <c r="N222" s="610" t="s">
        <v>713</v>
      </c>
      <c r="O222" s="610"/>
      <c r="P222" s="610"/>
      <c r="Q222" s="610" t="s">
        <v>713</v>
      </c>
      <c r="R222" s="610" t="s">
        <v>713</v>
      </c>
      <c r="S222" s="610"/>
      <c r="T222" s="610"/>
      <c r="U222" s="610"/>
      <c r="V222" s="622"/>
    </row>
    <row r="223" s="418" customFormat="true" ht="11.25" hidden="false" customHeight="false" outlineLevel="0" collapsed="false">
      <c r="A223" s="407" t="n">
        <v>2</v>
      </c>
      <c r="B223" s="407"/>
      <c r="C223" s="407" t="n">
        <f aca="false">+A223*100+B223</f>
        <v>200</v>
      </c>
      <c r="D223" s="408" t="s">
        <v>589</v>
      </c>
      <c r="E223" s="409" t="s">
        <v>593</v>
      </c>
      <c r="F223" s="410"/>
      <c r="G223" s="411" t="s">
        <v>132</v>
      </c>
      <c r="H223" s="412" t="n">
        <v>163.9</v>
      </c>
      <c r="I223" s="602"/>
      <c r="J223" s="413"/>
      <c r="K223" s="414"/>
      <c r="L223" s="414"/>
      <c r="M223" s="414" t="s">
        <v>712</v>
      </c>
      <c r="N223" s="414" t="s">
        <v>713</v>
      </c>
      <c r="O223" s="414" t="s">
        <v>713</v>
      </c>
      <c r="P223" s="414" t="s">
        <v>713</v>
      </c>
      <c r="Q223" s="414" t="s">
        <v>713</v>
      </c>
      <c r="R223" s="414" t="s">
        <v>713</v>
      </c>
      <c r="S223" s="414" t="s">
        <v>727</v>
      </c>
      <c r="T223" s="414"/>
      <c r="U223" s="414"/>
      <c r="V223" s="417"/>
      <c r="W223" s="420"/>
      <c r="X223" s="420"/>
      <c r="Y223" s="420"/>
      <c r="Z223" s="420"/>
      <c r="AA223" s="420"/>
      <c r="AB223" s="420"/>
      <c r="AC223" s="420"/>
      <c r="AD223" s="420"/>
      <c r="AE223" s="420"/>
      <c r="AF223" s="420"/>
      <c r="AG223" s="420"/>
      <c r="AH223" s="420"/>
      <c r="AI223" s="420"/>
      <c r="AJ223" s="420"/>
      <c r="AK223" s="420"/>
      <c r="AL223" s="420"/>
      <c r="AM223" s="420"/>
      <c r="AN223" s="420"/>
      <c r="AO223" s="420"/>
      <c r="AP223" s="420"/>
      <c r="AQ223" s="420"/>
      <c r="AR223" s="420"/>
      <c r="AS223" s="420"/>
      <c r="AT223" s="420"/>
      <c r="AU223" s="420"/>
      <c r="AV223" s="420"/>
      <c r="AW223" s="420"/>
      <c r="AX223" s="420"/>
      <c r="AY223" s="420"/>
      <c r="AZ223" s="420"/>
      <c r="BA223" s="420"/>
      <c r="BB223" s="420"/>
      <c r="BC223" s="420"/>
      <c r="BD223" s="420"/>
      <c r="BE223" s="420"/>
      <c r="BF223" s="420"/>
      <c r="BG223" s="420"/>
      <c r="BH223" s="420"/>
      <c r="BI223" s="420"/>
      <c r="BJ223" s="420"/>
      <c r="BK223" s="420"/>
      <c r="BL223" s="420"/>
      <c r="BM223" s="420"/>
      <c r="BN223" s="420"/>
      <c r="BO223" s="420"/>
      <c r="BP223" s="420"/>
      <c r="BQ223" s="420"/>
      <c r="BR223" s="420"/>
      <c r="BS223" s="420"/>
      <c r="BT223" s="420"/>
      <c r="BU223" s="420"/>
      <c r="BV223" s="420"/>
      <c r="BW223" s="420"/>
      <c r="BX223" s="420"/>
      <c r="BY223" s="420"/>
      <c r="BZ223" s="420"/>
      <c r="CA223" s="420"/>
      <c r="CB223" s="420"/>
      <c r="CC223" s="420"/>
      <c r="CD223" s="420"/>
      <c r="CE223" s="420"/>
      <c r="CF223" s="420"/>
      <c r="CG223" s="420"/>
      <c r="CH223" s="420"/>
      <c r="CI223" s="420"/>
      <c r="CJ223" s="420"/>
      <c r="CK223" s="420"/>
      <c r="CL223" s="420"/>
      <c r="CM223" s="420"/>
      <c r="CN223" s="420"/>
      <c r="CO223" s="420"/>
      <c r="CP223" s="420"/>
      <c r="CQ223" s="420"/>
      <c r="CR223" s="420"/>
      <c r="CS223" s="420"/>
      <c r="CT223" s="420"/>
      <c r="CU223" s="420"/>
      <c r="CV223" s="420"/>
      <c r="CW223" s="420"/>
      <c r="CX223" s="420"/>
      <c r="CY223" s="420"/>
      <c r="CZ223" s="420"/>
      <c r="DA223" s="420"/>
      <c r="DB223" s="420"/>
      <c r="DC223" s="420"/>
      <c r="DD223" s="420"/>
      <c r="DE223" s="420"/>
      <c r="DF223" s="420"/>
      <c r="DG223" s="420"/>
      <c r="DH223" s="420"/>
      <c r="DI223" s="420"/>
      <c r="DJ223" s="420"/>
      <c r="DK223" s="420"/>
      <c r="DL223" s="420"/>
      <c r="DM223" s="420"/>
      <c r="DN223" s="420"/>
      <c r="DO223" s="420"/>
      <c r="DP223" s="420"/>
      <c r="DQ223" s="420"/>
      <c r="DR223" s="420"/>
      <c r="DS223" s="420"/>
      <c r="DT223" s="420"/>
      <c r="DU223" s="420"/>
      <c r="DV223" s="420"/>
      <c r="DW223" s="420"/>
      <c r="DX223" s="420"/>
      <c r="DY223" s="420"/>
      <c r="DZ223" s="420"/>
      <c r="EA223" s="420"/>
      <c r="EB223" s="420"/>
      <c r="EC223" s="420"/>
      <c r="ED223" s="420"/>
      <c r="EE223" s="420"/>
      <c r="EF223" s="420"/>
      <c r="EG223" s="420"/>
      <c r="EH223" s="420"/>
      <c r="EI223" s="420"/>
      <c r="EJ223" s="420"/>
      <c r="EK223" s="420"/>
      <c r="EL223" s="420"/>
      <c r="EM223" s="420"/>
      <c r="EN223" s="420"/>
      <c r="EO223" s="420"/>
      <c r="EP223" s="420"/>
      <c r="EQ223" s="420"/>
      <c r="ER223" s="420"/>
      <c r="ES223" s="420"/>
      <c r="ET223" s="420"/>
      <c r="EU223" s="420"/>
      <c r="EV223" s="420"/>
      <c r="EW223" s="420"/>
      <c r="EX223" s="420"/>
      <c r="EY223" s="420"/>
      <c r="EZ223" s="420"/>
      <c r="FA223" s="420"/>
      <c r="FB223" s="420"/>
      <c r="FC223" s="420"/>
      <c r="FD223" s="420"/>
      <c r="FE223" s="420"/>
      <c r="FF223" s="420"/>
      <c r="FG223" s="420"/>
      <c r="FH223" s="420"/>
      <c r="FI223" s="420"/>
      <c r="FJ223" s="420"/>
      <c r="FK223" s="420"/>
      <c r="FL223" s="420"/>
      <c r="FM223" s="420"/>
      <c r="FN223" s="420"/>
      <c r="FO223" s="420"/>
      <c r="FP223" s="420"/>
      <c r="FQ223" s="420"/>
      <c r="FR223" s="420"/>
      <c r="FS223" s="420"/>
      <c r="FT223" s="420"/>
      <c r="FU223" s="420"/>
      <c r="FV223" s="420"/>
      <c r="FW223" s="420"/>
      <c r="FX223" s="420"/>
      <c r="FY223" s="420"/>
      <c r="FZ223" s="420"/>
      <c r="GA223" s="420"/>
      <c r="GB223" s="420"/>
      <c r="GC223" s="420"/>
      <c r="GD223" s="420"/>
      <c r="GE223" s="420"/>
      <c r="GF223" s="420"/>
      <c r="GG223" s="420"/>
      <c r="GH223" s="420"/>
      <c r="GI223" s="420"/>
      <c r="GJ223" s="420"/>
      <c r="GK223" s="420"/>
      <c r="GL223" s="420"/>
      <c r="GM223" s="420"/>
      <c r="GN223" s="420"/>
      <c r="GO223" s="420"/>
      <c r="GP223" s="420"/>
      <c r="GQ223" s="420"/>
      <c r="GR223" s="420"/>
      <c r="GS223" s="420"/>
      <c r="GT223" s="420"/>
      <c r="GU223" s="420"/>
      <c r="GV223" s="420"/>
      <c r="GW223" s="420"/>
      <c r="GX223" s="420"/>
      <c r="GY223" s="420"/>
      <c r="GZ223" s="420"/>
      <c r="HA223" s="420"/>
      <c r="HB223" s="420"/>
      <c r="HC223" s="420"/>
      <c r="HD223" s="420"/>
      <c r="HE223" s="420"/>
      <c r="HF223" s="420"/>
      <c r="HG223" s="420"/>
      <c r="HH223" s="420"/>
      <c r="HI223" s="420"/>
      <c r="HJ223" s="420"/>
      <c r="HK223" s="420"/>
      <c r="HL223" s="420"/>
      <c r="HM223" s="420"/>
      <c r="HN223" s="420"/>
      <c r="HO223" s="420"/>
      <c r="HP223" s="420"/>
      <c r="HQ223" s="420"/>
      <c r="HR223" s="420"/>
      <c r="HS223" s="420"/>
      <c r="HT223" s="420"/>
      <c r="HU223" s="420"/>
      <c r="HV223" s="420"/>
      <c r="HW223" s="420"/>
      <c r="HX223" s="420"/>
      <c r="HY223" s="420"/>
      <c r="HZ223" s="420"/>
      <c r="IA223" s="420"/>
      <c r="IB223" s="420"/>
      <c r="IC223" s="420"/>
      <c r="ID223" s="420"/>
      <c r="IE223" s="420"/>
      <c r="IF223" s="420"/>
      <c r="IG223" s="420"/>
      <c r="IH223" s="420"/>
      <c r="II223" s="420"/>
      <c r="IJ223" s="420"/>
      <c r="IK223" s="420"/>
      <c r="IL223" s="420"/>
      <c r="IM223" s="420"/>
      <c r="IN223" s="420"/>
      <c r="IO223" s="420"/>
      <c r="IP223" s="420"/>
      <c r="IQ223" s="420"/>
      <c r="IR223" s="420"/>
      <c r="IS223" s="420"/>
      <c r="IT223" s="420"/>
      <c r="IU223" s="420"/>
      <c r="IV223" s="420"/>
    </row>
    <row r="224" customFormat="false" ht="11.25" hidden="false" customHeight="false" outlineLevel="0" collapsed="false">
      <c r="A224" s="388" t="n">
        <v>1</v>
      </c>
      <c r="B224" s="388" t="n">
        <v>6</v>
      </c>
      <c r="C224" s="388" t="n">
        <f aca="false">+A224*100+B224</f>
        <v>106</v>
      </c>
      <c r="D224" s="619" t="s">
        <v>589</v>
      </c>
      <c r="E224" s="615" t="s">
        <v>594</v>
      </c>
      <c r="F224" s="661"/>
      <c r="G224" s="607" t="s">
        <v>120</v>
      </c>
      <c r="H224" s="620" t="n">
        <v>19.2</v>
      </c>
      <c r="I224" s="609" t="s">
        <v>711</v>
      </c>
      <c r="J224" s="621"/>
      <c r="K224" s="610" t="s">
        <v>712</v>
      </c>
      <c r="L224" s="610"/>
      <c r="M224" s="610" t="s">
        <v>712</v>
      </c>
      <c r="N224" s="610" t="s">
        <v>713</v>
      </c>
      <c r="O224" s="610"/>
      <c r="P224" s="610" t="s">
        <v>713</v>
      </c>
      <c r="Q224" s="610" t="s">
        <v>713</v>
      </c>
      <c r="R224" s="610" t="s">
        <v>713</v>
      </c>
      <c r="S224" s="610"/>
      <c r="T224" s="610"/>
      <c r="U224" s="610"/>
      <c r="V224" s="622"/>
    </row>
    <row r="225" s="418" customFormat="true" ht="11.25" hidden="false" customHeight="false" outlineLevel="0" collapsed="false">
      <c r="A225" s="407" t="n">
        <v>1</v>
      </c>
      <c r="B225" s="407" t="n">
        <v>6</v>
      </c>
      <c r="C225" s="407" t="n">
        <f aca="false">+A225*100+B225</f>
        <v>106</v>
      </c>
      <c r="D225" s="408" t="s">
        <v>589</v>
      </c>
      <c r="E225" s="409" t="s">
        <v>595</v>
      </c>
      <c r="F225" s="410"/>
      <c r="G225" s="411" t="s">
        <v>120</v>
      </c>
      <c r="H225" s="412" t="n">
        <v>27.9</v>
      </c>
      <c r="I225" s="602" t="s">
        <v>711</v>
      </c>
      <c r="J225" s="413"/>
      <c r="K225" s="414" t="s">
        <v>712</v>
      </c>
      <c r="L225" s="414"/>
      <c r="M225" s="414"/>
      <c r="N225" s="414" t="s">
        <v>713</v>
      </c>
      <c r="O225" s="414"/>
      <c r="P225" s="414"/>
      <c r="Q225" s="414" t="s">
        <v>713</v>
      </c>
      <c r="R225" s="414" t="s">
        <v>713</v>
      </c>
      <c r="S225" s="414"/>
      <c r="T225" s="414"/>
      <c r="U225" s="414"/>
      <c r="V225" s="417"/>
      <c r="W225" s="420"/>
      <c r="X225" s="420"/>
      <c r="Y225" s="420"/>
      <c r="Z225" s="420"/>
      <c r="AA225" s="420"/>
      <c r="AB225" s="420"/>
      <c r="AC225" s="420"/>
      <c r="AD225" s="420"/>
      <c r="AE225" s="420"/>
      <c r="AF225" s="420"/>
      <c r="AG225" s="420"/>
      <c r="AH225" s="420"/>
      <c r="AI225" s="420"/>
      <c r="AJ225" s="420"/>
      <c r="AK225" s="420"/>
      <c r="AL225" s="420"/>
      <c r="AM225" s="420"/>
      <c r="AN225" s="420"/>
      <c r="AO225" s="420"/>
      <c r="AP225" s="420"/>
      <c r="AQ225" s="420"/>
      <c r="AR225" s="420"/>
      <c r="AS225" s="420"/>
      <c r="AT225" s="420"/>
      <c r="AU225" s="420"/>
      <c r="AV225" s="420"/>
      <c r="AW225" s="420"/>
      <c r="AX225" s="420"/>
      <c r="AY225" s="420"/>
      <c r="AZ225" s="420"/>
      <c r="BA225" s="420"/>
      <c r="BB225" s="420"/>
      <c r="BC225" s="420"/>
      <c r="BD225" s="420"/>
      <c r="BE225" s="420"/>
      <c r="BF225" s="420"/>
      <c r="BG225" s="420"/>
      <c r="BH225" s="420"/>
      <c r="BI225" s="420"/>
      <c r="BJ225" s="420"/>
      <c r="BK225" s="420"/>
      <c r="BL225" s="420"/>
      <c r="BM225" s="420"/>
      <c r="BN225" s="420"/>
      <c r="BO225" s="420"/>
      <c r="BP225" s="420"/>
      <c r="BQ225" s="420"/>
      <c r="BR225" s="420"/>
      <c r="BS225" s="420"/>
      <c r="BT225" s="420"/>
      <c r="BU225" s="420"/>
      <c r="BV225" s="420"/>
      <c r="BW225" s="420"/>
      <c r="BX225" s="420"/>
      <c r="BY225" s="420"/>
      <c r="BZ225" s="420"/>
      <c r="CA225" s="420"/>
      <c r="CB225" s="420"/>
      <c r="CC225" s="420"/>
      <c r="CD225" s="420"/>
      <c r="CE225" s="420"/>
      <c r="CF225" s="420"/>
      <c r="CG225" s="420"/>
      <c r="CH225" s="420"/>
      <c r="CI225" s="420"/>
      <c r="CJ225" s="420"/>
      <c r="CK225" s="420"/>
      <c r="CL225" s="420"/>
      <c r="CM225" s="420"/>
      <c r="CN225" s="420"/>
      <c r="CO225" s="420"/>
      <c r="CP225" s="420"/>
      <c r="CQ225" s="420"/>
      <c r="CR225" s="420"/>
      <c r="CS225" s="420"/>
      <c r="CT225" s="420"/>
      <c r="CU225" s="420"/>
      <c r="CV225" s="420"/>
      <c r="CW225" s="420"/>
      <c r="CX225" s="420"/>
      <c r="CY225" s="420"/>
      <c r="CZ225" s="420"/>
      <c r="DA225" s="420"/>
      <c r="DB225" s="420"/>
      <c r="DC225" s="420"/>
      <c r="DD225" s="420"/>
      <c r="DE225" s="420"/>
      <c r="DF225" s="420"/>
      <c r="DG225" s="420"/>
      <c r="DH225" s="420"/>
      <c r="DI225" s="420"/>
      <c r="DJ225" s="420"/>
      <c r="DK225" s="420"/>
      <c r="DL225" s="420"/>
      <c r="DM225" s="420"/>
      <c r="DN225" s="420"/>
      <c r="DO225" s="420"/>
      <c r="DP225" s="420"/>
      <c r="DQ225" s="420"/>
      <c r="DR225" s="420"/>
      <c r="DS225" s="420"/>
      <c r="DT225" s="420"/>
      <c r="DU225" s="420"/>
      <c r="DV225" s="420"/>
      <c r="DW225" s="420"/>
      <c r="DX225" s="420"/>
      <c r="DY225" s="420"/>
      <c r="DZ225" s="420"/>
      <c r="EA225" s="420"/>
      <c r="EB225" s="420"/>
      <c r="EC225" s="420"/>
      <c r="ED225" s="420"/>
      <c r="EE225" s="420"/>
      <c r="EF225" s="420"/>
      <c r="EG225" s="420"/>
      <c r="EH225" s="420"/>
      <c r="EI225" s="420"/>
      <c r="EJ225" s="420"/>
      <c r="EK225" s="420"/>
      <c r="EL225" s="420"/>
      <c r="EM225" s="420"/>
      <c r="EN225" s="420"/>
      <c r="EO225" s="420"/>
      <c r="EP225" s="420"/>
      <c r="EQ225" s="420"/>
      <c r="ER225" s="420"/>
      <c r="ES225" s="420"/>
      <c r="ET225" s="420"/>
      <c r="EU225" s="420"/>
      <c r="EV225" s="420"/>
      <c r="EW225" s="420"/>
      <c r="EX225" s="420"/>
      <c r="EY225" s="420"/>
      <c r="EZ225" s="420"/>
      <c r="FA225" s="420"/>
      <c r="FB225" s="420"/>
      <c r="FC225" s="420"/>
      <c r="FD225" s="420"/>
      <c r="FE225" s="420"/>
      <c r="FF225" s="420"/>
      <c r="FG225" s="420"/>
      <c r="FH225" s="420"/>
      <c r="FI225" s="420"/>
      <c r="FJ225" s="420"/>
      <c r="FK225" s="420"/>
      <c r="FL225" s="420"/>
      <c r="FM225" s="420"/>
      <c r="FN225" s="420"/>
      <c r="FO225" s="420"/>
      <c r="FP225" s="420"/>
      <c r="FQ225" s="420"/>
      <c r="FR225" s="420"/>
      <c r="FS225" s="420"/>
      <c r="FT225" s="420"/>
      <c r="FU225" s="420"/>
      <c r="FV225" s="420"/>
      <c r="FW225" s="420"/>
      <c r="FX225" s="420"/>
      <c r="FY225" s="420"/>
      <c r="FZ225" s="420"/>
      <c r="GA225" s="420"/>
      <c r="GB225" s="420"/>
      <c r="GC225" s="420"/>
      <c r="GD225" s="420"/>
      <c r="GE225" s="420"/>
      <c r="GF225" s="420"/>
      <c r="GG225" s="420"/>
      <c r="GH225" s="420"/>
      <c r="GI225" s="420"/>
      <c r="GJ225" s="420"/>
      <c r="GK225" s="420"/>
      <c r="GL225" s="420"/>
      <c r="GM225" s="420"/>
      <c r="GN225" s="420"/>
      <c r="GO225" s="420"/>
      <c r="GP225" s="420"/>
      <c r="GQ225" s="420"/>
      <c r="GR225" s="420"/>
      <c r="GS225" s="420"/>
      <c r="GT225" s="420"/>
      <c r="GU225" s="420"/>
      <c r="GV225" s="420"/>
      <c r="GW225" s="420"/>
      <c r="GX225" s="420"/>
      <c r="GY225" s="420"/>
      <c r="GZ225" s="420"/>
      <c r="HA225" s="420"/>
      <c r="HB225" s="420"/>
      <c r="HC225" s="420"/>
      <c r="HD225" s="420"/>
      <c r="HE225" s="420"/>
      <c r="HF225" s="420"/>
      <c r="HG225" s="420"/>
      <c r="HH225" s="420"/>
      <c r="HI225" s="420"/>
      <c r="HJ225" s="420"/>
      <c r="HK225" s="420"/>
      <c r="HL225" s="420"/>
      <c r="HM225" s="420"/>
      <c r="HN225" s="420"/>
      <c r="HO225" s="420"/>
      <c r="HP225" s="420"/>
      <c r="HQ225" s="420"/>
      <c r="HR225" s="420"/>
      <c r="HS225" s="420"/>
      <c r="HT225" s="420"/>
      <c r="HU225" s="420"/>
      <c r="HV225" s="420"/>
      <c r="HW225" s="420"/>
      <c r="HX225" s="420"/>
      <c r="HY225" s="420"/>
      <c r="HZ225" s="420"/>
      <c r="IA225" s="420"/>
      <c r="IB225" s="420"/>
      <c r="IC225" s="420"/>
      <c r="ID225" s="420"/>
      <c r="IE225" s="420"/>
      <c r="IF225" s="420"/>
      <c r="IG225" s="420"/>
      <c r="IH225" s="420"/>
      <c r="II225" s="420"/>
      <c r="IJ225" s="420"/>
      <c r="IK225" s="420"/>
      <c r="IL225" s="420"/>
      <c r="IM225" s="420"/>
      <c r="IN225" s="420"/>
      <c r="IO225" s="420"/>
      <c r="IP225" s="420"/>
      <c r="IQ225" s="420"/>
      <c r="IR225" s="420"/>
      <c r="IS225" s="420"/>
      <c r="IT225" s="420"/>
      <c r="IU225" s="420"/>
      <c r="IV225" s="420"/>
    </row>
    <row r="226" customFormat="false" ht="11.25" hidden="false" customHeight="false" outlineLevel="0" collapsed="false">
      <c r="A226" s="388" t="n">
        <v>2</v>
      </c>
      <c r="B226" s="388" t="n">
        <v>12</v>
      </c>
      <c r="C226" s="388" t="n">
        <f aca="false">+A226*100+B226</f>
        <v>212</v>
      </c>
      <c r="D226" s="668" t="s">
        <v>589</v>
      </c>
      <c r="E226" s="615" t="s">
        <v>596</v>
      </c>
      <c r="F226" s="655"/>
      <c r="G226" s="615" t="s">
        <v>132</v>
      </c>
      <c r="H226" s="675" t="n">
        <v>15.5</v>
      </c>
      <c r="I226" s="609" t="s">
        <v>729</v>
      </c>
      <c r="J226" s="676" t="s">
        <v>601</v>
      </c>
      <c r="K226" s="677"/>
      <c r="L226" s="610"/>
      <c r="M226" s="610"/>
      <c r="N226" s="610" t="s">
        <v>713</v>
      </c>
      <c r="O226" s="610"/>
      <c r="P226" s="610"/>
      <c r="Q226" s="610" t="s">
        <v>713</v>
      </c>
      <c r="R226" s="610"/>
      <c r="S226" s="610"/>
      <c r="T226" s="610"/>
      <c r="U226" s="610"/>
      <c r="V226" s="622"/>
    </row>
    <row r="227" s="418" customFormat="true" ht="11.25" hidden="false" customHeight="false" outlineLevel="0" collapsed="false">
      <c r="A227" s="407" t="n">
        <v>1</v>
      </c>
      <c r="B227" s="407" t="n">
        <v>6</v>
      </c>
      <c r="C227" s="407" t="n">
        <f aca="false">+A227*100+B227</f>
        <v>106</v>
      </c>
      <c r="D227" s="408" t="s">
        <v>589</v>
      </c>
      <c r="E227" s="409" t="s">
        <v>597</v>
      </c>
      <c r="F227" s="410"/>
      <c r="G227" s="411" t="s">
        <v>120</v>
      </c>
      <c r="H227" s="412" t="n">
        <v>14</v>
      </c>
      <c r="I227" s="602" t="s">
        <v>711</v>
      </c>
      <c r="J227" s="413"/>
      <c r="K227" s="414" t="s">
        <v>712</v>
      </c>
      <c r="L227" s="414"/>
      <c r="M227" s="414"/>
      <c r="N227" s="414" t="s">
        <v>713</v>
      </c>
      <c r="O227" s="414"/>
      <c r="P227" s="414"/>
      <c r="Q227" s="414"/>
      <c r="R227" s="414"/>
      <c r="S227" s="414"/>
      <c r="T227" s="414"/>
      <c r="U227" s="414"/>
      <c r="V227" s="417"/>
      <c r="W227" s="420"/>
      <c r="X227" s="420"/>
      <c r="Y227" s="420"/>
      <c r="Z227" s="420"/>
      <c r="AA227" s="420"/>
      <c r="AB227" s="420"/>
      <c r="AC227" s="420"/>
      <c r="AD227" s="420"/>
      <c r="AE227" s="420"/>
      <c r="AF227" s="420"/>
      <c r="AG227" s="420"/>
      <c r="AH227" s="420"/>
      <c r="AI227" s="420"/>
      <c r="AJ227" s="420"/>
      <c r="AK227" s="420"/>
      <c r="AL227" s="420"/>
      <c r="AM227" s="420"/>
      <c r="AN227" s="420"/>
      <c r="AO227" s="420"/>
      <c r="AP227" s="420"/>
      <c r="AQ227" s="420"/>
      <c r="AR227" s="420"/>
      <c r="AS227" s="420"/>
      <c r="AT227" s="420"/>
      <c r="AU227" s="420"/>
      <c r="AV227" s="420"/>
      <c r="AW227" s="420"/>
      <c r="AX227" s="420"/>
      <c r="AY227" s="420"/>
      <c r="AZ227" s="420"/>
      <c r="BA227" s="420"/>
      <c r="BB227" s="420"/>
      <c r="BC227" s="420"/>
      <c r="BD227" s="420"/>
      <c r="BE227" s="420"/>
      <c r="BF227" s="420"/>
      <c r="BG227" s="420"/>
      <c r="BH227" s="420"/>
      <c r="BI227" s="420"/>
      <c r="BJ227" s="420"/>
      <c r="BK227" s="420"/>
      <c r="BL227" s="420"/>
      <c r="BM227" s="420"/>
      <c r="BN227" s="420"/>
      <c r="BO227" s="420"/>
      <c r="BP227" s="420"/>
      <c r="BQ227" s="420"/>
      <c r="BR227" s="420"/>
      <c r="BS227" s="420"/>
      <c r="BT227" s="420"/>
      <c r="BU227" s="420"/>
      <c r="BV227" s="420"/>
      <c r="BW227" s="420"/>
      <c r="BX227" s="420"/>
      <c r="BY227" s="420"/>
      <c r="BZ227" s="420"/>
      <c r="CA227" s="420"/>
      <c r="CB227" s="420"/>
      <c r="CC227" s="420"/>
      <c r="CD227" s="420"/>
      <c r="CE227" s="420"/>
      <c r="CF227" s="420"/>
      <c r="CG227" s="420"/>
      <c r="CH227" s="420"/>
      <c r="CI227" s="420"/>
      <c r="CJ227" s="420"/>
      <c r="CK227" s="420"/>
      <c r="CL227" s="420"/>
      <c r="CM227" s="420"/>
      <c r="CN227" s="420"/>
      <c r="CO227" s="420"/>
      <c r="CP227" s="420"/>
      <c r="CQ227" s="420"/>
      <c r="CR227" s="420"/>
      <c r="CS227" s="420"/>
      <c r="CT227" s="420"/>
      <c r="CU227" s="420"/>
      <c r="CV227" s="420"/>
      <c r="CW227" s="420"/>
      <c r="CX227" s="420"/>
      <c r="CY227" s="420"/>
      <c r="CZ227" s="420"/>
      <c r="DA227" s="420"/>
      <c r="DB227" s="420"/>
      <c r="DC227" s="420"/>
      <c r="DD227" s="420"/>
      <c r="DE227" s="420"/>
      <c r="DF227" s="420"/>
      <c r="DG227" s="420"/>
      <c r="DH227" s="420"/>
      <c r="DI227" s="420"/>
      <c r="DJ227" s="420"/>
      <c r="DK227" s="420"/>
      <c r="DL227" s="420"/>
      <c r="DM227" s="420"/>
      <c r="DN227" s="420"/>
      <c r="DO227" s="420"/>
      <c r="DP227" s="420"/>
      <c r="DQ227" s="420"/>
      <c r="DR227" s="420"/>
      <c r="DS227" s="420"/>
      <c r="DT227" s="420"/>
      <c r="DU227" s="420"/>
      <c r="DV227" s="420"/>
      <c r="DW227" s="420"/>
      <c r="DX227" s="420"/>
      <c r="DY227" s="420"/>
      <c r="DZ227" s="420"/>
      <c r="EA227" s="420"/>
      <c r="EB227" s="420"/>
      <c r="EC227" s="420"/>
      <c r="ED227" s="420"/>
      <c r="EE227" s="420"/>
      <c r="EF227" s="420"/>
      <c r="EG227" s="420"/>
      <c r="EH227" s="420"/>
      <c r="EI227" s="420"/>
      <c r="EJ227" s="420"/>
      <c r="EK227" s="420"/>
      <c r="EL227" s="420"/>
      <c r="EM227" s="420"/>
      <c r="EN227" s="420"/>
      <c r="EO227" s="420"/>
      <c r="EP227" s="420"/>
      <c r="EQ227" s="420"/>
      <c r="ER227" s="420"/>
      <c r="ES227" s="420"/>
      <c r="ET227" s="420"/>
      <c r="EU227" s="420"/>
      <c r="EV227" s="420"/>
      <c r="EW227" s="420"/>
      <c r="EX227" s="420"/>
      <c r="EY227" s="420"/>
      <c r="EZ227" s="420"/>
      <c r="FA227" s="420"/>
      <c r="FB227" s="420"/>
      <c r="FC227" s="420"/>
      <c r="FD227" s="420"/>
      <c r="FE227" s="420"/>
      <c r="FF227" s="420"/>
      <c r="FG227" s="420"/>
      <c r="FH227" s="420"/>
      <c r="FI227" s="420"/>
      <c r="FJ227" s="420"/>
      <c r="FK227" s="420"/>
      <c r="FL227" s="420"/>
      <c r="FM227" s="420"/>
      <c r="FN227" s="420"/>
      <c r="FO227" s="420"/>
      <c r="FP227" s="420"/>
      <c r="FQ227" s="420"/>
      <c r="FR227" s="420"/>
      <c r="FS227" s="420"/>
      <c r="FT227" s="420"/>
      <c r="FU227" s="420"/>
      <c r="FV227" s="420"/>
      <c r="FW227" s="420"/>
      <c r="FX227" s="420"/>
      <c r="FY227" s="420"/>
      <c r="FZ227" s="420"/>
      <c r="GA227" s="420"/>
      <c r="GB227" s="420"/>
      <c r="GC227" s="420"/>
      <c r="GD227" s="420"/>
      <c r="GE227" s="420"/>
      <c r="GF227" s="420"/>
      <c r="GG227" s="420"/>
      <c r="GH227" s="420"/>
      <c r="GI227" s="420"/>
      <c r="GJ227" s="420"/>
      <c r="GK227" s="420"/>
      <c r="GL227" s="420"/>
      <c r="GM227" s="420"/>
      <c r="GN227" s="420"/>
      <c r="GO227" s="420"/>
      <c r="GP227" s="420"/>
      <c r="GQ227" s="420"/>
      <c r="GR227" s="420"/>
      <c r="GS227" s="420"/>
      <c r="GT227" s="420"/>
      <c r="GU227" s="420"/>
      <c r="GV227" s="420"/>
      <c r="GW227" s="420"/>
      <c r="GX227" s="420"/>
      <c r="GY227" s="420"/>
      <c r="GZ227" s="420"/>
      <c r="HA227" s="420"/>
      <c r="HB227" s="420"/>
      <c r="HC227" s="420"/>
      <c r="HD227" s="420"/>
      <c r="HE227" s="420"/>
      <c r="HF227" s="420"/>
      <c r="HG227" s="420"/>
      <c r="HH227" s="420"/>
      <c r="HI227" s="420"/>
      <c r="HJ227" s="420"/>
      <c r="HK227" s="420"/>
      <c r="HL227" s="420"/>
      <c r="HM227" s="420"/>
      <c r="HN227" s="420"/>
      <c r="HO227" s="420"/>
      <c r="HP227" s="420"/>
      <c r="HQ227" s="420"/>
      <c r="HR227" s="420"/>
      <c r="HS227" s="420"/>
      <c r="HT227" s="420"/>
      <c r="HU227" s="420"/>
      <c r="HV227" s="420"/>
      <c r="HW227" s="420"/>
      <c r="HX227" s="420"/>
      <c r="HY227" s="420"/>
      <c r="HZ227" s="420"/>
      <c r="IA227" s="420"/>
      <c r="IB227" s="420"/>
      <c r="IC227" s="420"/>
      <c r="ID227" s="420"/>
      <c r="IE227" s="420"/>
      <c r="IF227" s="420"/>
      <c r="IG227" s="420"/>
      <c r="IH227" s="420"/>
      <c r="II227" s="420"/>
      <c r="IJ227" s="420"/>
      <c r="IK227" s="420"/>
      <c r="IL227" s="420"/>
      <c r="IM227" s="420"/>
      <c r="IN227" s="420"/>
      <c r="IO227" s="420"/>
      <c r="IP227" s="420"/>
      <c r="IQ227" s="420"/>
      <c r="IR227" s="420"/>
      <c r="IS227" s="420"/>
      <c r="IT227" s="420"/>
      <c r="IU227" s="420"/>
      <c r="IV227" s="420"/>
    </row>
    <row r="228" customFormat="false" ht="11.25" hidden="false" customHeight="false" outlineLevel="0" collapsed="false">
      <c r="A228" s="388" t="n">
        <v>1</v>
      </c>
      <c r="B228" s="388" t="n">
        <v>12</v>
      </c>
      <c r="C228" s="388" t="n">
        <f aca="false">+A228*100+B228</f>
        <v>112</v>
      </c>
      <c r="D228" s="619" t="s">
        <v>589</v>
      </c>
      <c r="E228" s="615" t="s">
        <v>598</v>
      </c>
      <c r="F228" s="661"/>
      <c r="G228" s="607" t="s">
        <v>120</v>
      </c>
      <c r="H228" s="620" t="n">
        <v>18.1</v>
      </c>
      <c r="I228" s="609" t="s">
        <v>721</v>
      </c>
      <c r="J228" s="621"/>
      <c r="K228" s="610" t="s">
        <v>601</v>
      </c>
      <c r="L228" s="610"/>
      <c r="M228" s="610"/>
      <c r="N228" s="610" t="s">
        <v>713</v>
      </c>
      <c r="O228" s="610"/>
      <c r="P228" s="610"/>
      <c r="Q228" s="610" t="s">
        <v>713</v>
      </c>
      <c r="R228" s="610" t="s">
        <v>601</v>
      </c>
      <c r="S228" s="610"/>
      <c r="T228" s="610"/>
      <c r="U228" s="610"/>
      <c r="V228" s="622"/>
    </row>
    <row r="229" s="418" customFormat="true" ht="11.25" hidden="false" customHeight="false" outlineLevel="0" collapsed="false">
      <c r="A229" s="407" t="n">
        <v>1</v>
      </c>
      <c r="B229" s="407" t="n">
        <v>6</v>
      </c>
      <c r="C229" s="407" t="n">
        <f aca="false">+A229*100+B229</f>
        <v>106</v>
      </c>
      <c r="D229" s="408" t="s">
        <v>589</v>
      </c>
      <c r="E229" s="409" t="s">
        <v>599</v>
      </c>
      <c r="F229" s="410"/>
      <c r="G229" s="411" t="s">
        <v>120</v>
      </c>
      <c r="H229" s="412" t="n">
        <v>28.3</v>
      </c>
      <c r="I229" s="602" t="s">
        <v>711</v>
      </c>
      <c r="J229" s="413"/>
      <c r="K229" s="414" t="s">
        <v>712</v>
      </c>
      <c r="L229" s="414"/>
      <c r="M229" s="414"/>
      <c r="N229" s="414" t="s">
        <v>713</v>
      </c>
      <c r="O229" s="414"/>
      <c r="P229" s="414"/>
      <c r="Q229" s="414" t="s">
        <v>713</v>
      </c>
      <c r="R229" s="414" t="s">
        <v>713</v>
      </c>
      <c r="S229" s="414"/>
      <c r="T229" s="414"/>
      <c r="U229" s="414"/>
      <c r="V229" s="417"/>
      <c r="W229" s="420"/>
      <c r="X229" s="420"/>
      <c r="Y229" s="420"/>
      <c r="Z229" s="420"/>
      <c r="AA229" s="420"/>
      <c r="AB229" s="420"/>
      <c r="AC229" s="420"/>
      <c r="AD229" s="420"/>
      <c r="AE229" s="420"/>
      <c r="AF229" s="420"/>
      <c r="AG229" s="420"/>
      <c r="AH229" s="420"/>
      <c r="AI229" s="420"/>
      <c r="AJ229" s="420"/>
      <c r="AK229" s="420"/>
      <c r="AL229" s="420"/>
      <c r="AM229" s="420"/>
      <c r="AN229" s="420"/>
      <c r="AO229" s="420"/>
      <c r="AP229" s="420"/>
      <c r="AQ229" s="420"/>
      <c r="AR229" s="420"/>
      <c r="AS229" s="420"/>
      <c r="AT229" s="420"/>
      <c r="AU229" s="420"/>
      <c r="AV229" s="420"/>
      <c r="AW229" s="420"/>
      <c r="AX229" s="420"/>
      <c r="AY229" s="420"/>
      <c r="AZ229" s="420"/>
      <c r="BA229" s="420"/>
      <c r="BB229" s="420"/>
      <c r="BC229" s="420"/>
      <c r="BD229" s="420"/>
      <c r="BE229" s="420"/>
      <c r="BF229" s="420"/>
      <c r="BG229" s="420"/>
      <c r="BH229" s="420"/>
      <c r="BI229" s="420"/>
      <c r="BJ229" s="420"/>
      <c r="BK229" s="420"/>
      <c r="BL229" s="420"/>
      <c r="BM229" s="420"/>
      <c r="BN229" s="420"/>
      <c r="BO229" s="420"/>
      <c r="BP229" s="420"/>
      <c r="BQ229" s="420"/>
      <c r="BR229" s="420"/>
      <c r="BS229" s="420"/>
      <c r="BT229" s="420"/>
      <c r="BU229" s="420"/>
      <c r="BV229" s="420"/>
      <c r="BW229" s="420"/>
      <c r="BX229" s="420"/>
      <c r="BY229" s="420"/>
      <c r="BZ229" s="420"/>
      <c r="CA229" s="420"/>
      <c r="CB229" s="420"/>
      <c r="CC229" s="420"/>
      <c r="CD229" s="420"/>
      <c r="CE229" s="420"/>
      <c r="CF229" s="420"/>
      <c r="CG229" s="420"/>
      <c r="CH229" s="420"/>
      <c r="CI229" s="420"/>
      <c r="CJ229" s="420"/>
      <c r="CK229" s="420"/>
      <c r="CL229" s="420"/>
      <c r="CM229" s="420"/>
      <c r="CN229" s="420"/>
      <c r="CO229" s="420"/>
      <c r="CP229" s="420"/>
      <c r="CQ229" s="420"/>
      <c r="CR229" s="420"/>
      <c r="CS229" s="420"/>
      <c r="CT229" s="420"/>
      <c r="CU229" s="420"/>
      <c r="CV229" s="420"/>
      <c r="CW229" s="420"/>
      <c r="CX229" s="420"/>
      <c r="CY229" s="420"/>
      <c r="CZ229" s="420"/>
      <c r="DA229" s="420"/>
      <c r="DB229" s="420"/>
      <c r="DC229" s="420"/>
      <c r="DD229" s="420"/>
      <c r="DE229" s="420"/>
      <c r="DF229" s="420"/>
      <c r="DG229" s="420"/>
      <c r="DH229" s="420"/>
      <c r="DI229" s="420"/>
      <c r="DJ229" s="420"/>
      <c r="DK229" s="420"/>
      <c r="DL229" s="420"/>
      <c r="DM229" s="420"/>
      <c r="DN229" s="420"/>
      <c r="DO229" s="420"/>
      <c r="DP229" s="420"/>
      <c r="DQ229" s="420"/>
      <c r="DR229" s="420"/>
      <c r="DS229" s="420"/>
      <c r="DT229" s="420"/>
      <c r="DU229" s="420"/>
      <c r="DV229" s="420"/>
      <c r="DW229" s="420"/>
      <c r="DX229" s="420"/>
      <c r="DY229" s="420"/>
      <c r="DZ229" s="420"/>
      <c r="EA229" s="420"/>
      <c r="EB229" s="420"/>
      <c r="EC229" s="420"/>
      <c r="ED229" s="420"/>
      <c r="EE229" s="420"/>
      <c r="EF229" s="420"/>
      <c r="EG229" s="420"/>
      <c r="EH229" s="420"/>
      <c r="EI229" s="420"/>
      <c r="EJ229" s="420"/>
      <c r="EK229" s="420"/>
      <c r="EL229" s="420"/>
      <c r="EM229" s="420"/>
      <c r="EN229" s="420"/>
      <c r="EO229" s="420"/>
      <c r="EP229" s="420"/>
      <c r="EQ229" s="420"/>
      <c r="ER229" s="420"/>
      <c r="ES229" s="420"/>
      <c r="ET229" s="420"/>
      <c r="EU229" s="420"/>
      <c r="EV229" s="420"/>
      <c r="EW229" s="420"/>
      <c r="EX229" s="420"/>
      <c r="EY229" s="420"/>
      <c r="EZ229" s="420"/>
      <c r="FA229" s="420"/>
      <c r="FB229" s="420"/>
      <c r="FC229" s="420"/>
      <c r="FD229" s="420"/>
      <c r="FE229" s="420"/>
      <c r="FF229" s="420"/>
      <c r="FG229" s="420"/>
      <c r="FH229" s="420"/>
      <c r="FI229" s="420"/>
      <c r="FJ229" s="420"/>
      <c r="FK229" s="420"/>
      <c r="FL229" s="420"/>
      <c r="FM229" s="420"/>
      <c r="FN229" s="420"/>
      <c r="FO229" s="420"/>
      <c r="FP229" s="420"/>
      <c r="FQ229" s="420"/>
      <c r="FR229" s="420"/>
      <c r="FS229" s="420"/>
      <c r="FT229" s="420"/>
      <c r="FU229" s="420"/>
      <c r="FV229" s="420"/>
      <c r="FW229" s="420"/>
      <c r="FX229" s="420"/>
      <c r="FY229" s="420"/>
      <c r="FZ229" s="420"/>
      <c r="GA229" s="420"/>
      <c r="GB229" s="420"/>
      <c r="GC229" s="420"/>
      <c r="GD229" s="420"/>
      <c r="GE229" s="420"/>
      <c r="GF229" s="420"/>
      <c r="GG229" s="420"/>
      <c r="GH229" s="420"/>
      <c r="GI229" s="420"/>
      <c r="GJ229" s="420"/>
      <c r="GK229" s="420"/>
      <c r="GL229" s="420"/>
      <c r="GM229" s="420"/>
      <c r="GN229" s="420"/>
      <c r="GO229" s="420"/>
      <c r="GP229" s="420"/>
      <c r="GQ229" s="420"/>
      <c r="GR229" s="420"/>
      <c r="GS229" s="420"/>
      <c r="GT229" s="420"/>
      <c r="GU229" s="420"/>
      <c r="GV229" s="420"/>
      <c r="GW229" s="420"/>
      <c r="GX229" s="420"/>
      <c r="GY229" s="420"/>
      <c r="GZ229" s="420"/>
      <c r="HA229" s="420"/>
      <c r="HB229" s="420"/>
      <c r="HC229" s="420"/>
      <c r="HD229" s="420"/>
      <c r="HE229" s="420"/>
      <c r="HF229" s="420"/>
      <c r="HG229" s="420"/>
      <c r="HH229" s="420"/>
      <c r="HI229" s="420"/>
      <c r="HJ229" s="420"/>
      <c r="HK229" s="420"/>
      <c r="HL229" s="420"/>
      <c r="HM229" s="420"/>
      <c r="HN229" s="420"/>
      <c r="HO229" s="420"/>
      <c r="HP229" s="420"/>
      <c r="HQ229" s="420"/>
      <c r="HR229" s="420"/>
      <c r="HS229" s="420"/>
      <c r="HT229" s="420"/>
      <c r="HU229" s="420"/>
      <c r="HV229" s="420"/>
      <c r="HW229" s="420"/>
      <c r="HX229" s="420"/>
      <c r="HY229" s="420"/>
      <c r="HZ229" s="420"/>
      <c r="IA229" s="420"/>
      <c r="IB229" s="420"/>
      <c r="IC229" s="420"/>
      <c r="ID229" s="420"/>
      <c r="IE229" s="420"/>
      <c r="IF229" s="420"/>
      <c r="IG229" s="420"/>
      <c r="IH229" s="420"/>
      <c r="II229" s="420"/>
      <c r="IJ229" s="420"/>
      <c r="IK229" s="420"/>
      <c r="IL229" s="420"/>
      <c r="IM229" s="420"/>
      <c r="IN229" s="420"/>
      <c r="IO229" s="420"/>
      <c r="IP229" s="420"/>
      <c r="IQ229" s="420"/>
      <c r="IR229" s="420"/>
      <c r="IS229" s="420"/>
      <c r="IT229" s="420"/>
      <c r="IU229" s="420"/>
      <c r="IV229" s="420"/>
    </row>
    <row r="230" customFormat="false" ht="11.25" hidden="false" customHeight="false" outlineLevel="0" collapsed="false">
      <c r="A230" s="388" t="n">
        <v>2</v>
      </c>
      <c r="B230" s="388" t="n">
        <v>3</v>
      </c>
      <c r="C230" s="388" t="n">
        <f aca="false">+A230*100+B230</f>
        <v>203</v>
      </c>
      <c r="D230" s="619" t="s">
        <v>589</v>
      </c>
      <c r="E230" s="615" t="s">
        <v>733</v>
      </c>
      <c r="F230" s="661"/>
      <c r="G230" s="607" t="s">
        <v>155</v>
      </c>
      <c r="H230" s="620" t="n">
        <v>215.1</v>
      </c>
      <c r="I230" s="609" t="s">
        <v>734</v>
      </c>
      <c r="J230" s="621" t="s">
        <v>713</v>
      </c>
      <c r="K230" s="610"/>
      <c r="L230" s="610"/>
      <c r="M230" s="610"/>
      <c r="N230" s="610"/>
      <c r="O230" s="610"/>
      <c r="P230" s="610"/>
      <c r="Q230" s="610"/>
      <c r="R230" s="610"/>
      <c r="S230" s="610"/>
      <c r="T230" s="610"/>
      <c r="U230" s="610"/>
      <c r="V230" s="622"/>
    </row>
    <row r="231" customFormat="false" ht="11.25" hidden="false" customHeight="false" outlineLevel="0" collapsed="false">
      <c r="D231" s="619"/>
      <c r="E231" s="655"/>
      <c r="F231" s="661"/>
      <c r="G231" s="661"/>
      <c r="H231" s="620"/>
      <c r="I231" s="609"/>
      <c r="J231" s="621"/>
      <c r="K231" s="610"/>
      <c r="L231" s="610"/>
      <c r="M231" s="610"/>
      <c r="N231" s="610"/>
      <c r="O231" s="610"/>
      <c r="P231" s="610"/>
      <c r="Q231" s="610"/>
      <c r="R231" s="610"/>
      <c r="S231" s="610"/>
      <c r="T231" s="610"/>
      <c r="U231" s="610"/>
      <c r="V231" s="622"/>
    </row>
    <row r="232" customFormat="false" ht="11.25" hidden="false" customHeight="false" outlineLevel="0" collapsed="false">
      <c r="D232" s="619"/>
      <c r="E232" s="655"/>
      <c r="F232" s="661"/>
      <c r="G232" s="661"/>
      <c r="H232" s="620"/>
      <c r="I232" s="609"/>
      <c r="J232" s="621"/>
      <c r="K232" s="610"/>
      <c r="L232" s="610"/>
      <c r="M232" s="610"/>
      <c r="N232" s="610"/>
      <c r="O232" s="610"/>
      <c r="P232" s="610"/>
      <c r="Q232" s="610"/>
      <c r="R232" s="610"/>
      <c r="S232" s="610"/>
      <c r="T232" s="610"/>
      <c r="U232" s="610"/>
      <c r="V232" s="622"/>
    </row>
    <row r="233" customFormat="false" ht="11.25" hidden="false" customHeight="false" outlineLevel="0" collapsed="false">
      <c r="D233" s="619"/>
      <c r="E233" s="655"/>
      <c r="F233" s="661"/>
      <c r="G233" s="661"/>
      <c r="H233" s="620"/>
      <c r="I233" s="609"/>
      <c r="J233" s="621"/>
      <c r="K233" s="610"/>
      <c r="L233" s="610"/>
      <c r="M233" s="610"/>
      <c r="N233" s="610"/>
      <c r="O233" s="610"/>
      <c r="P233" s="610"/>
      <c r="Q233" s="610"/>
      <c r="R233" s="610"/>
      <c r="S233" s="610"/>
      <c r="T233" s="610"/>
      <c r="U233" s="610"/>
      <c r="V233" s="622"/>
    </row>
    <row r="234" customFormat="false" ht="11.25" hidden="false" customHeight="false" outlineLevel="0" collapsed="false">
      <c r="D234" s="619"/>
      <c r="E234" s="655"/>
      <c r="F234" s="661"/>
      <c r="G234" s="661"/>
      <c r="H234" s="620"/>
      <c r="I234" s="609"/>
      <c r="J234" s="621"/>
      <c r="K234" s="610"/>
      <c r="L234" s="610"/>
      <c r="M234" s="610"/>
      <c r="N234" s="610"/>
      <c r="O234" s="610"/>
      <c r="P234" s="610"/>
      <c r="Q234" s="610"/>
      <c r="R234" s="610"/>
      <c r="S234" s="610"/>
      <c r="T234" s="610"/>
      <c r="U234" s="610"/>
      <c r="V234" s="622"/>
    </row>
    <row r="235" customFormat="false" ht="11.25" hidden="false" customHeight="false" outlineLevel="0" collapsed="false">
      <c r="D235" s="619"/>
      <c r="E235" s="655"/>
      <c r="F235" s="661"/>
      <c r="G235" s="661"/>
      <c r="H235" s="620"/>
      <c r="I235" s="609"/>
      <c r="J235" s="621"/>
      <c r="K235" s="610"/>
      <c r="L235" s="610"/>
      <c r="M235" s="610"/>
      <c r="N235" s="610"/>
      <c r="O235" s="610"/>
      <c r="P235" s="610"/>
      <c r="Q235" s="610"/>
      <c r="R235" s="610"/>
      <c r="S235" s="610"/>
      <c r="T235" s="610"/>
      <c r="U235" s="610"/>
      <c r="V235" s="622"/>
    </row>
    <row r="236" customFormat="false" ht="11.25" hidden="false" customHeight="false" outlineLevel="0" collapsed="false">
      <c r="D236" s="619"/>
      <c r="E236" s="655"/>
      <c r="F236" s="661"/>
      <c r="G236" s="661"/>
      <c r="H236" s="620"/>
      <c r="I236" s="609"/>
      <c r="J236" s="621"/>
      <c r="K236" s="610"/>
      <c r="L236" s="610"/>
      <c r="M236" s="610"/>
      <c r="N236" s="610"/>
      <c r="O236" s="610"/>
      <c r="P236" s="610"/>
      <c r="Q236" s="610"/>
      <c r="R236" s="610"/>
      <c r="S236" s="610"/>
      <c r="T236" s="610"/>
      <c r="U236" s="610"/>
      <c r="V236" s="622"/>
    </row>
    <row r="237" customFormat="false" ht="11.25" hidden="false" customHeight="false" outlineLevel="0" collapsed="false">
      <c r="D237" s="619"/>
      <c r="E237" s="655"/>
      <c r="F237" s="661"/>
      <c r="G237" s="661"/>
      <c r="H237" s="620"/>
      <c r="I237" s="609"/>
      <c r="J237" s="621"/>
      <c r="K237" s="610"/>
      <c r="L237" s="610"/>
      <c r="M237" s="610"/>
      <c r="N237" s="610"/>
      <c r="O237" s="610"/>
      <c r="P237" s="610"/>
      <c r="Q237" s="610"/>
      <c r="R237" s="610"/>
      <c r="S237" s="610"/>
      <c r="T237" s="610"/>
      <c r="U237" s="610"/>
      <c r="V237" s="622"/>
    </row>
    <row r="238" customFormat="false" ht="11.25" hidden="false" customHeight="false" outlineLevel="0" collapsed="false">
      <c r="D238" s="619"/>
      <c r="E238" s="655"/>
      <c r="F238" s="661"/>
      <c r="G238" s="661"/>
      <c r="H238" s="620"/>
      <c r="I238" s="609"/>
      <c r="J238" s="621"/>
      <c r="K238" s="610"/>
      <c r="L238" s="610"/>
      <c r="M238" s="610"/>
      <c r="N238" s="610"/>
      <c r="O238" s="610"/>
      <c r="P238" s="610"/>
      <c r="Q238" s="610"/>
      <c r="R238" s="610"/>
      <c r="S238" s="610"/>
      <c r="T238" s="610"/>
      <c r="U238" s="610"/>
      <c r="V238" s="622"/>
    </row>
    <row r="239" customFormat="false" ht="11.25" hidden="false" customHeight="false" outlineLevel="0" collapsed="false">
      <c r="D239" s="619"/>
      <c r="E239" s="655"/>
      <c r="F239" s="661"/>
      <c r="G239" s="661"/>
      <c r="H239" s="620"/>
      <c r="I239" s="609"/>
      <c r="J239" s="621"/>
      <c r="K239" s="610"/>
      <c r="L239" s="610"/>
      <c r="M239" s="610"/>
      <c r="N239" s="610"/>
      <c r="O239" s="610"/>
      <c r="P239" s="610"/>
      <c r="Q239" s="610"/>
      <c r="R239" s="610"/>
      <c r="S239" s="610"/>
      <c r="T239" s="610"/>
      <c r="U239" s="610"/>
      <c r="V239" s="622"/>
    </row>
    <row r="240" customFormat="false" ht="11.25" hidden="false" customHeight="false" outlineLevel="0" collapsed="false">
      <c r="D240" s="619"/>
      <c r="E240" s="655"/>
      <c r="F240" s="661"/>
      <c r="G240" s="661"/>
      <c r="H240" s="620"/>
      <c r="I240" s="609"/>
      <c r="J240" s="621"/>
      <c r="K240" s="610"/>
      <c r="L240" s="610"/>
      <c r="M240" s="610"/>
      <c r="N240" s="610"/>
      <c r="O240" s="610"/>
      <c r="P240" s="610"/>
      <c r="Q240" s="610"/>
      <c r="R240" s="610"/>
      <c r="S240" s="610"/>
      <c r="T240" s="610"/>
      <c r="U240" s="610"/>
      <c r="V240" s="622"/>
    </row>
    <row r="241" customFormat="false" ht="12" hidden="false" customHeight="false" outlineLevel="0" collapsed="false">
      <c r="D241" s="629"/>
      <c r="E241" s="630"/>
      <c r="F241" s="631"/>
      <c r="G241" s="631"/>
      <c r="H241" s="632"/>
      <c r="I241" s="633"/>
      <c r="J241" s="634"/>
      <c r="K241" s="635"/>
      <c r="L241" s="635"/>
      <c r="M241" s="635"/>
      <c r="N241" s="635"/>
      <c r="O241" s="635"/>
      <c r="P241" s="635"/>
      <c r="Q241" s="635"/>
      <c r="R241" s="635"/>
      <c r="S241" s="635"/>
      <c r="T241" s="635"/>
      <c r="U241" s="635"/>
      <c r="V241" s="636"/>
    </row>
    <row r="242" customFormat="false" ht="11.25" hidden="false" customHeight="false" outlineLevel="0" collapsed="false">
      <c r="D242" s="678"/>
      <c r="E242" s="638"/>
      <c r="F242" s="639"/>
      <c r="G242" s="639"/>
      <c r="H242" s="640"/>
      <c r="I242" s="640"/>
      <c r="J242" s="641"/>
      <c r="K242" s="641"/>
      <c r="L242" s="641"/>
      <c r="M242" s="641"/>
      <c r="N242" s="641"/>
      <c r="O242" s="641"/>
      <c r="P242" s="641"/>
      <c r="Q242" s="641"/>
      <c r="R242" s="641"/>
      <c r="S242" s="641"/>
      <c r="T242" s="641"/>
      <c r="U242" s="641"/>
      <c r="V242" s="641"/>
    </row>
    <row r="243" customFormat="false" ht="11.25" hidden="false" customHeight="false" outlineLevel="0" collapsed="false">
      <c r="D243" s="637"/>
      <c r="E243" s="638"/>
      <c r="F243" s="639"/>
      <c r="G243" s="639"/>
      <c r="H243" s="640"/>
      <c r="I243" s="640"/>
      <c r="J243" s="641"/>
      <c r="K243" s="641"/>
      <c r="L243" s="641"/>
      <c r="M243" s="641"/>
      <c r="N243" s="641"/>
      <c r="O243" s="641"/>
      <c r="P243" s="641"/>
      <c r="Q243" s="641"/>
      <c r="R243" s="641"/>
      <c r="S243" s="641"/>
      <c r="T243" s="641"/>
      <c r="U243" s="641"/>
      <c r="V243" s="641"/>
    </row>
    <row r="244" customFormat="false" ht="11.25" hidden="false" customHeight="false" outlineLevel="0" collapsed="false">
      <c r="D244" s="637"/>
      <c r="E244" s="638"/>
      <c r="F244" s="639"/>
      <c r="G244" s="639"/>
      <c r="H244" s="640"/>
      <c r="I244" s="640"/>
      <c r="J244" s="641"/>
      <c r="K244" s="641"/>
      <c r="L244" s="641"/>
      <c r="M244" s="641"/>
      <c r="N244" s="641"/>
      <c r="O244" s="641"/>
      <c r="P244" s="641"/>
      <c r="Q244" s="641"/>
      <c r="R244" s="641"/>
      <c r="S244" s="641"/>
      <c r="T244" s="641"/>
      <c r="U244" s="641"/>
      <c r="V244" s="641"/>
    </row>
    <row r="245" customFormat="false" ht="11.25" hidden="false" customHeight="false" outlineLevel="0" collapsed="false">
      <c r="D245" s="637"/>
      <c r="E245" s="638"/>
      <c r="F245" s="639"/>
      <c r="G245" s="639"/>
      <c r="H245" s="640"/>
      <c r="I245" s="640"/>
      <c r="J245" s="641"/>
      <c r="K245" s="641"/>
      <c r="L245" s="641"/>
      <c r="M245" s="641"/>
      <c r="N245" s="641"/>
      <c r="O245" s="641"/>
      <c r="P245" s="641"/>
      <c r="Q245" s="641"/>
      <c r="R245" s="641"/>
      <c r="S245" s="641"/>
      <c r="T245" s="641"/>
      <c r="U245" s="641"/>
      <c r="V245" s="641"/>
    </row>
    <row r="246" customFormat="false" ht="11.25" hidden="false" customHeight="false" outlineLevel="0" collapsed="false">
      <c r="D246" s="637"/>
      <c r="E246" s="638"/>
      <c r="F246" s="639"/>
      <c r="G246" s="639"/>
      <c r="H246" s="640"/>
      <c r="I246" s="640"/>
      <c r="J246" s="641"/>
      <c r="K246" s="641"/>
      <c r="L246" s="641"/>
      <c r="M246" s="641"/>
      <c r="N246" s="641"/>
      <c r="O246" s="641"/>
      <c r="P246" s="641"/>
      <c r="Q246" s="641"/>
      <c r="R246" s="641"/>
      <c r="S246" s="641"/>
      <c r="T246" s="641"/>
      <c r="U246" s="641"/>
      <c r="V246" s="641"/>
    </row>
    <row r="247" customFormat="false" ht="11.25" hidden="false" customHeight="false" outlineLevel="0" collapsed="false">
      <c r="D247" s="637"/>
      <c r="E247" s="638"/>
      <c r="F247" s="639"/>
      <c r="G247" s="639"/>
      <c r="H247" s="640"/>
      <c r="I247" s="640"/>
      <c r="J247" s="641"/>
      <c r="K247" s="641"/>
      <c r="L247" s="641"/>
      <c r="M247" s="641"/>
      <c r="N247" s="641"/>
      <c r="O247" s="641"/>
      <c r="P247" s="641"/>
      <c r="Q247" s="641"/>
      <c r="R247" s="641"/>
      <c r="S247" s="641"/>
      <c r="T247" s="641"/>
      <c r="U247" s="641"/>
      <c r="V247" s="641"/>
    </row>
    <row r="248" customFormat="false" ht="11.25" hidden="false" customHeight="false" outlineLevel="0" collapsed="false">
      <c r="D248" s="637"/>
      <c r="E248" s="638"/>
      <c r="F248" s="639"/>
      <c r="G248" s="639"/>
      <c r="H248" s="640"/>
      <c r="I248" s="640"/>
      <c r="J248" s="641"/>
      <c r="K248" s="641"/>
      <c r="L248" s="641"/>
      <c r="M248" s="641"/>
      <c r="N248" s="641"/>
      <c r="O248" s="641"/>
      <c r="P248" s="641"/>
      <c r="Q248" s="641"/>
      <c r="R248" s="641"/>
      <c r="S248" s="641"/>
      <c r="T248" s="641"/>
      <c r="U248" s="641"/>
      <c r="V248" s="641"/>
    </row>
    <row r="249" customFormat="false" ht="11.25" hidden="false" customHeight="false" outlineLevel="0" collapsed="false">
      <c r="A249" s="388" t="n">
        <v>1</v>
      </c>
      <c r="B249" s="388" t="n">
        <v>12</v>
      </c>
      <c r="C249" s="388" t="n">
        <f aca="false">+A249*100+B249</f>
        <v>112</v>
      </c>
      <c r="D249" s="657" t="s">
        <v>602</v>
      </c>
      <c r="E249" s="643" t="s">
        <v>603</v>
      </c>
      <c r="F249" s="658"/>
      <c r="G249" s="659" t="s">
        <v>124</v>
      </c>
      <c r="H249" s="660" t="n">
        <v>282.7</v>
      </c>
      <c r="I249" s="667" t="s">
        <v>721</v>
      </c>
      <c r="J249" s="646"/>
      <c r="K249" s="648" t="s">
        <v>601</v>
      </c>
      <c r="L249" s="648"/>
      <c r="M249" s="648" t="s">
        <v>712</v>
      </c>
      <c r="N249" s="648" t="s">
        <v>713</v>
      </c>
      <c r="O249" s="648" t="s">
        <v>713</v>
      </c>
      <c r="P249" s="648" t="s">
        <v>713</v>
      </c>
      <c r="Q249" s="648" t="s">
        <v>713</v>
      </c>
      <c r="R249" s="648" t="s">
        <v>713</v>
      </c>
      <c r="S249" s="648"/>
      <c r="T249" s="648"/>
      <c r="U249" s="648"/>
      <c r="V249" s="649"/>
    </row>
    <row r="250" s="418" customFormat="true" ht="11.25" hidden="false" customHeight="false" outlineLevel="0" collapsed="false">
      <c r="A250" s="407" t="n">
        <v>2</v>
      </c>
      <c r="B250" s="407" t="n">
        <v>6</v>
      </c>
      <c r="C250" s="407" t="n">
        <f aca="false">+A250*100+B250</f>
        <v>206</v>
      </c>
      <c r="D250" s="650" t="s">
        <v>602</v>
      </c>
      <c r="E250" s="409" t="s">
        <v>357</v>
      </c>
      <c r="F250" s="409"/>
      <c r="G250" s="409" t="s">
        <v>130</v>
      </c>
      <c r="H250" s="651" t="n">
        <v>20.1</v>
      </c>
      <c r="I250" s="603" t="s">
        <v>718</v>
      </c>
      <c r="J250" s="674" t="s">
        <v>712</v>
      </c>
      <c r="K250" s="414"/>
      <c r="L250" s="414"/>
      <c r="M250" s="414" t="s">
        <v>712</v>
      </c>
      <c r="N250" s="414" t="s">
        <v>713</v>
      </c>
      <c r="O250" s="414"/>
      <c r="P250" s="414"/>
      <c r="Q250" s="414" t="s">
        <v>713</v>
      </c>
      <c r="R250" s="414"/>
      <c r="S250" s="414"/>
      <c r="T250" s="414"/>
      <c r="U250" s="414"/>
      <c r="V250" s="417"/>
      <c r="W250" s="420"/>
      <c r="X250" s="420"/>
      <c r="Y250" s="420"/>
      <c r="Z250" s="420"/>
      <c r="AA250" s="420"/>
      <c r="AB250" s="420"/>
      <c r="AC250" s="420"/>
      <c r="AD250" s="420"/>
      <c r="AE250" s="420"/>
      <c r="AF250" s="420"/>
      <c r="AG250" s="420"/>
      <c r="AH250" s="420"/>
      <c r="AI250" s="420"/>
      <c r="AJ250" s="420"/>
      <c r="AK250" s="420"/>
      <c r="AL250" s="420"/>
      <c r="AM250" s="420"/>
      <c r="AN250" s="420"/>
      <c r="AO250" s="420"/>
      <c r="AP250" s="420"/>
      <c r="AQ250" s="420"/>
      <c r="AR250" s="420"/>
      <c r="AS250" s="420"/>
      <c r="AT250" s="420"/>
      <c r="AU250" s="420"/>
      <c r="AV250" s="420"/>
      <c r="AW250" s="420"/>
      <c r="AX250" s="420"/>
      <c r="AY250" s="420"/>
      <c r="AZ250" s="420"/>
      <c r="BA250" s="420"/>
      <c r="BB250" s="420"/>
      <c r="BC250" s="420"/>
      <c r="BD250" s="420"/>
      <c r="BE250" s="420"/>
      <c r="BF250" s="420"/>
      <c r="BG250" s="420"/>
      <c r="BH250" s="420"/>
      <c r="BI250" s="420"/>
      <c r="BJ250" s="420"/>
      <c r="BK250" s="420"/>
      <c r="BL250" s="420"/>
      <c r="BM250" s="420"/>
      <c r="BN250" s="420"/>
      <c r="BO250" s="420"/>
      <c r="BP250" s="420"/>
      <c r="BQ250" s="420"/>
      <c r="BR250" s="420"/>
      <c r="BS250" s="420"/>
      <c r="BT250" s="420"/>
      <c r="BU250" s="420"/>
      <c r="BV250" s="420"/>
      <c r="BW250" s="420"/>
      <c r="BX250" s="420"/>
      <c r="BY250" s="420"/>
      <c r="BZ250" s="420"/>
      <c r="CA250" s="420"/>
      <c r="CB250" s="420"/>
      <c r="CC250" s="420"/>
      <c r="CD250" s="420"/>
      <c r="CE250" s="420"/>
      <c r="CF250" s="420"/>
      <c r="CG250" s="420"/>
      <c r="CH250" s="420"/>
      <c r="CI250" s="420"/>
      <c r="CJ250" s="420"/>
      <c r="CK250" s="420"/>
      <c r="CL250" s="420"/>
      <c r="CM250" s="420"/>
      <c r="CN250" s="420"/>
      <c r="CO250" s="420"/>
      <c r="CP250" s="420"/>
      <c r="CQ250" s="420"/>
      <c r="CR250" s="420"/>
      <c r="CS250" s="420"/>
      <c r="CT250" s="420"/>
      <c r="CU250" s="420"/>
      <c r="CV250" s="420"/>
      <c r="CW250" s="420"/>
      <c r="CX250" s="420"/>
      <c r="CY250" s="420"/>
      <c r="CZ250" s="420"/>
      <c r="DA250" s="420"/>
      <c r="DB250" s="420"/>
      <c r="DC250" s="420"/>
      <c r="DD250" s="420"/>
      <c r="DE250" s="420"/>
      <c r="DF250" s="420"/>
      <c r="DG250" s="420"/>
      <c r="DH250" s="420"/>
      <c r="DI250" s="420"/>
      <c r="DJ250" s="420"/>
      <c r="DK250" s="420"/>
      <c r="DL250" s="420"/>
      <c r="DM250" s="420"/>
      <c r="DN250" s="420"/>
      <c r="DO250" s="420"/>
      <c r="DP250" s="420"/>
      <c r="DQ250" s="420"/>
      <c r="DR250" s="420"/>
      <c r="DS250" s="420"/>
      <c r="DT250" s="420"/>
      <c r="DU250" s="420"/>
      <c r="DV250" s="420"/>
      <c r="DW250" s="420"/>
      <c r="DX250" s="420"/>
      <c r="DY250" s="420"/>
      <c r="DZ250" s="420"/>
      <c r="EA250" s="420"/>
      <c r="EB250" s="420"/>
      <c r="EC250" s="420"/>
      <c r="ED250" s="420"/>
      <c r="EE250" s="420"/>
      <c r="EF250" s="420"/>
      <c r="EG250" s="420"/>
      <c r="EH250" s="420"/>
      <c r="EI250" s="420"/>
      <c r="EJ250" s="420"/>
      <c r="EK250" s="420"/>
      <c r="EL250" s="420"/>
      <c r="EM250" s="420"/>
      <c r="EN250" s="420"/>
      <c r="EO250" s="420"/>
      <c r="EP250" s="420"/>
      <c r="EQ250" s="420"/>
      <c r="ER250" s="420"/>
      <c r="ES250" s="420"/>
      <c r="ET250" s="420"/>
      <c r="EU250" s="420"/>
      <c r="EV250" s="420"/>
      <c r="EW250" s="420"/>
      <c r="EX250" s="420"/>
      <c r="EY250" s="420"/>
      <c r="EZ250" s="420"/>
      <c r="FA250" s="420"/>
      <c r="FB250" s="420"/>
      <c r="FC250" s="420"/>
      <c r="FD250" s="420"/>
      <c r="FE250" s="420"/>
      <c r="FF250" s="420"/>
      <c r="FG250" s="420"/>
      <c r="FH250" s="420"/>
      <c r="FI250" s="420"/>
      <c r="FJ250" s="420"/>
      <c r="FK250" s="420"/>
      <c r="FL250" s="420"/>
      <c r="FM250" s="420"/>
      <c r="FN250" s="420"/>
      <c r="FO250" s="420"/>
      <c r="FP250" s="420"/>
      <c r="FQ250" s="420"/>
      <c r="FR250" s="420"/>
      <c r="FS250" s="420"/>
      <c r="FT250" s="420"/>
      <c r="FU250" s="420"/>
      <c r="FV250" s="420"/>
      <c r="FW250" s="420"/>
      <c r="FX250" s="420"/>
      <c r="FY250" s="420"/>
      <c r="FZ250" s="420"/>
      <c r="GA250" s="420"/>
      <c r="GB250" s="420"/>
      <c r="GC250" s="420"/>
      <c r="GD250" s="420"/>
      <c r="GE250" s="420"/>
      <c r="GF250" s="420"/>
      <c r="GG250" s="420"/>
      <c r="GH250" s="420"/>
      <c r="GI250" s="420"/>
      <c r="GJ250" s="420"/>
      <c r="GK250" s="420"/>
      <c r="GL250" s="420"/>
      <c r="GM250" s="420"/>
      <c r="GN250" s="420"/>
      <c r="GO250" s="420"/>
      <c r="GP250" s="420"/>
      <c r="GQ250" s="420"/>
      <c r="GR250" s="420"/>
      <c r="GS250" s="420"/>
      <c r="GT250" s="420"/>
      <c r="GU250" s="420"/>
      <c r="GV250" s="420"/>
      <c r="GW250" s="420"/>
      <c r="GX250" s="420"/>
      <c r="GY250" s="420"/>
      <c r="GZ250" s="420"/>
      <c r="HA250" s="420"/>
      <c r="HB250" s="420"/>
      <c r="HC250" s="420"/>
      <c r="HD250" s="420"/>
      <c r="HE250" s="420"/>
      <c r="HF250" s="420"/>
      <c r="HG250" s="420"/>
      <c r="HH250" s="420"/>
      <c r="HI250" s="420"/>
      <c r="HJ250" s="420"/>
      <c r="HK250" s="420"/>
      <c r="HL250" s="420"/>
      <c r="HM250" s="420"/>
      <c r="HN250" s="420"/>
      <c r="HO250" s="420"/>
      <c r="HP250" s="420"/>
      <c r="HQ250" s="420"/>
      <c r="HR250" s="420"/>
      <c r="HS250" s="420"/>
      <c r="HT250" s="420"/>
      <c r="HU250" s="420"/>
      <c r="HV250" s="420"/>
      <c r="HW250" s="420"/>
      <c r="HX250" s="420"/>
      <c r="HY250" s="420"/>
      <c r="HZ250" s="420"/>
      <c r="IA250" s="420"/>
      <c r="IB250" s="420"/>
      <c r="IC250" s="420"/>
      <c r="ID250" s="420"/>
      <c r="IE250" s="420"/>
      <c r="IF250" s="420"/>
      <c r="IG250" s="420"/>
      <c r="IH250" s="420"/>
      <c r="II250" s="420"/>
      <c r="IJ250" s="420"/>
      <c r="IK250" s="420"/>
      <c r="IL250" s="420"/>
      <c r="IM250" s="420"/>
      <c r="IN250" s="420"/>
      <c r="IO250" s="420"/>
      <c r="IP250" s="420"/>
      <c r="IQ250" s="420"/>
      <c r="IR250" s="420"/>
      <c r="IS250" s="420"/>
      <c r="IT250" s="420"/>
      <c r="IU250" s="420"/>
      <c r="IV250" s="420"/>
    </row>
    <row r="251" customFormat="false" ht="11.25" hidden="false" customHeight="false" outlineLevel="0" collapsed="false">
      <c r="A251" s="388" t="n">
        <v>1</v>
      </c>
      <c r="B251" s="388" t="n">
        <v>6</v>
      </c>
      <c r="C251" s="388" t="n">
        <f aca="false">+A251*100+B251</f>
        <v>106</v>
      </c>
      <c r="D251" s="619" t="s">
        <v>602</v>
      </c>
      <c r="E251" s="615" t="s">
        <v>604</v>
      </c>
      <c r="F251" s="661"/>
      <c r="G251" s="607" t="s">
        <v>120</v>
      </c>
      <c r="H251" s="620" t="n">
        <v>9.1</v>
      </c>
      <c r="I251" s="609" t="s">
        <v>711</v>
      </c>
      <c r="J251" s="621"/>
      <c r="K251" s="610" t="s">
        <v>712</v>
      </c>
      <c r="L251" s="610"/>
      <c r="M251" s="610"/>
      <c r="N251" s="610" t="s">
        <v>713</v>
      </c>
      <c r="O251" s="610"/>
      <c r="P251" s="610"/>
      <c r="Q251" s="610" t="s">
        <v>713</v>
      </c>
      <c r="R251" s="610" t="s">
        <v>713</v>
      </c>
      <c r="S251" s="610"/>
      <c r="T251" s="610"/>
      <c r="U251" s="610"/>
      <c r="V251" s="622"/>
    </row>
    <row r="252" s="418" customFormat="true" ht="11.25" hidden="false" customHeight="false" outlineLevel="0" collapsed="false">
      <c r="A252" s="407" t="n">
        <v>1</v>
      </c>
      <c r="B252" s="407" t="n">
        <v>12</v>
      </c>
      <c r="C252" s="407" t="n">
        <f aca="false">+A252*100+B252</f>
        <v>112</v>
      </c>
      <c r="D252" s="408" t="s">
        <v>602</v>
      </c>
      <c r="E252" s="409" t="s">
        <v>605</v>
      </c>
      <c r="F252" s="410"/>
      <c r="G252" s="411" t="s">
        <v>124</v>
      </c>
      <c r="H252" s="412" t="n">
        <v>9.1</v>
      </c>
      <c r="I252" s="602" t="s">
        <v>721</v>
      </c>
      <c r="J252" s="413"/>
      <c r="K252" s="414" t="s">
        <v>601</v>
      </c>
      <c r="L252" s="414"/>
      <c r="M252" s="414"/>
      <c r="N252" s="414" t="s">
        <v>713</v>
      </c>
      <c r="O252" s="414"/>
      <c r="P252" s="414"/>
      <c r="Q252" s="414" t="s">
        <v>713</v>
      </c>
      <c r="R252" s="414" t="s">
        <v>713</v>
      </c>
      <c r="S252" s="414"/>
      <c r="T252" s="414"/>
      <c r="U252" s="414"/>
      <c r="V252" s="417"/>
      <c r="W252" s="420"/>
      <c r="X252" s="420"/>
      <c r="Y252" s="420"/>
      <c r="Z252" s="420"/>
      <c r="AA252" s="420"/>
      <c r="AB252" s="420"/>
      <c r="AC252" s="420"/>
      <c r="AD252" s="420"/>
      <c r="AE252" s="420"/>
      <c r="AF252" s="420"/>
      <c r="AG252" s="420"/>
      <c r="AH252" s="420"/>
      <c r="AI252" s="420"/>
      <c r="AJ252" s="420"/>
      <c r="AK252" s="420"/>
      <c r="AL252" s="420"/>
      <c r="AM252" s="420"/>
      <c r="AN252" s="420"/>
      <c r="AO252" s="420"/>
      <c r="AP252" s="420"/>
      <c r="AQ252" s="420"/>
      <c r="AR252" s="420"/>
      <c r="AS252" s="420"/>
      <c r="AT252" s="420"/>
      <c r="AU252" s="420"/>
      <c r="AV252" s="420"/>
      <c r="AW252" s="420"/>
      <c r="AX252" s="420"/>
      <c r="AY252" s="420"/>
      <c r="AZ252" s="420"/>
      <c r="BA252" s="420"/>
      <c r="BB252" s="420"/>
      <c r="BC252" s="420"/>
      <c r="BD252" s="420"/>
      <c r="BE252" s="420"/>
      <c r="BF252" s="420"/>
      <c r="BG252" s="420"/>
      <c r="BH252" s="420"/>
      <c r="BI252" s="420"/>
      <c r="BJ252" s="420"/>
      <c r="BK252" s="420"/>
      <c r="BL252" s="420"/>
      <c r="BM252" s="420"/>
      <c r="BN252" s="420"/>
      <c r="BO252" s="420"/>
      <c r="BP252" s="420"/>
      <c r="BQ252" s="420"/>
      <c r="BR252" s="420"/>
      <c r="BS252" s="420"/>
      <c r="BT252" s="420"/>
      <c r="BU252" s="420"/>
      <c r="BV252" s="420"/>
      <c r="BW252" s="420"/>
      <c r="BX252" s="420"/>
      <c r="BY252" s="420"/>
      <c r="BZ252" s="420"/>
      <c r="CA252" s="420"/>
      <c r="CB252" s="420"/>
      <c r="CC252" s="420"/>
      <c r="CD252" s="420"/>
      <c r="CE252" s="420"/>
      <c r="CF252" s="420"/>
      <c r="CG252" s="420"/>
      <c r="CH252" s="420"/>
      <c r="CI252" s="420"/>
      <c r="CJ252" s="420"/>
      <c r="CK252" s="420"/>
      <c r="CL252" s="420"/>
      <c r="CM252" s="420"/>
      <c r="CN252" s="420"/>
      <c r="CO252" s="420"/>
      <c r="CP252" s="420"/>
      <c r="CQ252" s="420"/>
      <c r="CR252" s="420"/>
      <c r="CS252" s="420"/>
      <c r="CT252" s="420"/>
      <c r="CU252" s="420"/>
      <c r="CV252" s="420"/>
      <c r="CW252" s="420"/>
      <c r="CX252" s="420"/>
      <c r="CY252" s="420"/>
      <c r="CZ252" s="420"/>
      <c r="DA252" s="420"/>
      <c r="DB252" s="420"/>
      <c r="DC252" s="420"/>
      <c r="DD252" s="420"/>
      <c r="DE252" s="420"/>
      <c r="DF252" s="420"/>
      <c r="DG252" s="420"/>
      <c r="DH252" s="420"/>
      <c r="DI252" s="420"/>
      <c r="DJ252" s="420"/>
      <c r="DK252" s="420"/>
      <c r="DL252" s="420"/>
      <c r="DM252" s="420"/>
      <c r="DN252" s="420"/>
      <c r="DO252" s="420"/>
      <c r="DP252" s="420"/>
      <c r="DQ252" s="420"/>
      <c r="DR252" s="420"/>
      <c r="DS252" s="420"/>
      <c r="DT252" s="420"/>
      <c r="DU252" s="420"/>
      <c r="DV252" s="420"/>
      <c r="DW252" s="420"/>
      <c r="DX252" s="420"/>
      <c r="DY252" s="420"/>
      <c r="DZ252" s="420"/>
      <c r="EA252" s="420"/>
      <c r="EB252" s="420"/>
      <c r="EC252" s="420"/>
      <c r="ED252" s="420"/>
      <c r="EE252" s="420"/>
      <c r="EF252" s="420"/>
      <c r="EG252" s="420"/>
      <c r="EH252" s="420"/>
      <c r="EI252" s="420"/>
      <c r="EJ252" s="420"/>
      <c r="EK252" s="420"/>
      <c r="EL252" s="420"/>
      <c r="EM252" s="420"/>
      <c r="EN252" s="420"/>
      <c r="EO252" s="420"/>
      <c r="EP252" s="420"/>
      <c r="EQ252" s="420"/>
      <c r="ER252" s="420"/>
      <c r="ES252" s="420"/>
      <c r="ET252" s="420"/>
      <c r="EU252" s="420"/>
      <c r="EV252" s="420"/>
      <c r="EW252" s="420"/>
      <c r="EX252" s="420"/>
      <c r="EY252" s="420"/>
      <c r="EZ252" s="420"/>
      <c r="FA252" s="420"/>
      <c r="FB252" s="420"/>
      <c r="FC252" s="420"/>
      <c r="FD252" s="420"/>
      <c r="FE252" s="420"/>
      <c r="FF252" s="420"/>
      <c r="FG252" s="420"/>
      <c r="FH252" s="420"/>
      <c r="FI252" s="420"/>
      <c r="FJ252" s="420"/>
      <c r="FK252" s="420"/>
      <c r="FL252" s="420"/>
      <c r="FM252" s="420"/>
      <c r="FN252" s="420"/>
      <c r="FO252" s="420"/>
      <c r="FP252" s="420"/>
      <c r="FQ252" s="420"/>
      <c r="FR252" s="420"/>
      <c r="FS252" s="420"/>
      <c r="FT252" s="420"/>
      <c r="FU252" s="420"/>
      <c r="FV252" s="420"/>
      <c r="FW252" s="420"/>
      <c r="FX252" s="420"/>
      <c r="FY252" s="420"/>
      <c r="FZ252" s="420"/>
      <c r="GA252" s="420"/>
      <c r="GB252" s="420"/>
      <c r="GC252" s="420"/>
      <c r="GD252" s="420"/>
      <c r="GE252" s="420"/>
      <c r="GF252" s="420"/>
      <c r="GG252" s="420"/>
      <c r="GH252" s="420"/>
      <c r="GI252" s="420"/>
      <c r="GJ252" s="420"/>
      <c r="GK252" s="420"/>
      <c r="GL252" s="420"/>
      <c r="GM252" s="420"/>
      <c r="GN252" s="420"/>
      <c r="GO252" s="420"/>
      <c r="GP252" s="420"/>
      <c r="GQ252" s="420"/>
      <c r="GR252" s="420"/>
      <c r="GS252" s="420"/>
      <c r="GT252" s="420"/>
      <c r="GU252" s="420"/>
      <c r="GV252" s="420"/>
      <c r="GW252" s="420"/>
      <c r="GX252" s="420"/>
      <c r="GY252" s="420"/>
      <c r="GZ252" s="420"/>
      <c r="HA252" s="420"/>
      <c r="HB252" s="420"/>
      <c r="HC252" s="420"/>
      <c r="HD252" s="420"/>
      <c r="HE252" s="420"/>
      <c r="HF252" s="420"/>
      <c r="HG252" s="420"/>
      <c r="HH252" s="420"/>
      <c r="HI252" s="420"/>
      <c r="HJ252" s="420"/>
      <c r="HK252" s="420"/>
      <c r="HL252" s="420"/>
      <c r="HM252" s="420"/>
      <c r="HN252" s="420"/>
      <c r="HO252" s="420"/>
      <c r="HP252" s="420"/>
      <c r="HQ252" s="420"/>
      <c r="HR252" s="420"/>
      <c r="HS252" s="420"/>
      <c r="HT252" s="420"/>
      <c r="HU252" s="420"/>
      <c r="HV252" s="420"/>
      <c r="HW252" s="420"/>
      <c r="HX252" s="420"/>
      <c r="HY252" s="420"/>
      <c r="HZ252" s="420"/>
      <c r="IA252" s="420"/>
      <c r="IB252" s="420"/>
      <c r="IC252" s="420"/>
      <c r="ID252" s="420"/>
      <c r="IE252" s="420"/>
      <c r="IF252" s="420"/>
      <c r="IG252" s="420"/>
      <c r="IH252" s="420"/>
      <c r="II252" s="420"/>
      <c r="IJ252" s="420"/>
      <c r="IK252" s="420"/>
      <c r="IL252" s="420"/>
      <c r="IM252" s="420"/>
      <c r="IN252" s="420"/>
      <c r="IO252" s="420"/>
      <c r="IP252" s="420"/>
      <c r="IQ252" s="420"/>
      <c r="IR252" s="420"/>
      <c r="IS252" s="420"/>
      <c r="IT252" s="420"/>
      <c r="IU252" s="420"/>
      <c r="IV252" s="420"/>
    </row>
    <row r="253" customFormat="false" ht="11.25" hidden="false" customHeight="false" outlineLevel="0" collapsed="false">
      <c r="A253" s="388" t="n">
        <v>1</v>
      </c>
      <c r="B253" s="388" t="n">
        <v>12</v>
      </c>
      <c r="C253" s="388" t="n">
        <f aca="false">+A253*100+B253</f>
        <v>112</v>
      </c>
      <c r="D253" s="619" t="s">
        <v>602</v>
      </c>
      <c r="E253" s="615" t="s">
        <v>606</v>
      </c>
      <c r="F253" s="661"/>
      <c r="G253" s="607" t="s">
        <v>124</v>
      </c>
      <c r="H253" s="620" t="n">
        <v>110.1</v>
      </c>
      <c r="I253" s="609" t="s">
        <v>721</v>
      </c>
      <c r="J253" s="621"/>
      <c r="K253" s="610" t="s">
        <v>601</v>
      </c>
      <c r="L253" s="610"/>
      <c r="M253" s="610" t="s">
        <v>712</v>
      </c>
      <c r="N253" s="610" t="s">
        <v>713</v>
      </c>
      <c r="O253" s="610"/>
      <c r="P253" s="610" t="s">
        <v>713</v>
      </c>
      <c r="Q253" s="610" t="s">
        <v>713</v>
      </c>
      <c r="R253" s="610" t="s">
        <v>713</v>
      </c>
      <c r="S253" s="610" t="s">
        <v>601</v>
      </c>
      <c r="T253" s="610"/>
      <c r="U253" s="610"/>
      <c r="V253" s="622"/>
    </row>
    <row r="254" s="418" customFormat="true" ht="11.25" hidden="false" customHeight="false" outlineLevel="0" collapsed="false">
      <c r="A254" s="407" t="n">
        <v>3</v>
      </c>
      <c r="B254" s="407" t="n">
        <v>2</v>
      </c>
      <c r="C254" s="407" t="n">
        <f aca="false">+A254*100+B254</f>
        <v>302</v>
      </c>
      <c r="D254" s="408" t="s">
        <v>602</v>
      </c>
      <c r="E254" s="409" t="s">
        <v>468</v>
      </c>
      <c r="F254" s="410"/>
      <c r="G254" s="411" t="s">
        <v>122</v>
      </c>
      <c r="H254" s="412" t="n">
        <v>20.1</v>
      </c>
      <c r="I254" s="602"/>
      <c r="J254" s="413"/>
      <c r="K254" s="414"/>
      <c r="L254" s="414" t="s">
        <v>715</v>
      </c>
      <c r="M254" s="414" t="s">
        <v>712</v>
      </c>
      <c r="N254" s="414" t="s">
        <v>713</v>
      </c>
      <c r="O254" s="414"/>
      <c r="P254" s="414" t="s">
        <v>713</v>
      </c>
      <c r="Q254" s="414" t="s">
        <v>713</v>
      </c>
      <c r="R254" s="414" t="s">
        <v>713</v>
      </c>
      <c r="S254" s="414"/>
      <c r="T254" s="414"/>
      <c r="U254" s="414"/>
      <c r="V254" s="417"/>
      <c r="W254" s="420"/>
      <c r="X254" s="420"/>
      <c r="Y254" s="420"/>
      <c r="Z254" s="420"/>
      <c r="AA254" s="420"/>
      <c r="AB254" s="420"/>
      <c r="AC254" s="420"/>
      <c r="AD254" s="420"/>
      <c r="AE254" s="420"/>
      <c r="AF254" s="420"/>
      <c r="AG254" s="420"/>
      <c r="AH254" s="420"/>
      <c r="AI254" s="420"/>
      <c r="AJ254" s="420"/>
      <c r="AK254" s="420"/>
      <c r="AL254" s="420"/>
      <c r="AM254" s="420"/>
      <c r="AN254" s="420"/>
      <c r="AO254" s="420"/>
      <c r="AP254" s="420"/>
      <c r="AQ254" s="420"/>
      <c r="AR254" s="420"/>
      <c r="AS254" s="420"/>
      <c r="AT254" s="420"/>
      <c r="AU254" s="420"/>
      <c r="AV254" s="420"/>
      <c r="AW254" s="420"/>
      <c r="AX254" s="420"/>
      <c r="AY254" s="420"/>
      <c r="AZ254" s="420"/>
      <c r="BA254" s="420"/>
      <c r="BB254" s="420"/>
      <c r="BC254" s="420"/>
      <c r="BD254" s="420"/>
      <c r="BE254" s="420"/>
      <c r="BF254" s="420"/>
      <c r="BG254" s="420"/>
      <c r="BH254" s="420"/>
      <c r="BI254" s="420"/>
      <c r="BJ254" s="420"/>
      <c r="BK254" s="420"/>
      <c r="BL254" s="420"/>
      <c r="BM254" s="420"/>
      <c r="BN254" s="420"/>
      <c r="BO254" s="420"/>
      <c r="BP254" s="420"/>
      <c r="BQ254" s="420"/>
      <c r="BR254" s="420"/>
      <c r="BS254" s="420"/>
      <c r="BT254" s="420"/>
      <c r="BU254" s="420"/>
      <c r="BV254" s="420"/>
      <c r="BW254" s="420"/>
      <c r="BX254" s="420"/>
      <c r="BY254" s="420"/>
      <c r="BZ254" s="420"/>
      <c r="CA254" s="420"/>
      <c r="CB254" s="420"/>
      <c r="CC254" s="420"/>
      <c r="CD254" s="420"/>
      <c r="CE254" s="420"/>
      <c r="CF254" s="420"/>
      <c r="CG254" s="420"/>
      <c r="CH254" s="420"/>
      <c r="CI254" s="420"/>
      <c r="CJ254" s="420"/>
      <c r="CK254" s="420"/>
      <c r="CL254" s="420"/>
      <c r="CM254" s="420"/>
      <c r="CN254" s="420"/>
      <c r="CO254" s="420"/>
      <c r="CP254" s="420"/>
      <c r="CQ254" s="420"/>
      <c r="CR254" s="420"/>
      <c r="CS254" s="420"/>
      <c r="CT254" s="420"/>
      <c r="CU254" s="420"/>
      <c r="CV254" s="420"/>
      <c r="CW254" s="420"/>
      <c r="CX254" s="420"/>
      <c r="CY254" s="420"/>
      <c r="CZ254" s="420"/>
      <c r="DA254" s="420"/>
      <c r="DB254" s="420"/>
      <c r="DC254" s="420"/>
      <c r="DD254" s="420"/>
      <c r="DE254" s="420"/>
      <c r="DF254" s="420"/>
      <c r="DG254" s="420"/>
      <c r="DH254" s="420"/>
      <c r="DI254" s="420"/>
      <c r="DJ254" s="420"/>
      <c r="DK254" s="420"/>
      <c r="DL254" s="420"/>
      <c r="DM254" s="420"/>
      <c r="DN254" s="420"/>
      <c r="DO254" s="420"/>
      <c r="DP254" s="420"/>
      <c r="DQ254" s="420"/>
      <c r="DR254" s="420"/>
      <c r="DS254" s="420"/>
      <c r="DT254" s="420"/>
      <c r="DU254" s="420"/>
      <c r="DV254" s="420"/>
      <c r="DW254" s="420"/>
      <c r="DX254" s="420"/>
      <c r="DY254" s="420"/>
      <c r="DZ254" s="420"/>
      <c r="EA254" s="420"/>
      <c r="EB254" s="420"/>
      <c r="EC254" s="420"/>
      <c r="ED254" s="420"/>
      <c r="EE254" s="420"/>
      <c r="EF254" s="420"/>
      <c r="EG254" s="420"/>
      <c r="EH254" s="420"/>
      <c r="EI254" s="420"/>
      <c r="EJ254" s="420"/>
      <c r="EK254" s="420"/>
      <c r="EL254" s="420"/>
      <c r="EM254" s="420"/>
      <c r="EN254" s="420"/>
      <c r="EO254" s="420"/>
      <c r="EP254" s="420"/>
      <c r="EQ254" s="420"/>
      <c r="ER254" s="420"/>
      <c r="ES254" s="420"/>
      <c r="ET254" s="420"/>
      <c r="EU254" s="420"/>
      <c r="EV254" s="420"/>
      <c r="EW254" s="420"/>
      <c r="EX254" s="420"/>
      <c r="EY254" s="420"/>
      <c r="EZ254" s="420"/>
      <c r="FA254" s="420"/>
      <c r="FB254" s="420"/>
      <c r="FC254" s="420"/>
      <c r="FD254" s="420"/>
      <c r="FE254" s="420"/>
      <c r="FF254" s="420"/>
      <c r="FG254" s="420"/>
      <c r="FH254" s="420"/>
      <c r="FI254" s="420"/>
      <c r="FJ254" s="420"/>
      <c r="FK254" s="420"/>
      <c r="FL254" s="420"/>
      <c r="FM254" s="420"/>
      <c r="FN254" s="420"/>
      <c r="FO254" s="420"/>
      <c r="FP254" s="420"/>
      <c r="FQ254" s="420"/>
      <c r="FR254" s="420"/>
      <c r="FS254" s="420"/>
      <c r="FT254" s="420"/>
      <c r="FU254" s="420"/>
      <c r="FV254" s="420"/>
      <c r="FW254" s="420"/>
      <c r="FX254" s="420"/>
      <c r="FY254" s="420"/>
      <c r="FZ254" s="420"/>
      <c r="GA254" s="420"/>
      <c r="GB254" s="420"/>
      <c r="GC254" s="420"/>
      <c r="GD254" s="420"/>
      <c r="GE254" s="420"/>
      <c r="GF254" s="420"/>
      <c r="GG254" s="420"/>
      <c r="GH254" s="420"/>
      <c r="GI254" s="420"/>
      <c r="GJ254" s="420"/>
      <c r="GK254" s="420"/>
      <c r="GL254" s="420"/>
      <c r="GM254" s="420"/>
      <c r="GN254" s="420"/>
      <c r="GO254" s="420"/>
      <c r="GP254" s="420"/>
      <c r="GQ254" s="420"/>
      <c r="GR254" s="420"/>
      <c r="GS254" s="420"/>
      <c r="GT254" s="420"/>
      <c r="GU254" s="420"/>
      <c r="GV254" s="420"/>
      <c r="GW254" s="420"/>
      <c r="GX254" s="420"/>
      <c r="GY254" s="420"/>
      <c r="GZ254" s="420"/>
      <c r="HA254" s="420"/>
      <c r="HB254" s="420"/>
      <c r="HC254" s="420"/>
      <c r="HD254" s="420"/>
      <c r="HE254" s="420"/>
      <c r="HF254" s="420"/>
      <c r="HG254" s="420"/>
      <c r="HH254" s="420"/>
      <c r="HI254" s="420"/>
      <c r="HJ254" s="420"/>
      <c r="HK254" s="420"/>
      <c r="HL254" s="420"/>
      <c r="HM254" s="420"/>
      <c r="HN254" s="420"/>
      <c r="HO254" s="420"/>
      <c r="HP254" s="420"/>
      <c r="HQ254" s="420"/>
      <c r="HR254" s="420"/>
      <c r="HS254" s="420"/>
      <c r="HT254" s="420"/>
      <c r="HU254" s="420"/>
      <c r="HV254" s="420"/>
      <c r="HW254" s="420"/>
      <c r="HX254" s="420"/>
      <c r="HY254" s="420"/>
      <c r="HZ254" s="420"/>
      <c r="IA254" s="420"/>
      <c r="IB254" s="420"/>
      <c r="IC254" s="420"/>
      <c r="ID254" s="420"/>
      <c r="IE254" s="420"/>
      <c r="IF254" s="420"/>
      <c r="IG254" s="420"/>
      <c r="IH254" s="420"/>
      <c r="II254" s="420"/>
      <c r="IJ254" s="420"/>
      <c r="IK254" s="420"/>
      <c r="IL254" s="420"/>
      <c r="IM254" s="420"/>
      <c r="IN254" s="420"/>
      <c r="IO254" s="420"/>
      <c r="IP254" s="420"/>
      <c r="IQ254" s="420"/>
      <c r="IR254" s="420"/>
      <c r="IS254" s="420"/>
      <c r="IT254" s="420"/>
      <c r="IU254" s="420"/>
      <c r="IV254" s="420"/>
    </row>
    <row r="255" customFormat="false" ht="11.25" hidden="false" customHeight="false" outlineLevel="0" collapsed="false">
      <c r="A255" s="388" t="n">
        <v>1</v>
      </c>
      <c r="B255" s="388" t="n">
        <v>6</v>
      </c>
      <c r="C255" s="388" t="n">
        <f aca="false">+A255*100+B255</f>
        <v>106</v>
      </c>
      <c r="D255" s="619" t="s">
        <v>602</v>
      </c>
      <c r="E255" s="615" t="s">
        <v>525</v>
      </c>
      <c r="F255" s="661"/>
      <c r="G255" s="607" t="s">
        <v>145</v>
      </c>
      <c r="H255" s="620" t="n">
        <v>229</v>
      </c>
      <c r="I255" s="609" t="s">
        <v>711</v>
      </c>
      <c r="J255" s="621"/>
      <c r="K255" s="610" t="s">
        <v>712</v>
      </c>
      <c r="L255" s="610"/>
      <c r="M255" s="610"/>
      <c r="N255" s="610" t="s">
        <v>713</v>
      </c>
      <c r="O255" s="610"/>
      <c r="P255" s="610"/>
      <c r="Q255" s="610" t="s">
        <v>713</v>
      </c>
      <c r="R255" s="610" t="s">
        <v>713</v>
      </c>
      <c r="S255" s="610"/>
      <c r="T255" s="610"/>
      <c r="U255" s="610"/>
      <c r="V255" s="622"/>
    </row>
    <row r="256" s="418" customFormat="true" ht="11.25" hidden="false" customHeight="false" outlineLevel="0" collapsed="false">
      <c r="A256" s="407" t="n">
        <v>1</v>
      </c>
      <c r="B256" s="407" t="n">
        <v>12</v>
      </c>
      <c r="C256" s="407" t="n">
        <f aca="false">+A256*100+B256</f>
        <v>112</v>
      </c>
      <c r="D256" s="408" t="s">
        <v>602</v>
      </c>
      <c r="E256" s="409" t="s">
        <v>591</v>
      </c>
      <c r="F256" s="411" t="s">
        <v>607</v>
      </c>
      <c r="G256" s="411" t="s">
        <v>120</v>
      </c>
      <c r="H256" s="412" t="n">
        <v>41.7</v>
      </c>
      <c r="I256" s="602" t="s">
        <v>721</v>
      </c>
      <c r="J256" s="413"/>
      <c r="K256" s="414" t="s">
        <v>601</v>
      </c>
      <c r="L256" s="414"/>
      <c r="M256" s="414"/>
      <c r="N256" s="414" t="s">
        <v>713</v>
      </c>
      <c r="O256" s="414"/>
      <c r="P256" s="414"/>
      <c r="Q256" s="414" t="s">
        <v>713</v>
      </c>
      <c r="R256" s="414" t="s">
        <v>601</v>
      </c>
      <c r="S256" s="414"/>
      <c r="T256" s="414"/>
      <c r="U256" s="414"/>
      <c r="V256" s="417"/>
      <c r="W256" s="420"/>
      <c r="X256" s="420"/>
      <c r="Y256" s="420"/>
      <c r="Z256" s="420"/>
      <c r="AA256" s="420"/>
      <c r="AB256" s="420"/>
      <c r="AC256" s="420"/>
      <c r="AD256" s="420"/>
      <c r="AE256" s="420"/>
      <c r="AF256" s="420"/>
      <c r="AG256" s="420"/>
      <c r="AH256" s="420"/>
      <c r="AI256" s="420"/>
      <c r="AJ256" s="420"/>
      <c r="AK256" s="420"/>
      <c r="AL256" s="420"/>
      <c r="AM256" s="420"/>
      <c r="AN256" s="420"/>
      <c r="AO256" s="420"/>
      <c r="AP256" s="420"/>
      <c r="AQ256" s="420"/>
      <c r="AR256" s="420"/>
      <c r="AS256" s="420"/>
      <c r="AT256" s="420"/>
      <c r="AU256" s="420"/>
      <c r="AV256" s="420"/>
      <c r="AW256" s="420"/>
      <c r="AX256" s="420"/>
      <c r="AY256" s="420"/>
      <c r="AZ256" s="420"/>
      <c r="BA256" s="420"/>
      <c r="BB256" s="420"/>
      <c r="BC256" s="420"/>
      <c r="BD256" s="420"/>
      <c r="BE256" s="420"/>
      <c r="BF256" s="420"/>
      <c r="BG256" s="420"/>
      <c r="BH256" s="420"/>
      <c r="BI256" s="420"/>
      <c r="BJ256" s="420"/>
      <c r="BK256" s="420"/>
      <c r="BL256" s="420"/>
      <c r="BM256" s="420"/>
      <c r="BN256" s="420"/>
      <c r="BO256" s="420"/>
      <c r="BP256" s="420"/>
      <c r="BQ256" s="420"/>
      <c r="BR256" s="420"/>
      <c r="BS256" s="420"/>
      <c r="BT256" s="420"/>
      <c r="BU256" s="420"/>
      <c r="BV256" s="420"/>
      <c r="BW256" s="420"/>
      <c r="BX256" s="420"/>
      <c r="BY256" s="420"/>
      <c r="BZ256" s="420"/>
      <c r="CA256" s="420"/>
      <c r="CB256" s="420"/>
      <c r="CC256" s="420"/>
      <c r="CD256" s="420"/>
      <c r="CE256" s="420"/>
      <c r="CF256" s="420"/>
      <c r="CG256" s="420"/>
      <c r="CH256" s="420"/>
      <c r="CI256" s="420"/>
      <c r="CJ256" s="420"/>
      <c r="CK256" s="420"/>
      <c r="CL256" s="420"/>
      <c r="CM256" s="420"/>
      <c r="CN256" s="420"/>
      <c r="CO256" s="420"/>
      <c r="CP256" s="420"/>
      <c r="CQ256" s="420"/>
      <c r="CR256" s="420"/>
      <c r="CS256" s="420"/>
      <c r="CT256" s="420"/>
      <c r="CU256" s="420"/>
      <c r="CV256" s="420"/>
      <c r="CW256" s="420"/>
      <c r="CX256" s="420"/>
      <c r="CY256" s="420"/>
      <c r="CZ256" s="420"/>
      <c r="DA256" s="420"/>
      <c r="DB256" s="420"/>
      <c r="DC256" s="420"/>
      <c r="DD256" s="420"/>
      <c r="DE256" s="420"/>
      <c r="DF256" s="420"/>
      <c r="DG256" s="420"/>
      <c r="DH256" s="420"/>
      <c r="DI256" s="420"/>
      <c r="DJ256" s="420"/>
      <c r="DK256" s="420"/>
      <c r="DL256" s="420"/>
      <c r="DM256" s="420"/>
      <c r="DN256" s="420"/>
      <c r="DO256" s="420"/>
      <c r="DP256" s="420"/>
      <c r="DQ256" s="420"/>
      <c r="DR256" s="420"/>
      <c r="DS256" s="420"/>
      <c r="DT256" s="420"/>
      <c r="DU256" s="420"/>
      <c r="DV256" s="420"/>
      <c r="DW256" s="420"/>
      <c r="DX256" s="420"/>
      <c r="DY256" s="420"/>
      <c r="DZ256" s="420"/>
      <c r="EA256" s="420"/>
      <c r="EB256" s="420"/>
      <c r="EC256" s="420"/>
      <c r="ED256" s="420"/>
      <c r="EE256" s="420"/>
      <c r="EF256" s="420"/>
      <c r="EG256" s="420"/>
      <c r="EH256" s="420"/>
      <c r="EI256" s="420"/>
      <c r="EJ256" s="420"/>
      <c r="EK256" s="420"/>
      <c r="EL256" s="420"/>
      <c r="EM256" s="420"/>
      <c r="EN256" s="420"/>
      <c r="EO256" s="420"/>
      <c r="EP256" s="420"/>
      <c r="EQ256" s="420"/>
      <c r="ER256" s="420"/>
      <c r="ES256" s="420"/>
      <c r="ET256" s="420"/>
      <c r="EU256" s="420"/>
      <c r="EV256" s="420"/>
      <c r="EW256" s="420"/>
      <c r="EX256" s="420"/>
      <c r="EY256" s="420"/>
      <c r="EZ256" s="420"/>
      <c r="FA256" s="420"/>
      <c r="FB256" s="420"/>
      <c r="FC256" s="420"/>
      <c r="FD256" s="420"/>
      <c r="FE256" s="420"/>
      <c r="FF256" s="420"/>
      <c r="FG256" s="420"/>
      <c r="FH256" s="420"/>
      <c r="FI256" s="420"/>
      <c r="FJ256" s="420"/>
      <c r="FK256" s="420"/>
      <c r="FL256" s="420"/>
      <c r="FM256" s="420"/>
      <c r="FN256" s="420"/>
      <c r="FO256" s="420"/>
      <c r="FP256" s="420"/>
      <c r="FQ256" s="420"/>
      <c r="FR256" s="420"/>
      <c r="FS256" s="420"/>
      <c r="FT256" s="420"/>
      <c r="FU256" s="420"/>
      <c r="FV256" s="420"/>
      <c r="FW256" s="420"/>
      <c r="FX256" s="420"/>
      <c r="FY256" s="420"/>
      <c r="FZ256" s="420"/>
      <c r="GA256" s="420"/>
      <c r="GB256" s="420"/>
      <c r="GC256" s="420"/>
      <c r="GD256" s="420"/>
      <c r="GE256" s="420"/>
      <c r="GF256" s="420"/>
      <c r="GG256" s="420"/>
      <c r="GH256" s="420"/>
      <c r="GI256" s="420"/>
      <c r="GJ256" s="420"/>
      <c r="GK256" s="420"/>
      <c r="GL256" s="420"/>
      <c r="GM256" s="420"/>
      <c r="GN256" s="420"/>
      <c r="GO256" s="420"/>
      <c r="GP256" s="420"/>
      <c r="GQ256" s="420"/>
      <c r="GR256" s="420"/>
      <c r="GS256" s="420"/>
      <c r="GT256" s="420"/>
      <c r="GU256" s="420"/>
      <c r="GV256" s="420"/>
      <c r="GW256" s="420"/>
      <c r="GX256" s="420"/>
      <c r="GY256" s="420"/>
      <c r="GZ256" s="420"/>
      <c r="HA256" s="420"/>
      <c r="HB256" s="420"/>
      <c r="HC256" s="420"/>
      <c r="HD256" s="420"/>
      <c r="HE256" s="420"/>
      <c r="HF256" s="420"/>
      <c r="HG256" s="420"/>
      <c r="HH256" s="420"/>
      <c r="HI256" s="420"/>
      <c r="HJ256" s="420"/>
      <c r="HK256" s="420"/>
      <c r="HL256" s="420"/>
      <c r="HM256" s="420"/>
      <c r="HN256" s="420"/>
      <c r="HO256" s="420"/>
      <c r="HP256" s="420"/>
      <c r="HQ256" s="420"/>
      <c r="HR256" s="420"/>
      <c r="HS256" s="420"/>
      <c r="HT256" s="420"/>
      <c r="HU256" s="420"/>
      <c r="HV256" s="420"/>
      <c r="HW256" s="420"/>
      <c r="HX256" s="420"/>
      <c r="HY256" s="420"/>
      <c r="HZ256" s="420"/>
      <c r="IA256" s="420"/>
      <c r="IB256" s="420"/>
      <c r="IC256" s="420"/>
      <c r="ID256" s="420"/>
      <c r="IE256" s="420"/>
      <c r="IF256" s="420"/>
      <c r="IG256" s="420"/>
      <c r="IH256" s="420"/>
      <c r="II256" s="420"/>
      <c r="IJ256" s="420"/>
      <c r="IK256" s="420"/>
      <c r="IL256" s="420"/>
      <c r="IM256" s="420"/>
      <c r="IN256" s="420"/>
      <c r="IO256" s="420"/>
      <c r="IP256" s="420"/>
      <c r="IQ256" s="420"/>
      <c r="IR256" s="420"/>
      <c r="IS256" s="420"/>
      <c r="IT256" s="420"/>
      <c r="IU256" s="420"/>
      <c r="IV256" s="420"/>
    </row>
    <row r="257" customFormat="false" ht="11.25" hidden="false" customHeight="false" outlineLevel="0" collapsed="false">
      <c r="A257" s="388" t="n">
        <v>1</v>
      </c>
      <c r="B257" s="388" t="n">
        <v>12</v>
      </c>
      <c r="C257" s="388" t="n">
        <f aca="false">+A257*100+B257</f>
        <v>112</v>
      </c>
      <c r="D257" s="619" t="s">
        <v>602</v>
      </c>
      <c r="E257" s="615" t="s">
        <v>591</v>
      </c>
      <c r="F257" s="607" t="s">
        <v>478</v>
      </c>
      <c r="G257" s="607" t="s">
        <v>120</v>
      </c>
      <c r="H257" s="620" t="n">
        <v>6.6</v>
      </c>
      <c r="I257" s="609" t="s">
        <v>721</v>
      </c>
      <c r="J257" s="621"/>
      <c r="K257" s="610" t="s">
        <v>601</v>
      </c>
      <c r="L257" s="610"/>
      <c r="M257" s="610"/>
      <c r="N257" s="610" t="s">
        <v>713</v>
      </c>
      <c r="O257" s="610"/>
      <c r="P257" s="610"/>
      <c r="Q257" s="610" t="s">
        <v>713</v>
      </c>
      <c r="R257" s="610" t="s">
        <v>601</v>
      </c>
      <c r="S257" s="610"/>
      <c r="T257" s="610"/>
      <c r="U257" s="610"/>
      <c r="V257" s="622"/>
    </row>
    <row r="258" s="418" customFormat="true" ht="11.25" hidden="false" customHeight="false" outlineLevel="0" collapsed="false">
      <c r="A258" s="407" t="n">
        <v>1</v>
      </c>
      <c r="B258" s="407" t="n">
        <v>6</v>
      </c>
      <c r="C258" s="407" t="n">
        <f aca="false">+A258*100+B258</f>
        <v>106</v>
      </c>
      <c r="D258" s="408" t="s">
        <v>602</v>
      </c>
      <c r="E258" s="409" t="s">
        <v>465</v>
      </c>
      <c r="F258" s="410"/>
      <c r="G258" s="411" t="s">
        <v>145</v>
      </c>
      <c r="H258" s="412" t="n">
        <v>119.8</v>
      </c>
      <c r="I258" s="602" t="s">
        <v>711</v>
      </c>
      <c r="J258" s="413"/>
      <c r="K258" s="414" t="s">
        <v>712</v>
      </c>
      <c r="L258" s="414"/>
      <c r="M258" s="414" t="s">
        <v>712</v>
      </c>
      <c r="N258" s="414" t="s">
        <v>713</v>
      </c>
      <c r="O258" s="414"/>
      <c r="P258" s="414"/>
      <c r="Q258" s="414" t="s">
        <v>713</v>
      </c>
      <c r="R258" s="414" t="s">
        <v>713</v>
      </c>
      <c r="S258" s="414"/>
      <c r="T258" s="414"/>
      <c r="U258" s="414"/>
      <c r="V258" s="417"/>
      <c r="W258" s="420"/>
      <c r="X258" s="420"/>
      <c r="Y258" s="420"/>
      <c r="Z258" s="420"/>
      <c r="AA258" s="420"/>
      <c r="AB258" s="420"/>
      <c r="AC258" s="420"/>
      <c r="AD258" s="420"/>
      <c r="AE258" s="420"/>
      <c r="AF258" s="420"/>
      <c r="AG258" s="420"/>
      <c r="AH258" s="420"/>
      <c r="AI258" s="420"/>
      <c r="AJ258" s="420"/>
      <c r="AK258" s="420"/>
      <c r="AL258" s="420"/>
      <c r="AM258" s="420"/>
      <c r="AN258" s="420"/>
      <c r="AO258" s="420"/>
      <c r="AP258" s="420"/>
      <c r="AQ258" s="420"/>
      <c r="AR258" s="420"/>
      <c r="AS258" s="420"/>
      <c r="AT258" s="420"/>
      <c r="AU258" s="420"/>
      <c r="AV258" s="420"/>
      <c r="AW258" s="420"/>
      <c r="AX258" s="420"/>
      <c r="AY258" s="420"/>
      <c r="AZ258" s="420"/>
      <c r="BA258" s="420"/>
      <c r="BB258" s="420"/>
      <c r="BC258" s="420"/>
      <c r="BD258" s="420"/>
      <c r="BE258" s="420"/>
      <c r="BF258" s="420"/>
      <c r="BG258" s="420"/>
      <c r="BH258" s="420"/>
      <c r="BI258" s="420"/>
      <c r="BJ258" s="420"/>
      <c r="BK258" s="420"/>
      <c r="BL258" s="420"/>
      <c r="BM258" s="420"/>
      <c r="BN258" s="420"/>
      <c r="BO258" s="420"/>
      <c r="BP258" s="420"/>
      <c r="BQ258" s="420"/>
      <c r="BR258" s="420"/>
      <c r="BS258" s="420"/>
      <c r="BT258" s="420"/>
      <c r="BU258" s="420"/>
      <c r="BV258" s="420"/>
      <c r="BW258" s="420"/>
      <c r="BX258" s="420"/>
      <c r="BY258" s="420"/>
      <c r="BZ258" s="420"/>
      <c r="CA258" s="420"/>
      <c r="CB258" s="420"/>
      <c r="CC258" s="420"/>
      <c r="CD258" s="420"/>
      <c r="CE258" s="420"/>
      <c r="CF258" s="420"/>
      <c r="CG258" s="420"/>
      <c r="CH258" s="420"/>
      <c r="CI258" s="420"/>
      <c r="CJ258" s="420"/>
      <c r="CK258" s="420"/>
      <c r="CL258" s="420"/>
      <c r="CM258" s="420"/>
      <c r="CN258" s="420"/>
      <c r="CO258" s="420"/>
      <c r="CP258" s="420"/>
      <c r="CQ258" s="420"/>
      <c r="CR258" s="420"/>
      <c r="CS258" s="420"/>
      <c r="CT258" s="420"/>
      <c r="CU258" s="420"/>
      <c r="CV258" s="420"/>
      <c r="CW258" s="420"/>
      <c r="CX258" s="420"/>
      <c r="CY258" s="420"/>
      <c r="CZ258" s="420"/>
      <c r="DA258" s="420"/>
      <c r="DB258" s="420"/>
      <c r="DC258" s="420"/>
      <c r="DD258" s="420"/>
      <c r="DE258" s="420"/>
      <c r="DF258" s="420"/>
      <c r="DG258" s="420"/>
      <c r="DH258" s="420"/>
      <c r="DI258" s="420"/>
      <c r="DJ258" s="420"/>
      <c r="DK258" s="420"/>
      <c r="DL258" s="420"/>
      <c r="DM258" s="420"/>
      <c r="DN258" s="420"/>
      <c r="DO258" s="420"/>
      <c r="DP258" s="420"/>
      <c r="DQ258" s="420"/>
      <c r="DR258" s="420"/>
      <c r="DS258" s="420"/>
      <c r="DT258" s="420"/>
      <c r="DU258" s="420"/>
      <c r="DV258" s="420"/>
      <c r="DW258" s="420"/>
      <c r="DX258" s="420"/>
      <c r="DY258" s="420"/>
      <c r="DZ258" s="420"/>
      <c r="EA258" s="420"/>
      <c r="EB258" s="420"/>
      <c r="EC258" s="420"/>
      <c r="ED258" s="420"/>
      <c r="EE258" s="420"/>
      <c r="EF258" s="420"/>
      <c r="EG258" s="420"/>
      <c r="EH258" s="420"/>
      <c r="EI258" s="420"/>
      <c r="EJ258" s="420"/>
      <c r="EK258" s="420"/>
      <c r="EL258" s="420"/>
      <c r="EM258" s="420"/>
      <c r="EN258" s="420"/>
      <c r="EO258" s="420"/>
      <c r="EP258" s="420"/>
      <c r="EQ258" s="420"/>
      <c r="ER258" s="420"/>
      <c r="ES258" s="420"/>
      <c r="ET258" s="420"/>
      <c r="EU258" s="420"/>
      <c r="EV258" s="420"/>
      <c r="EW258" s="420"/>
      <c r="EX258" s="420"/>
      <c r="EY258" s="420"/>
      <c r="EZ258" s="420"/>
      <c r="FA258" s="420"/>
      <c r="FB258" s="420"/>
      <c r="FC258" s="420"/>
      <c r="FD258" s="420"/>
      <c r="FE258" s="420"/>
      <c r="FF258" s="420"/>
      <c r="FG258" s="420"/>
      <c r="FH258" s="420"/>
      <c r="FI258" s="420"/>
      <c r="FJ258" s="420"/>
      <c r="FK258" s="420"/>
      <c r="FL258" s="420"/>
      <c r="FM258" s="420"/>
      <c r="FN258" s="420"/>
      <c r="FO258" s="420"/>
      <c r="FP258" s="420"/>
      <c r="FQ258" s="420"/>
      <c r="FR258" s="420"/>
      <c r="FS258" s="420"/>
      <c r="FT258" s="420"/>
      <c r="FU258" s="420"/>
      <c r="FV258" s="420"/>
      <c r="FW258" s="420"/>
      <c r="FX258" s="420"/>
      <c r="FY258" s="420"/>
      <c r="FZ258" s="420"/>
      <c r="GA258" s="420"/>
      <c r="GB258" s="420"/>
      <c r="GC258" s="420"/>
      <c r="GD258" s="420"/>
      <c r="GE258" s="420"/>
      <c r="GF258" s="420"/>
      <c r="GG258" s="420"/>
      <c r="GH258" s="420"/>
      <c r="GI258" s="420"/>
      <c r="GJ258" s="420"/>
      <c r="GK258" s="420"/>
      <c r="GL258" s="420"/>
      <c r="GM258" s="420"/>
      <c r="GN258" s="420"/>
      <c r="GO258" s="420"/>
      <c r="GP258" s="420"/>
      <c r="GQ258" s="420"/>
      <c r="GR258" s="420"/>
      <c r="GS258" s="420"/>
      <c r="GT258" s="420"/>
      <c r="GU258" s="420"/>
      <c r="GV258" s="420"/>
      <c r="GW258" s="420"/>
      <c r="GX258" s="420"/>
      <c r="GY258" s="420"/>
      <c r="GZ258" s="420"/>
      <c r="HA258" s="420"/>
      <c r="HB258" s="420"/>
      <c r="HC258" s="420"/>
      <c r="HD258" s="420"/>
      <c r="HE258" s="420"/>
      <c r="HF258" s="420"/>
      <c r="HG258" s="420"/>
      <c r="HH258" s="420"/>
      <c r="HI258" s="420"/>
      <c r="HJ258" s="420"/>
      <c r="HK258" s="420"/>
      <c r="HL258" s="420"/>
      <c r="HM258" s="420"/>
      <c r="HN258" s="420"/>
      <c r="HO258" s="420"/>
      <c r="HP258" s="420"/>
      <c r="HQ258" s="420"/>
      <c r="HR258" s="420"/>
      <c r="HS258" s="420"/>
      <c r="HT258" s="420"/>
      <c r="HU258" s="420"/>
      <c r="HV258" s="420"/>
      <c r="HW258" s="420"/>
      <c r="HX258" s="420"/>
      <c r="HY258" s="420"/>
      <c r="HZ258" s="420"/>
      <c r="IA258" s="420"/>
      <c r="IB258" s="420"/>
      <c r="IC258" s="420"/>
      <c r="ID258" s="420"/>
      <c r="IE258" s="420"/>
      <c r="IF258" s="420"/>
      <c r="IG258" s="420"/>
      <c r="IH258" s="420"/>
      <c r="II258" s="420"/>
      <c r="IJ258" s="420"/>
      <c r="IK258" s="420"/>
      <c r="IL258" s="420"/>
      <c r="IM258" s="420"/>
      <c r="IN258" s="420"/>
      <c r="IO258" s="420"/>
      <c r="IP258" s="420"/>
      <c r="IQ258" s="420"/>
      <c r="IR258" s="420"/>
      <c r="IS258" s="420"/>
      <c r="IT258" s="420"/>
      <c r="IU258" s="420"/>
      <c r="IV258" s="420"/>
    </row>
    <row r="259" customFormat="false" ht="11.25" hidden="false" customHeight="false" outlineLevel="0" collapsed="false">
      <c r="A259" s="388" t="n">
        <v>3</v>
      </c>
      <c r="B259" s="388" t="n">
        <v>2</v>
      </c>
      <c r="C259" s="388" t="n">
        <f aca="false">+A259*100+B259</f>
        <v>302</v>
      </c>
      <c r="D259" s="619" t="s">
        <v>602</v>
      </c>
      <c r="E259" s="615" t="s">
        <v>346</v>
      </c>
      <c r="F259" s="661"/>
      <c r="G259" s="607" t="s">
        <v>122</v>
      </c>
      <c r="H259" s="620" t="n">
        <v>109.1</v>
      </c>
      <c r="I259" s="617" t="s">
        <v>714</v>
      </c>
      <c r="J259" s="621"/>
      <c r="K259" s="610"/>
      <c r="L259" s="610" t="s">
        <v>715</v>
      </c>
      <c r="M259" s="610" t="s">
        <v>712</v>
      </c>
      <c r="N259" s="610" t="s">
        <v>713</v>
      </c>
      <c r="O259" s="610"/>
      <c r="P259" s="610" t="s">
        <v>713</v>
      </c>
      <c r="Q259" s="610" t="s">
        <v>713</v>
      </c>
      <c r="R259" s="610" t="s">
        <v>713</v>
      </c>
      <c r="S259" s="610"/>
      <c r="T259" s="610"/>
      <c r="U259" s="610"/>
      <c r="V259" s="622"/>
    </row>
    <row r="260" s="418" customFormat="true" ht="11.25" hidden="false" customHeight="false" outlineLevel="0" collapsed="false">
      <c r="A260" s="407" t="n">
        <v>3</v>
      </c>
      <c r="B260" s="407" t="n">
        <v>2</v>
      </c>
      <c r="C260" s="407" t="n">
        <f aca="false">+A260*100+B260</f>
        <v>302</v>
      </c>
      <c r="D260" s="408" t="s">
        <v>602</v>
      </c>
      <c r="E260" s="409" t="s">
        <v>608</v>
      </c>
      <c r="F260" s="410"/>
      <c r="G260" s="411" t="s">
        <v>122</v>
      </c>
      <c r="H260" s="412" t="n">
        <v>23</v>
      </c>
      <c r="I260" s="603" t="s">
        <v>714</v>
      </c>
      <c r="J260" s="413"/>
      <c r="K260" s="414"/>
      <c r="L260" s="414" t="s">
        <v>715</v>
      </c>
      <c r="M260" s="414" t="s">
        <v>712</v>
      </c>
      <c r="N260" s="414" t="s">
        <v>713</v>
      </c>
      <c r="O260" s="414"/>
      <c r="P260" s="414" t="s">
        <v>713</v>
      </c>
      <c r="Q260" s="414" t="s">
        <v>713</v>
      </c>
      <c r="R260" s="414" t="s">
        <v>713</v>
      </c>
      <c r="S260" s="414"/>
      <c r="T260" s="414"/>
      <c r="U260" s="414"/>
      <c r="V260" s="417"/>
      <c r="W260" s="420"/>
      <c r="X260" s="420"/>
      <c r="Y260" s="420"/>
      <c r="Z260" s="420"/>
      <c r="AA260" s="420"/>
      <c r="AB260" s="420"/>
      <c r="AC260" s="420"/>
      <c r="AD260" s="420"/>
      <c r="AE260" s="420"/>
      <c r="AF260" s="420"/>
      <c r="AG260" s="420"/>
      <c r="AH260" s="420"/>
      <c r="AI260" s="420"/>
      <c r="AJ260" s="420"/>
      <c r="AK260" s="420"/>
      <c r="AL260" s="420"/>
      <c r="AM260" s="420"/>
      <c r="AN260" s="420"/>
      <c r="AO260" s="420"/>
      <c r="AP260" s="420"/>
      <c r="AQ260" s="420"/>
      <c r="AR260" s="420"/>
      <c r="AS260" s="420"/>
      <c r="AT260" s="420"/>
      <c r="AU260" s="420"/>
      <c r="AV260" s="420"/>
      <c r="AW260" s="420"/>
      <c r="AX260" s="420"/>
      <c r="AY260" s="420"/>
      <c r="AZ260" s="420"/>
      <c r="BA260" s="420"/>
      <c r="BB260" s="420"/>
      <c r="BC260" s="420"/>
      <c r="BD260" s="420"/>
      <c r="BE260" s="420"/>
      <c r="BF260" s="420"/>
      <c r="BG260" s="420"/>
      <c r="BH260" s="420"/>
      <c r="BI260" s="420"/>
      <c r="BJ260" s="420"/>
      <c r="BK260" s="420"/>
      <c r="BL260" s="420"/>
      <c r="BM260" s="420"/>
      <c r="BN260" s="420"/>
      <c r="BO260" s="420"/>
      <c r="BP260" s="420"/>
      <c r="BQ260" s="420"/>
      <c r="BR260" s="420"/>
      <c r="BS260" s="420"/>
      <c r="BT260" s="420"/>
      <c r="BU260" s="420"/>
      <c r="BV260" s="420"/>
      <c r="BW260" s="420"/>
      <c r="BX260" s="420"/>
      <c r="BY260" s="420"/>
      <c r="BZ260" s="420"/>
      <c r="CA260" s="420"/>
      <c r="CB260" s="420"/>
      <c r="CC260" s="420"/>
      <c r="CD260" s="420"/>
      <c r="CE260" s="420"/>
      <c r="CF260" s="420"/>
      <c r="CG260" s="420"/>
      <c r="CH260" s="420"/>
      <c r="CI260" s="420"/>
      <c r="CJ260" s="420"/>
      <c r="CK260" s="420"/>
      <c r="CL260" s="420"/>
      <c r="CM260" s="420"/>
      <c r="CN260" s="420"/>
      <c r="CO260" s="420"/>
      <c r="CP260" s="420"/>
      <c r="CQ260" s="420"/>
      <c r="CR260" s="420"/>
      <c r="CS260" s="420"/>
      <c r="CT260" s="420"/>
      <c r="CU260" s="420"/>
      <c r="CV260" s="420"/>
      <c r="CW260" s="420"/>
      <c r="CX260" s="420"/>
      <c r="CY260" s="420"/>
      <c r="CZ260" s="420"/>
      <c r="DA260" s="420"/>
      <c r="DB260" s="420"/>
      <c r="DC260" s="420"/>
      <c r="DD260" s="420"/>
      <c r="DE260" s="420"/>
      <c r="DF260" s="420"/>
      <c r="DG260" s="420"/>
      <c r="DH260" s="420"/>
      <c r="DI260" s="420"/>
      <c r="DJ260" s="420"/>
      <c r="DK260" s="420"/>
      <c r="DL260" s="420"/>
      <c r="DM260" s="420"/>
      <c r="DN260" s="420"/>
      <c r="DO260" s="420"/>
      <c r="DP260" s="420"/>
      <c r="DQ260" s="420"/>
      <c r="DR260" s="420"/>
      <c r="DS260" s="420"/>
      <c r="DT260" s="420"/>
      <c r="DU260" s="420"/>
      <c r="DV260" s="420"/>
      <c r="DW260" s="420"/>
      <c r="DX260" s="420"/>
      <c r="DY260" s="420"/>
      <c r="DZ260" s="420"/>
      <c r="EA260" s="420"/>
      <c r="EB260" s="420"/>
      <c r="EC260" s="420"/>
      <c r="ED260" s="420"/>
      <c r="EE260" s="420"/>
      <c r="EF260" s="420"/>
      <c r="EG260" s="420"/>
      <c r="EH260" s="420"/>
      <c r="EI260" s="420"/>
      <c r="EJ260" s="420"/>
      <c r="EK260" s="420"/>
      <c r="EL260" s="420"/>
      <c r="EM260" s="420"/>
      <c r="EN260" s="420"/>
      <c r="EO260" s="420"/>
      <c r="EP260" s="420"/>
      <c r="EQ260" s="420"/>
      <c r="ER260" s="420"/>
      <c r="ES260" s="420"/>
      <c r="ET260" s="420"/>
      <c r="EU260" s="420"/>
      <c r="EV260" s="420"/>
      <c r="EW260" s="420"/>
      <c r="EX260" s="420"/>
      <c r="EY260" s="420"/>
      <c r="EZ260" s="420"/>
      <c r="FA260" s="420"/>
      <c r="FB260" s="420"/>
      <c r="FC260" s="420"/>
      <c r="FD260" s="420"/>
      <c r="FE260" s="420"/>
      <c r="FF260" s="420"/>
      <c r="FG260" s="420"/>
      <c r="FH260" s="420"/>
      <c r="FI260" s="420"/>
      <c r="FJ260" s="420"/>
      <c r="FK260" s="420"/>
      <c r="FL260" s="420"/>
      <c r="FM260" s="420"/>
      <c r="FN260" s="420"/>
      <c r="FO260" s="420"/>
      <c r="FP260" s="420"/>
      <c r="FQ260" s="420"/>
      <c r="FR260" s="420"/>
      <c r="FS260" s="420"/>
      <c r="FT260" s="420"/>
      <c r="FU260" s="420"/>
      <c r="FV260" s="420"/>
      <c r="FW260" s="420"/>
      <c r="FX260" s="420"/>
      <c r="FY260" s="420"/>
      <c r="FZ260" s="420"/>
      <c r="GA260" s="420"/>
      <c r="GB260" s="420"/>
      <c r="GC260" s="420"/>
      <c r="GD260" s="420"/>
      <c r="GE260" s="420"/>
      <c r="GF260" s="420"/>
      <c r="GG260" s="420"/>
      <c r="GH260" s="420"/>
      <c r="GI260" s="420"/>
      <c r="GJ260" s="420"/>
      <c r="GK260" s="420"/>
      <c r="GL260" s="420"/>
      <c r="GM260" s="420"/>
      <c r="GN260" s="420"/>
      <c r="GO260" s="420"/>
      <c r="GP260" s="420"/>
      <c r="GQ260" s="420"/>
      <c r="GR260" s="420"/>
      <c r="GS260" s="420"/>
      <c r="GT260" s="420"/>
      <c r="GU260" s="420"/>
      <c r="GV260" s="420"/>
      <c r="GW260" s="420"/>
      <c r="GX260" s="420"/>
      <c r="GY260" s="420"/>
      <c r="GZ260" s="420"/>
      <c r="HA260" s="420"/>
      <c r="HB260" s="420"/>
      <c r="HC260" s="420"/>
      <c r="HD260" s="420"/>
      <c r="HE260" s="420"/>
      <c r="HF260" s="420"/>
      <c r="HG260" s="420"/>
      <c r="HH260" s="420"/>
      <c r="HI260" s="420"/>
      <c r="HJ260" s="420"/>
      <c r="HK260" s="420"/>
      <c r="HL260" s="420"/>
      <c r="HM260" s="420"/>
      <c r="HN260" s="420"/>
      <c r="HO260" s="420"/>
      <c r="HP260" s="420"/>
      <c r="HQ260" s="420"/>
      <c r="HR260" s="420"/>
      <c r="HS260" s="420"/>
      <c r="HT260" s="420"/>
      <c r="HU260" s="420"/>
      <c r="HV260" s="420"/>
      <c r="HW260" s="420"/>
      <c r="HX260" s="420"/>
      <c r="HY260" s="420"/>
      <c r="HZ260" s="420"/>
      <c r="IA260" s="420"/>
      <c r="IB260" s="420"/>
      <c r="IC260" s="420"/>
      <c r="ID260" s="420"/>
      <c r="IE260" s="420"/>
      <c r="IF260" s="420"/>
      <c r="IG260" s="420"/>
      <c r="IH260" s="420"/>
      <c r="II260" s="420"/>
      <c r="IJ260" s="420"/>
      <c r="IK260" s="420"/>
      <c r="IL260" s="420"/>
      <c r="IM260" s="420"/>
      <c r="IN260" s="420"/>
      <c r="IO260" s="420"/>
      <c r="IP260" s="420"/>
      <c r="IQ260" s="420"/>
      <c r="IR260" s="420"/>
      <c r="IS260" s="420"/>
      <c r="IT260" s="420"/>
      <c r="IU260" s="420"/>
      <c r="IV260" s="420"/>
    </row>
    <row r="261" customFormat="false" ht="11.25" hidden="false" customHeight="false" outlineLevel="0" collapsed="false">
      <c r="A261" s="388" t="n">
        <v>3</v>
      </c>
      <c r="B261" s="388" t="n">
        <v>2</v>
      </c>
      <c r="C261" s="388" t="n">
        <f aca="false">+A261*100+B261</f>
        <v>302</v>
      </c>
      <c r="D261" s="619" t="s">
        <v>602</v>
      </c>
      <c r="E261" s="615" t="s">
        <v>735</v>
      </c>
      <c r="F261" s="661"/>
      <c r="G261" s="607" t="s">
        <v>122</v>
      </c>
      <c r="H261" s="620" t="n">
        <v>23.6</v>
      </c>
      <c r="I261" s="617" t="s">
        <v>714</v>
      </c>
      <c r="J261" s="621"/>
      <c r="K261" s="610"/>
      <c r="L261" s="610" t="s">
        <v>715</v>
      </c>
      <c r="M261" s="610" t="s">
        <v>712</v>
      </c>
      <c r="N261" s="610" t="s">
        <v>713</v>
      </c>
      <c r="O261" s="610"/>
      <c r="P261" s="610" t="s">
        <v>713</v>
      </c>
      <c r="Q261" s="610" t="s">
        <v>713</v>
      </c>
      <c r="R261" s="610" t="s">
        <v>713</v>
      </c>
      <c r="S261" s="610"/>
      <c r="T261" s="610"/>
      <c r="U261" s="610"/>
      <c r="V261" s="622"/>
    </row>
    <row r="262" s="418" customFormat="true" ht="11.25" hidden="false" customHeight="false" outlineLevel="0" collapsed="false">
      <c r="A262" s="407" t="n">
        <v>1</v>
      </c>
      <c r="B262" s="407" t="n">
        <v>6</v>
      </c>
      <c r="C262" s="407" t="n">
        <f aca="false">+A262*100+B262</f>
        <v>106</v>
      </c>
      <c r="D262" s="408" t="s">
        <v>602</v>
      </c>
      <c r="E262" s="409" t="s">
        <v>559</v>
      </c>
      <c r="F262" s="410"/>
      <c r="G262" s="411" t="s">
        <v>145</v>
      </c>
      <c r="H262" s="412" t="n">
        <v>19.4</v>
      </c>
      <c r="I262" s="602" t="s">
        <v>711</v>
      </c>
      <c r="J262" s="413"/>
      <c r="K262" s="414" t="s">
        <v>712</v>
      </c>
      <c r="L262" s="414"/>
      <c r="M262" s="414" t="s">
        <v>712</v>
      </c>
      <c r="N262" s="414" t="s">
        <v>713</v>
      </c>
      <c r="O262" s="414"/>
      <c r="P262" s="414" t="s">
        <v>713</v>
      </c>
      <c r="Q262" s="414" t="s">
        <v>713</v>
      </c>
      <c r="R262" s="414" t="s">
        <v>713</v>
      </c>
      <c r="S262" s="414"/>
      <c r="T262" s="414"/>
      <c r="U262" s="414"/>
      <c r="V262" s="417"/>
      <c r="W262" s="420"/>
      <c r="X262" s="420"/>
      <c r="Y262" s="420"/>
      <c r="Z262" s="420"/>
      <c r="AA262" s="420"/>
      <c r="AB262" s="420"/>
      <c r="AC262" s="420"/>
      <c r="AD262" s="420"/>
      <c r="AE262" s="420"/>
      <c r="AF262" s="420"/>
      <c r="AG262" s="420"/>
      <c r="AH262" s="420"/>
      <c r="AI262" s="420"/>
      <c r="AJ262" s="420"/>
      <c r="AK262" s="420"/>
      <c r="AL262" s="420"/>
      <c r="AM262" s="420"/>
      <c r="AN262" s="420"/>
      <c r="AO262" s="420"/>
      <c r="AP262" s="420"/>
      <c r="AQ262" s="420"/>
      <c r="AR262" s="420"/>
      <c r="AS262" s="420"/>
      <c r="AT262" s="420"/>
      <c r="AU262" s="420"/>
      <c r="AV262" s="420"/>
      <c r="AW262" s="420"/>
      <c r="AX262" s="420"/>
      <c r="AY262" s="420"/>
      <c r="AZ262" s="420"/>
      <c r="BA262" s="420"/>
      <c r="BB262" s="420"/>
      <c r="BC262" s="420"/>
      <c r="BD262" s="420"/>
      <c r="BE262" s="420"/>
      <c r="BF262" s="420"/>
      <c r="BG262" s="420"/>
      <c r="BH262" s="420"/>
      <c r="BI262" s="420"/>
      <c r="BJ262" s="420"/>
      <c r="BK262" s="420"/>
      <c r="BL262" s="420"/>
      <c r="BM262" s="420"/>
      <c r="BN262" s="420"/>
      <c r="BO262" s="420"/>
      <c r="BP262" s="420"/>
      <c r="BQ262" s="420"/>
      <c r="BR262" s="420"/>
      <c r="BS262" s="420"/>
      <c r="BT262" s="420"/>
      <c r="BU262" s="420"/>
      <c r="BV262" s="420"/>
      <c r="BW262" s="420"/>
      <c r="BX262" s="420"/>
      <c r="BY262" s="420"/>
      <c r="BZ262" s="420"/>
      <c r="CA262" s="420"/>
      <c r="CB262" s="420"/>
      <c r="CC262" s="420"/>
      <c r="CD262" s="420"/>
      <c r="CE262" s="420"/>
      <c r="CF262" s="420"/>
      <c r="CG262" s="420"/>
      <c r="CH262" s="420"/>
      <c r="CI262" s="420"/>
      <c r="CJ262" s="420"/>
      <c r="CK262" s="420"/>
      <c r="CL262" s="420"/>
      <c r="CM262" s="420"/>
      <c r="CN262" s="420"/>
      <c r="CO262" s="420"/>
      <c r="CP262" s="420"/>
      <c r="CQ262" s="420"/>
      <c r="CR262" s="420"/>
      <c r="CS262" s="420"/>
      <c r="CT262" s="420"/>
      <c r="CU262" s="420"/>
      <c r="CV262" s="420"/>
      <c r="CW262" s="420"/>
      <c r="CX262" s="420"/>
      <c r="CY262" s="420"/>
      <c r="CZ262" s="420"/>
      <c r="DA262" s="420"/>
      <c r="DB262" s="420"/>
      <c r="DC262" s="420"/>
      <c r="DD262" s="420"/>
      <c r="DE262" s="420"/>
      <c r="DF262" s="420"/>
      <c r="DG262" s="420"/>
      <c r="DH262" s="420"/>
      <c r="DI262" s="420"/>
      <c r="DJ262" s="420"/>
      <c r="DK262" s="420"/>
      <c r="DL262" s="420"/>
      <c r="DM262" s="420"/>
      <c r="DN262" s="420"/>
      <c r="DO262" s="420"/>
      <c r="DP262" s="420"/>
      <c r="DQ262" s="420"/>
      <c r="DR262" s="420"/>
      <c r="DS262" s="420"/>
      <c r="DT262" s="420"/>
      <c r="DU262" s="420"/>
      <c r="DV262" s="420"/>
      <c r="DW262" s="420"/>
      <c r="DX262" s="420"/>
      <c r="DY262" s="420"/>
      <c r="DZ262" s="420"/>
      <c r="EA262" s="420"/>
      <c r="EB262" s="420"/>
      <c r="EC262" s="420"/>
      <c r="ED262" s="420"/>
      <c r="EE262" s="420"/>
      <c r="EF262" s="420"/>
      <c r="EG262" s="420"/>
      <c r="EH262" s="420"/>
      <c r="EI262" s="420"/>
      <c r="EJ262" s="420"/>
      <c r="EK262" s="420"/>
      <c r="EL262" s="420"/>
      <c r="EM262" s="420"/>
      <c r="EN262" s="420"/>
      <c r="EO262" s="420"/>
      <c r="EP262" s="420"/>
      <c r="EQ262" s="420"/>
      <c r="ER262" s="420"/>
      <c r="ES262" s="420"/>
      <c r="ET262" s="420"/>
      <c r="EU262" s="420"/>
      <c r="EV262" s="420"/>
      <c r="EW262" s="420"/>
      <c r="EX262" s="420"/>
      <c r="EY262" s="420"/>
      <c r="EZ262" s="420"/>
      <c r="FA262" s="420"/>
      <c r="FB262" s="420"/>
      <c r="FC262" s="420"/>
      <c r="FD262" s="420"/>
      <c r="FE262" s="420"/>
      <c r="FF262" s="420"/>
      <c r="FG262" s="420"/>
      <c r="FH262" s="420"/>
      <c r="FI262" s="420"/>
      <c r="FJ262" s="420"/>
      <c r="FK262" s="420"/>
      <c r="FL262" s="420"/>
      <c r="FM262" s="420"/>
      <c r="FN262" s="420"/>
      <c r="FO262" s="420"/>
      <c r="FP262" s="420"/>
      <c r="FQ262" s="420"/>
      <c r="FR262" s="420"/>
      <c r="FS262" s="420"/>
      <c r="FT262" s="420"/>
      <c r="FU262" s="420"/>
      <c r="FV262" s="420"/>
      <c r="FW262" s="420"/>
      <c r="FX262" s="420"/>
      <c r="FY262" s="420"/>
      <c r="FZ262" s="420"/>
      <c r="GA262" s="420"/>
      <c r="GB262" s="420"/>
      <c r="GC262" s="420"/>
      <c r="GD262" s="420"/>
      <c r="GE262" s="420"/>
      <c r="GF262" s="420"/>
      <c r="GG262" s="420"/>
      <c r="GH262" s="420"/>
      <c r="GI262" s="420"/>
      <c r="GJ262" s="420"/>
      <c r="GK262" s="420"/>
      <c r="GL262" s="420"/>
      <c r="GM262" s="420"/>
      <c r="GN262" s="420"/>
      <c r="GO262" s="420"/>
      <c r="GP262" s="420"/>
      <c r="GQ262" s="420"/>
      <c r="GR262" s="420"/>
      <c r="GS262" s="420"/>
      <c r="GT262" s="420"/>
      <c r="GU262" s="420"/>
      <c r="GV262" s="420"/>
      <c r="GW262" s="420"/>
      <c r="GX262" s="420"/>
      <c r="GY262" s="420"/>
      <c r="GZ262" s="420"/>
      <c r="HA262" s="420"/>
      <c r="HB262" s="420"/>
      <c r="HC262" s="420"/>
      <c r="HD262" s="420"/>
      <c r="HE262" s="420"/>
      <c r="HF262" s="420"/>
      <c r="HG262" s="420"/>
      <c r="HH262" s="420"/>
      <c r="HI262" s="420"/>
      <c r="HJ262" s="420"/>
      <c r="HK262" s="420"/>
      <c r="HL262" s="420"/>
      <c r="HM262" s="420"/>
      <c r="HN262" s="420"/>
      <c r="HO262" s="420"/>
      <c r="HP262" s="420"/>
      <c r="HQ262" s="420"/>
      <c r="HR262" s="420"/>
      <c r="HS262" s="420"/>
      <c r="HT262" s="420"/>
      <c r="HU262" s="420"/>
      <c r="HV262" s="420"/>
      <c r="HW262" s="420"/>
      <c r="HX262" s="420"/>
      <c r="HY262" s="420"/>
      <c r="HZ262" s="420"/>
      <c r="IA262" s="420"/>
      <c r="IB262" s="420"/>
      <c r="IC262" s="420"/>
      <c r="ID262" s="420"/>
      <c r="IE262" s="420"/>
      <c r="IF262" s="420"/>
      <c r="IG262" s="420"/>
      <c r="IH262" s="420"/>
      <c r="II262" s="420"/>
      <c r="IJ262" s="420"/>
      <c r="IK262" s="420"/>
      <c r="IL262" s="420"/>
      <c r="IM262" s="420"/>
      <c r="IN262" s="420"/>
      <c r="IO262" s="420"/>
      <c r="IP262" s="420"/>
      <c r="IQ262" s="420"/>
      <c r="IR262" s="420"/>
      <c r="IS262" s="420"/>
      <c r="IT262" s="420"/>
      <c r="IU262" s="420"/>
      <c r="IV262" s="420"/>
    </row>
    <row r="263" customFormat="false" ht="11.25" hidden="false" customHeight="false" outlineLevel="0" collapsed="false">
      <c r="A263" s="388" t="n">
        <v>3</v>
      </c>
      <c r="B263" s="388" t="n">
        <v>2</v>
      </c>
      <c r="C263" s="388" t="n">
        <f aca="false">+A263*100+B263</f>
        <v>302</v>
      </c>
      <c r="D263" s="619" t="s">
        <v>602</v>
      </c>
      <c r="E263" s="615" t="s">
        <v>610</v>
      </c>
      <c r="F263" s="661"/>
      <c r="G263" s="607" t="s">
        <v>122</v>
      </c>
      <c r="H263" s="620" t="n">
        <v>20.8</v>
      </c>
      <c r="I263" s="617" t="s">
        <v>714</v>
      </c>
      <c r="J263" s="621"/>
      <c r="K263" s="610"/>
      <c r="L263" s="610" t="s">
        <v>715</v>
      </c>
      <c r="M263" s="610" t="s">
        <v>712</v>
      </c>
      <c r="N263" s="610" t="s">
        <v>713</v>
      </c>
      <c r="O263" s="610"/>
      <c r="P263" s="610" t="s">
        <v>713</v>
      </c>
      <c r="Q263" s="610" t="s">
        <v>713</v>
      </c>
      <c r="R263" s="610" t="s">
        <v>713</v>
      </c>
      <c r="S263" s="610"/>
      <c r="T263" s="610"/>
      <c r="U263" s="610"/>
      <c r="V263" s="622"/>
    </row>
    <row r="264" s="418" customFormat="true" ht="11.25" hidden="false" customHeight="false" outlineLevel="0" collapsed="false">
      <c r="A264" s="407" t="n">
        <v>3</v>
      </c>
      <c r="B264" s="407" t="n">
        <v>2</v>
      </c>
      <c r="C264" s="407" t="n">
        <f aca="false">+A264*100+B264</f>
        <v>302</v>
      </c>
      <c r="D264" s="408" t="s">
        <v>602</v>
      </c>
      <c r="E264" s="409" t="s">
        <v>611</v>
      </c>
      <c r="F264" s="410"/>
      <c r="G264" s="411" t="s">
        <v>122</v>
      </c>
      <c r="H264" s="412" t="n">
        <v>21.3</v>
      </c>
      <c r="I264" s="603" t="s">
        <v>714</v>
      </c>
      <c r="J264" s="413"/>
      <c r="K264" s="414"/>
      <c r="L264" s="414" t="s">
        <v>715</v>
      </c>
      <c r="M264" s="414" t="s">
        <v>712</v>
      </c>
      <c r="N264" s="414" t="s">
        <v>713</v>
      </c>
      <c r="O264" s="414"/>
      <c r="P264" s="414" t="s">
        <v>713</v>
      </c>
      <c r="Q264" s="414" t="s">
        <v>713</v>
      </c>
      <c r="R264" s="414" t="s">
        <v>713</v>
      </c>
      <c r="S264" s="414"/>
      <c r="T264" s="414"/>
      <c r="U264" s="414"/>
      <c r="V264" s="417"/>
      <c r="W264" s="420"/>
      <c r="X264" s="420"/>
      <c r="Y264" s="420"/>
      <c r="Z264" s="420"/>
      <c r="AA264" s="420"/>
      <c r="AB264" s="420"/>
      <c r="AC264" s="420"/>
      <c r="AD264" s="420"/>
      <c r="AE264" s="420"/>
      <c r="AF264" s="420"/>
      <c r="AG264" s="420"/>
      <c r="AH264" s="420"/>
      <c r="AI264" s="420"/>
      <c r="AJ264" s="420"/>
      <c r="AK264" s="420"/>
      <c r="AL264" s="420"/>
      <c r="AM264" s="420"/>
      <c r="AN264" s="420"/>
      <c r="AO264" s="420"/>
      <c r="AP264" s="420"/>
      <c r="AQ264" s="420"/>
      <c r="AR264" s="420"/>
      <c r="AS264" s="420"/>
      <c r="AT264" s="420"/>
      <c r="AU264" s="420"/>
      <c r="AV264" s="420"/>
      <c r="AW264" s="420"/>
      <c r="AX264" s="420"/>
      <c r="AY264" s="420"/>
      <c r="AZ264" s="420"/>
      <c r="BA264" s="420"/>
      <c r="BB264" s="420"/>
      <c r="BC264" s="420"/>
      <c r="BD264" s="420"/>
      <c r="BE264" s="420"/>
      <c r="BF264" s="420"/>
      <c r="BG264" s="420"/>
      <c r="BH264" s="420"/>
      <c r="BI264" s="420"/>
      <c r="BJ264" s="420"/>
      <c r="BK264" s="420"/>
      <c r="BL264" s="420"/>
      <c r="BM264" s="420"/>
      <c r="BN264" s="420"/>
      <c r="BO264" s="420"/>
      <c r="BP264" s="420"/>
      <c r="BQ264" s="420"/>
      <c r="BR264" s="420"/>
      <c r="BS264" s="420"/>
      <c r="BT264" s="420"/>
      <c r="BU264" s="420"/>
      <c r="BV264" s="420"/>
      <c r="BW264" s="420"/>
      <c r="BX264" s="420"/>
      <c r="BY264" s="420"/>
      <c r="BZ264" s="420"/>
      <c r="CA264" s="420"/>
      <c r="CB264" s="420"/>
      <c r="CC264" s="420"/>
      <c r="CD264" s="420"/>
      <c r="CE264" s="420"/>
      <c r="CF264" s="420"/>
      <c r="CG264" s="420"/>
      <c r="CH264" s="420"/>
      <c r="CI264" s="420"/>
      <c r="CJ264" s="420"/>
      <c r="CK264" s="420"/>
      <c r="CL264" s="420"/>
      <c r="CM264" s="420"/>
      <c r="CN264" s="420"/>
      <c r="CO264" s="420"/>
      <c r="CP264" s="420"/>
      <c r="CQ264" s="420"/>
      <c r="CR264" s="420"/>
      <c r="CS264" s="420"/>
      <c r="CT264" s="420"/>
      <c r="CU264" s="420"/>
      <c r="CV264" s="420"/>
      <c r="CW264" s="420"/>
      <c r="CX264" s="420"/>
      <c r="CY264" s="420"/>
      <c r="CZ264" s="420"/>
      <c r="DA264" s="420"/>
      <c r="DB264" s="420"/>
      <c r="DC264" s="420"/>
      <c r="DD264" s="420"/>
      <c r="DE264" s="420"/>
      <c r="DF264" s="420"/>
      <c r="DG264" s="420"/>
      <c r="DH264" s="420"/>
      <c r="DI264" s="420"/>
      <c r="DJ264" s="420"/>
      <c r="DK264" s="420"/>
      <c r="DL264" s="420"/>
      <c r="DM264" s="420"/>
      <c r="DN264" s="420"/>
      <c r="DO264" s="420"/>
      <c r="DP264" s="420"/>
      <c r="DQ264" s="420"/>
      <c r="DR264" s="420"/>
      <c r="DS264" s="420"/>
      <c r="DT264" s="420"/>
      <c r="DU264" s="420"/>
      <c r="DV264" s="420"/>
      <c r="DW264" s="420"/>
      <c r="DX264" s="420"/>
      <c r="DY264" s="420"/>
      <c r="DZ264" s="420"/>
      <c r="EA264" s="420"/>
      <c r="EB264" s="420"/>
      <c r="EC264" s="420"/>
      <c r="ED264" s="420"/>
      <c r="EE264" s="420"/>
      <c r="EF264" s="420"/>
      <c r="EG264" s="420"/>
      <c r="EH264" s="420"/>
      <c r="EI264" s="420"/>
      <c r="EJ264" s="420"/>
      <c r="EK264" s="420"/>
      <c r="EL264" s="420"/>
      <c r="EM264" s="420"/>
      <c r="EN264" s="420"/>
      <c r="EO264" s="420"/>
      <c r="EP264" s="420"/>
      <c r="EQ264" s="420"/>
      <c r="ER264" s="420"/>
      <c r="ES264" s="420"/>
      <c r="ET264" s="420"/>
      <c r="EU264" s="420"/>
      <c r="EV264" s="420"/>
      <c r="EW264" s="420"/>
      <c r="EX264" s="420"/>
      <c r="EY264" s="420"/>
      <c r="EZ264" s="420"/>
      <c r="FA264" s="420"/>
      <c r="FB264" s="420"/>
      <c r="FC264" s="420"/>
      <c r="FD264" s="420"/>
      <c r="FE264" s="420"/>
      <c r="FF264" s="420"/>
      <c r="FG264" s="420"/>
      <c r="FH264" s="420"/>
      <c r="FI264" s="420"/>
      <c r="FJ264" s="420"/>
      <c r="FK264" s="420"/>
      <c r="FL264" s="420"/>
      <c r="FM264" s="420"/>
      <c r="FN264" s="420"/>
      <c r="FO264" s="420"/>
      <c r="FP264" s="420"/>
      <c r="FQ264" s="420"/>
      <c r="FR264" s="420"/>
      <c r="FS264" s="420"/>
      <c r="FT264" s="420"/>
      <c r="FU264" s="420"/>
      <c r="FV264" s="420"/>
      <c r="FW264" s="420"/>
      <c r="FX264" s="420"/>
      <c r="FY264" s="420"/>
      <c r="FZ264" s="420"/>
      <c r="GA264" s="420"/>
      <c r="GB264" s="420"/>
      <c r="GC264" s="420"/>
      <c r="GD264" s="420"/>
      <c r="GE264" s="420"/>
      <c r="GF264" s="420"/>
      <c r="GG264" s="420"/>
      <c r="GH264" s="420"/>
      <c r="GI264" s="420"/>
      <c r="GJ264" s="420"/>
      <c r="GK264" s="420"/>
      <c r="GL264" s="420"/>
      <c r="GM264" s="420"/>
      <c r="GN264" s="420"/>
      <c r="GO264" s="420"/>
      <c r="GP264" s="420"/>
      <c r="GQ264" s="420"/>
      <c r="GR264" s="420"/>
      <c r="GS264" s="420"/>
      <c r="GT264" s="420"/>
      <c r="GU264" s="420"/>
      <c r="GV264" s="420"/>
      <c r="GW264" s="420"/>
      <c r="GX264" s="420"/>
      <c r="GY264" s="420"/>
      <c r="GZ264" s="420"/>
      <c r="HA264" s="420"/>
      <c r="HB264" s="420"/>
      <c r="HC264" s="420"/>
      <c r="HD264" s="420"/>
      <c r="HE264" s="420"/>
      <c r="HF264" s="420"/>
      <c r="HG264" s="420"/>
      <c r="HH264" s="420"/>
      <c r="HI264" s="420"/>
      <c r="HJ264" s="420"/>
      <c r="HK264" s="420"/>
      <c r="HL264" s="420"/>
      <c r="HM264" s="420"/>
      <c r="HN264" s="420"/>
      <c r="HO264" s="420"/>
      <c r="HP264" s="420"/>
      <c r="HQ264" s="420"/>
      <c r="HR264" s="420"/>
      <c r="HS264" s="420"/>
      <c r="HT264" s="420"/>
      <c r="HU264" s="420"/>
      <c r="HV264" s="420"/>
      <c r="HW264" s="420"/>
      <c r="HX264" s="420"/>
      <c r="HY264" s="420"/>
      <c r="HZ264" s="420"/>
      <c r="IA264" s="420"/>
      <c r="IB264" s="420"/>
      <c r="IC264" s="420"/>
      <c r="ID264" s="420"/>
      <c r="IE264" s="420"/>
      <c r="IF264" s="420"/>
      <c r="IG264" s="420"/>
      <c r="IH264" s="420"/>
      <c r="II264" s="420"/>
      <c r="IJ264" s="420"/>
      <c r="IK264" s="420"/>
      <c r="IL264" s="420"/>
      <c r="IM264" s="420"/>
      <c r="IN264" s="420"/>
      <c r="IO264" s="420"/>
      <c r="IP264" s="420"/>
      <c r="IQ264" s="420"/>
      <c r="IR264" s="420"/>
      <c r="IS264" s="420"/>
      <c r="IT264" s="420"/>
      <c r="IU264" s="420"/>
      <c r="IV264" s="420"/>
    </row>
    <row r="265" customFormat="false" ht="11.25" hidden="false" customHeight="false" outlineLevel="0" collapsed="false">
      <c r="A265" s="388" t="n">
        <v>3</v>
      </c>
      <c r="B265" s="388" t="n">
        <v>2</v>
      </c>
      <c r="C265" s="388" t="n">
        <f aca="false">+A265*100+B265</f>
        <v>302</v>
      </c>
      <c r="D265" s="619" t="s">
        <v>602</v>
      </c>
      <c r="E265" s="615" t="s">
        <v>612</v>
      </c>
      <c r="F265" s="661"/>
      <c r="G265" s="607" t="s">
        <v>122</v>
      </c>
      <c r="H265" s="620" t="n">
        <v>42.7</v>
      </c>
      <c r="I265" s="617" t="s">
        <v>714</v>
      </c>
      <c r="J265" s="621"/>
      <c r="K265" s="610"/>
      <c r="L265" s="610" t="s">
        <v>715</v>
      </c>
      <c r="M265" s="610" t="s">
        <v>712</v>
      </c>
      <c r="N265" s="610" t="s">
        <v>713</v>
      </c>
      <c r="O265" s="610"/>
      <c r="P265" s="610" t="s">
        <v>713</v>
      </c>
      <c r="Q265" s="610" t="s">
        <v>713</v>
      </c>
      <c r="R265" s="610" t="s">
        <v>713</v>
      </c>
      <c r="S265" s="610"/>
      <c r="T265" s="610"/>
      <c r="U265" s="610"/>
      <c r="V265" s="622"/>
    </row>
    <row r="266" s="418" customFormat="true" ht="11.25" hidden="false" customHeight="false" outlineLevel="0" collapsed="false">
      <c r="A266" s="407" t="n">
        <v>3</v>
      </c>
      <c r="B266" s="407" t="n">
        <v>2</v>
      </c>
      <c r="C266" s="407" t="n">
        <f aca="false">+A266*100+B266</f>
        <v>302</v>
      </c>
      <c r="D266" s="408" t="s">
        <v>602</v>
      </c>
      <c r="E266" s="409" t="s">
        <v>613</v>
      </c>
      <c r="F266" s="410"/>
      <c r="G266" s="411" t="s">
        <v>122</v>
      </c>
      <c r="H266" s="412" t="n">
        <v>45.8</v>
      </c>
      <c r="I266" s="603" t="s">
        <v>714</v>
      </c>
      <c r="J266" s="413"/>
      <c r="K266" s="414"/>
      <c r="L266" s="414" t="s">
        <v>715</v>
      </c>
      <c r="M266" s="414" t="s">
        <v>712</v>
      </c>
      <c r="N266" s="414" t="s">
        <v>713</v>
      </c>
      <c r="O266" s="414"/>
      <c r="P266" s="414" t="s">
        <v>713</v>
      </c>
      <c r="Q266" s="414" t="s">
        <v>713</v>
      </c>
      <c r="R266" s="414" t="s">
        <v>713</v>
      </c>
      <c r="S266" s="414"/>
      <c r="T266" s="414"/>
      <c r="U266" s="414"/>
      <c r="V266" s="417"/>
      <c r="W266" s="420"/>
      <c r="X266" s="420"/>
      <c r="Y266" s="420"/>
      <c r="Z266" s="420"/>
      <c r="AA266" s="420"/>
      <c r="AB266" s="420"/>
      <c r="AC266" s="420"/>
      <c r="AD266" s="420"/>
      <c r="AE266" s="420"/>
      <c r="AF266" s="420"/>
      <c r="AG266" s="420"/>
      <c r="AH266" s="420"/>
      <c r="AI266" s="420"/>
      <c r="AJ266" s="420"/>
      <c r="AK266" s="420"/>
      <c r="AL266" s="420"/>
      <c r="AM266" s="420"/>
      <c r="AN266" s="420"/>
      <c r="AO266" s="420"/>
      <c r="AP266" s="420"/>
      <c r="AQ266" s="420"/>
      <c r="AR266" s="420"/>
      <c r="AS266" s="420"/>
      <c r="AT266" s="420"/>
      <c r="AU266" s="420"/>
      <c r="AV266" s="420"/>
      <c r="AW266" s="420"/>
      <c r="AX266" s="420"/>
      <c r="AY266" s="420"/>
      <c r="AZ266" s="420"/>
      <c r="BA266" s="420"/>
      <c r="BB266" s="420"/>
      <c r="BC266" s="420"/>
      <c r="BD266" s="420"/>
      <c r="BE266" s="420"/>
      <c r="BF266" s="420"/>
      <c r="BG266" s="420"/>
      <c r="BH266" s="420"/>
      <c r="BI266" s="420"/>
      <c r="BJ266" s="420"/>
      <c r="BK266" s="420"/>
      <c r="BL266" s="420"/>
      <c r="BM266" s="420"/>
      <c r="BN266" s="420"/>
      <c r="BO266" s="420"/>
      <c r="BP266" s="420"/>
      <c r="BQ266" s="420"/>
      <c r="BR266" s="420"/>
      <c r="BS266" s="420"/>
      <c r="BT266" s="420"/>
      <c r="BU266" s="420"/>
      <c r="BV266" s="420"/>
      <c r="BW266" s="420"/>
      <c r="BX266" s="420"/>
      <c r="BY266" s="420"/>
      <c r="BZ266" s="420"/>
      <c r="CA266" s="420"/>
      <c r="CB266" s="420"/>
      <c r="CC266" s="420"/>
      <c r="CD266" s="420"/>
      <c r="CE266" s="420"/>
      <c r="CF266" s="420"/>
      <c r="CG266" s="420"/>
      <c r="CH266" s="420"/>
      <c r="CI266" s="420"/>
      <c r="CJ266" s="420"/>
      <c r="CK266" s="420"/>
      <c r="CL266" s="420"/>
      <c r="CM266" s="420"/>
      <c r="CN266" s="420"/>
      <c r="CO266" s="420"/>
      <c r="CP266" s="420"/>
      <c r="CQ266" s="420"/>
      <c r="CR266" s="420"/>
      <c r="CS266" s="420"/>
      <c r="CT266" s="420"/>
      <c r="CU266" s="420"/>
      <c r="CV266" s="420"/>
      <c r="CW266" s="420"/>
      <c r="CX266" s="420"/>
      <c r="CY266" s="420"/>
      <c r="CZ266" s="420"/>
      <c r="DA266" s="420"/>
      <c r="DB266" s="420"/>
      <c r="DC266" s="420"/>
      <c r="DD266" s="420"/>
      <c r="DE266" s="420"/>
      <c r="DF266" s="420"/>
      <c r="DG266" s="420"/>
      <c r="DH266" s="420"/>
      <c r="DI266" s="420"/>
      <c r="DJ266" s="420"/>
      <c r="DK266" s="420"/>
      <c r="DL266" s="420"/>
      <c r="DM266" s="420"/>
      <c r="DN266" s="420"/>
      <c r="DO266" s="420"/>
      <c r="DP266" s="420"/>
      <c r="DQ266" s="420"/>
      <c r="DR266" s="420"/>
      <c r="DS266" s="420"/>
      <c r="DT266" s="420"/>
      <c r="DU266" s="420"/>
      <c r="DV266" s="420"/>
      <c r="DW266" s="420"/>
      <c r="DX266" s="420"/>
      <c r="DY266" s="420"/>
      <c r="DZ266" s="420"/>
      <c r="EA266" s="420"/>
      <c r="EB266" s="420"/>
      <c r="EC266" s="420"/>
      <c r="ED266" s="420"/>
      <c r="EE266" s="420"/>
      <c r="EF266" s="420"/>
      <c r="EG266" s="420"/>
      <c r="EH266" s="420"/>
      <c r="EI266" s="420"/>
      <c r="EJ266" s="420"/>
      <c r="EK266" s="420"/>
      <c r="EL266" s="420"/>
      <c r="EM266" s="420"/>
      <c r="EN266" s="420"/>
      <c r="EO266" s="420"/>
      <c r="EP266" s="420"/>
      <c r="EQ266" s="420"/>
      <c r="ER266" s="420"/>
      <c r="ES266" s="420"/>
      <c r="ET266" s="420"/>
      <c r="EU266" s="420"/>
      <c r="EV266" s="420"/>
      <c r="EW266" s="420"/>
      <c r="EX266" s="420"/>
      <c r="EY266" s="420"/>
      <c r="EZ266" s="420"/>
      <c r="FA266" s="420"/>
      <c r="FB266" s="420"/>
      <c r="FC266" s="420"/>
      <c r="FD266" s="420"/>
      <c r="FE266" s="420"/>
      <c r="FF266" s="420"/>
      <c r="FG266" s="420"/>
      <c r="FH266" s="420"/>
      <c r="FI266" s="420"/>
      <c r="FJ266" s="420"/>
      <c r="FK266" s="420"/>
      <c r="FL266" s="420"/>
      <c r="FM266" s="420"/>
      <c r="FN266" s="420"/>
      <c r="FO266" s="420"/>
      <c r="FP266" s="420"/>
      <c r="FQ266" s="420"/>
      <c r="FR266" s="420"/>
      <c r="FS266" s="420"/>
      <c r="FT266" s="420"/>
      <c r="FU266" s="420"/>
      <c r="FV266" s="420"/>
      <c r="FW266" s="420"/>
      <c r="FX266" s="420"/>
      <c r="FY266" s="420"/>
      <c r="FZ266" s="420"/>
      <c r="GA266" s="420"/>
      <c r="GB266" s="420"/>
      <c r="GC266" s="420"/>
      <c r="GD266" s="420"/>
      <c r="GE266" s="420"/>
      <c r="GF266" s="420"/>
      <c r="GG266" s="420"/>
      <c r="GH266" s="420"/>
      <c r="GI266" s="420"/>
      <c r="GJ266" s="420"/>
      <c r="GK266" s="420"/>
      <c r="GL266" s="420"/>
      <c r="GM266" s="420"/>
      <c r="GN266" s="420"/>
      <c r="GO266" s="420"/>
      <c r="GP266" s="420"/>
      <c r="GQ266" s="420"/>
      <c r="GR266" s="420"/>
      <c r="GS266" s="420"/>
      <c r="GT266" s="420"/>
      <c r="GU266" s="420"/>
      <c r="GV266" s="420"/>
      <c r="GW266" s="420"/>
      <c r="GX266" s="420"/>
      <c r="GY266" s="420"/>
      <c r="GZ266" s="420"/>
      <c r="HA266" s="420"/>
      <c r="HB266" s="420"/>
      <c r="HC266" s="420"/>
      <c r="HD266" s="420"/>
      <c r="HE266" s="420"/>
      <c r="HF266" s="420"/>
      <c r="HG266" s="420"/>
      <c r="HH266" s="420"/>
      <c r="HI266" s="420"/>
      <c r="HJ266" s="420"/>
      <c r="HK266" s="420"/>
      <c r="HL266" s="420"/>
      <c r="HM266" s="420"/>
      <c r="HN266" s="420"/>
      <c r="HO266" s="420"/>
      <c r="HP266" s="420"/>
      <c r="HQ266" s="420"/>
      <c r="HR266" s="420"/>
      <c r="HS266" s="420"/>
      <c r="HT266" s="420"/>
      <c r="HU266" s="420"/>
      <c r="HV266" s="420"/>
      <c r="HW266" s="420"/>
      <c r="HX266" s="420"/>
      <c r="HY266" s="420"/>
      <c r="HZ266" s="420"/>
      <c r="IA266" s="420"/>
      <c r="IB266" s="420"/>
      <c r="IC266" s="420"/>
      <c r="ID266" s="420"/>
      <c r="IE266" s="420"/>
      <c r="IF266" s="420"/>
      <c r="IG266" s="420"/>
      <c r="IH266" s="420"/>
      <c r="II266" s="420"/>
      <c r="IJ266" s="420"/>
      <c r="IK266" s="420"/>
      <c r="IL266" s="420"/>
      <c r="IM266" s="420"/>
      <c r="IN266" s="420"/>
      <c r="IO266" s="420"/>
      <c r="IP266" s="420"/>
      <c r="IQ266" s="420"/>
      <c r="IR266" s="420"/>
      <c r="IS266" s="420"/>
      <c r="IT266" s="420"/>
      <c r="IU266" s="420"/>
      <c r="IV266" s="420"/>
    </row>
    <row r="267" customFormat="false" ht="11.25" hidden="false" customHeight="false" outlineLevel="0" collapsed="false">
      <c r="A267" s="388" t="n">
        <v>1</v>
      </c>
      <c r="B267" s="388" t="n">
        <v>6</v>
      </c>
      <c r="C267" s="388" t="n">
        <f aca="false">+A267*100+B267</f>
        <v>106</v>
      </c>
      <c r="D267" s="619" t="s">
        <v>602</v>
      </c>
      <c r="E267" s="615" t="s">
        <v>614</v>
      </c>
      <c r="F267" s="661"/>
      <c r="G267" s="607" t="s">
        <v>145</v>
      </c>
      <c r="H267" s="620" t="n">
        <v>5.1</v>
      </c>
      <c r="I267" s="609" t="s">
        <v>711</v>
      </c>
      <c r="J267" s="621"/>
      <c r="K267" s="610" t="s">
        <v>712</v>
      </c>
      <c r="L267" s="610"/>
      <c r="M267" s="610"/>
      <c r="N267" s="610" t="s">
        <v>713</v>
      </c>
      <c r="O267" s="610"/>
      <c r="P267" s="610"/>
      <c r="Q267" s="610" t="s">
        <v>713</v>
      </c>
      <c r="R267" s="610"/>
      <c r="S267" s="610"/>
      <c r="T267" s="610"/>
      <c r="U267" s="610"/>
      <c r="V267" s="622"/>
    </row>
    <row r="268" s="418" customFormat="true" ht="11.25" hidden="false" customHeight="false" outlineLevel="0" collapsed="false">
      <c r="A268" s="407" t="n">
        <v>1</v>
      </c>
      <c r="B268" s="407" t="n">
        <v>6</v>
      </c>
      <c r="C268" s="407" t="n">
        <f aca="false">+A268*100+B268</f>
        <v>106</v>
      </c>
      <c r="D268" s="408" t="s">
        <v>602</v>
      </c>
      <c r="E268" s="409" t="s">
        <v>615</v>
      </c>
      <c r="F268" s="410"/>
      <c r="G268" s="411" t="s">
        <v>145</v>
      </c>
      <c r="H268" s="412" t="n">
        <v>9.4</v>
      </c>
      <c r="I268" s="602" t="s">
        <v>711</v>
      </c>
      <c r="J268" s="413"/>
      <c r="K268" s="414" t="s">
        <v>712</v>
      </c>
      <c r="L268" s="414"/>
      <c r="M268" s="414"/>
      <c r="N268" s="414" t="s">
        <v>713</v>
      </c>
      <c r="O268" s="414"/>
      <c r="P268" s="414"/>
      <c r="Q268" s="414" t="s">
        <v>713</v>
      </c>
      <c r="R268" s="414" t="s">
        <v>713</v>
      </c>
      <c r="S268" s="414"/>
      <c r="T268" s="414"/>
      <c r="U268" s="414"/>
      <c r="V268" s="417"/>
      <c r="W268" s="420"/>
      <c r="X268" s="420"/>
      <c r="Y268" s="420"/>
      <c r="Z268" s="420"/>
      <c r="AA268" s="420"/>
      <c r="AB268" s="420"/>
      <c r="AC268" s="420"/>
      <c r="AD268" s="420"/>
      <c r="AE268" s="420"/>
      <c r="AF268" s="420"/>
      <c r="AG268" s="420"/>
      <c r="AH268" s="420"/>
      <c r="AI268" s="420"/>
      <c r="AJ268" s="420"/>
      <c r="AK268" s="420"/>
      <c r="AL268" s="420"/>
      <c r="AM268" s="420"/>
      <c r="AN268" s="420"/>
      <c r="AO268" s="420"/>
      <c r="AP268" s="420"/>
      <c r="AQ268" s="420"/>
      <c r="AR268" s="420"/>
      <c r="AS268" s="420"/>
      <c r="AT268" s="420"/>
      <c r="AU268" s="420"/>
      <c r="AV268" s="420"/>
      <c r="AW268" s="420"/>
      <c r="AX268" s="420"/>
      <c r="AY268" s="420"/>
      <c r="AZ268" s="420"/>
      <c r="BA268" s="420"/>
      <c r="BB268" s="420"/>
      <c r="BC268" s="420"/>
      <c r="BD268" s="420"/>
      <c r="BE268" s="420"/>
      <c r="BF268" s="420"/>
      <c r="BG268" s="420"/>
      <c r="BH268" s="420"/>
      <c r="BI268" s="420"/>
      <c r="BJ268" s="420"/>
      <c r="BK268" s="420"/>
      <c r="BL268" s="420"/>
      <c r="BM268" s="420"/>
      <c r="BN268" s="420"/>
      <c r="BO268" s="420"/>
      <c r="BP268" s="420"/>
      <c r="BQ268" s="420"/>
      <c r="BR268" s="420"/>
      <c r="BS268" s="420"/>
      <c r="BT268" s="420"/>
      <c r="BU268" s="420"/>
      <c r="BV268" s="420"/>
      <c r="BW268" s="420"/>
      <c r="BX268" s="420"/>
      <c r="BY268" s="420"/>
      <c r="BZ268" s="420"/>
      <c r="CA268" s="420"/>
      <c r="CB268" s="420"/>
      <c r="CC268" s="420"/>
      <c r="CD268" s="420"/>
      <c r="CE268" s="420"/>
      <c r="CF268" s="420"/>
      <c r="CG268" s="420"/>
      <c r="CH268" s="420"/>
      <c r="CI268" s="420"/>
      <c r="CJ268" s="420"/>
      <c r="CK268" s="420"/>
      <c r="CL268" s="420"/>
      <c r="CM268" s="420"/>
      <c r="CN268" s="420"/>
      <c r="CO268" s="420"/>
      <c r="CP268" s="420"/>
      <c r="CQ268" s="420"/>
      <c r="CR268" s="420"/>
      <c r="CS268" s="420"/>
      <c r="CT268" s="420"/>
      <c r="CU268" s="420"/>
      <c r="CV268" s="420"/>
      <c r="CW268" s="420"/>
      <c r="CX268" s="420"/>
      <c r="CY268" s="420"/>
      <c r="CZ268" s="420"/>
      <c r="DA268" s="420"/>
      <c r="DB268" s="420"/>
      <c r="DC268" s="420"/>
      <c r="DD268" s="420"/>
      <c r="DE268" s="420"/>
      <c r="DF268" s="420"/>
      <c r="DG268" s="420"/>
      <c r="DH268" s="420"/>
      <c r="DI268" s="420"/>
      <c r="DJ268" s="420"/>
      <c r="DK268" s="420"/>
      <c r="DL268" s="420"/>
      <c r="DM268" s="420"/>
      <c r="DN268" s="420"/>
      <c r="DO268" s="420"/>
      <c r="DP268" s="420"/>
      <c r="DQ268" s="420"/>
      <c r="DR268" s="420"/>
      <c r="DS268" s="420"/>
      <c r="DT268" s="420"/>
      <c r="DU268" s="420"/>
      <c r="DV268" s="420"/>
      <c r="DW268" s="420"/>
      <c r="DX268" s="420"/>
      <c r="DY268" s="420"/>
      <c r="DZ268" s="420"/>
      <c r="EA268" s="420"/>
      <c r="EB268" s="420"/>
      <c r="EC268" s="420"/>
      <c r="ED268" s="420"/>
      <c r="EE268" s="420"/>
      <c r="EF268" s="420"/>
      <c r="EG268" s="420"/>
      <c r="EH268" s="420"/>
      <c r="EI268" s="420"/>
      <c r="EJ268" s="420"/>
      <c r="EK268" s="420"/>
      <c r="EL268" s="420"/>
      <c r="EM268" s="420"/>
      <c r="EN268" s="420"/>
      <c r="EO268" s="420"/>
      <c r="EP268" s="420"/>
      <c r="EQ268" s="420"/>
      <c r="ER268" s="420"/>
      <c r="ES268" s="420"/>
      <c r="ET268" s="420"/>
      <c r="EU268" s="420"/>
      <c r="EV268" s="420"/>
      <c r="EW268" s="420"/>
      <c r="EX268" s="420"/>
      <c r="EY268" s="420"/>
      <c r="EZ268" s="420"/>
      <c r="FA268" s="420"/>
      <c r="FB268" s="420"/>
      <c r="FC268" s="420"/>
      <c r="FD268" s="420"/>
      <c r="FE268" s="420"/>
      <c r="FF268" s="420"/>
      <c r="FG268" s="420"/>
      <c r="FH268" s="420"/>
      <c r="FI268" s="420"/>
      <c r="FJ268" s="420"/>
      <c r="FK268" s="420"/>
      <c r="FL268" s="420"/>
      <c r="FM268" s="420"/>
      <c r="FN268" s="420"/>
      <c r="FO268" s="420"/>
      <c r="FP268" s="420"/>
      <c r="FQ268" s="420"/>
      <c r="FR268" s="420"/>
      <c r="FS268" s="420"/>
      <c r="FT268" s="420"/>
      <c r="FU268" s="420"/>
      <c r="FV268" s="420"/>
      <c r="FW268" s="420"/>
      <c r="FX268" s="420"/>
      <c r="FY268" s="420"/>
      <c r="FZ268" s="420"/>
      <c r="GA268" s="420"/>
      <c r="GB268" s="420"/>
      <c r="GC268" s="420"/>
      <c r="GD268" s="420"/>
      <c r="GE268" s="420"/>
      <c r="GF268" s="420"/>
      <c r="GG268" s="420"/>
      <c r="GH268" s="420"/>
      <c r="GI268" s="420"/>
      <c r="GJ268" s="420"/>
      <c r="GK268" s="420"/>
      <c r="GL268" s="420"/>
      <c r="GM268" s="420"/>
      <c r="GN268" s="420"/>
      <c r="GO268" s="420"/>
      <c r="GP268" s="420"/>
      <c r="GQ268" s="420"/>
      <c r="GR268" s="420"/>
      <c r="GS268" s="420"/>
      <c r="GT268" s="420"/>
      <c r="GU268" s="420"/>
      <c r="GV268" s="420"/>
      <c r="GW268" s="420"/>
      <c r="GX268" s="420"/>
      <c r="GY268" s="420"/>
      <c r="GZ268" s="420"/>
      <c r="HA268" s="420"/>
      <c r="HB268" s="420"/>
      <c r="HC268" s="420"/>
      <c r="HD268" s="420"/>
      <c r="HE268" s="420"/>
      <c r="HF268" s="420"/>
      <c r="HG268" s="420"/>
      <c r="HH268" s="420"/>
      <c r="HI268" s="420"/>
      <c r="HJ268" s="420"/>
      <c r="HK268" s="420"/>
      <c r="HL268" s="420"/>
      <c r="HM268" s="420"/>
      <c r="HN268" s="420"/>
      <c r="HO268" s="420"/>
      <c r="HP268" s="420"/>
      <c r="HQ268" s="420"/>
      <c r="HR268" s="420"/>
      <c r="HS268" s="420"/>
      <c r="HT268" s="420"/>
      <c r="HU268" s="420"/>
      <c r="HV268" s="420"/>
      <c r="HW268" s="420"/>
      <c r="HX268" s="420"/>
      <c r="HY268" s="420"/>
      <c r="HZ268" s="420"/>
      <c r="IA268" s="420"/>
      <c r="IB268" s="420"/>
      <c r="IC268" s="420"/>
      <c r="ID268" s="420"/>
      <c r="IE268" s="420"/>
      <c r="IF268" s="420"/>
      <c r="IG268" s="420"/>
      <c r="IH268" s="420"/>
      <c r="II268" s="420"/>
      <c r="IJ268" s="420"/>
      <c r="IK268" s="420"/>
      <c r="IL268" s="420"/>
      <c r="IM268" s="420"/>
      <c r="IN268" s="420"/>
      <c r="IO268" s="420"/>
      <c r="IP268" s="420"/>
      <c r="IQ268" s="420"/>
      <c r="IR268" s="420"/>
      <c r="IS268" s="420"/>
      <c r="IT268" s="420"/>
      <c r="IU268" s="420"/>
      <c r="IV268" s="420"/>
    </row>
    <row r="269" customFormat="false" ht="11.25" hidden="false" customHeight="false" outlineLevel="0" collapsed="false">
      <c r="A269" s="388" t="n">
        <v>1</v>
      </c>
      <c r="B269" s="388" t="n">
        <v>6</v>
      </c>
      <c r="C269" s="388" t="n">
        <f aca="false">+A269*100+B269</f>
        <v>106</v>
      </c>
      <c r="D269" s="619" t="s">
        <v>602</v>
      </c>
      <c r="E269" s="615" t="s">
        <v>616</v>
      </c>
      <c r="F269" s="661"/>
      <c r="G269" s="607" t="s">
        <v>145</v>
      </c>
      <c r="H269" s="620" t="n">
        <v>5.8</v>
      </c>
      <c r="I269" s="609" t="s">
        <v>711</v>
      </c>
      <c r="J269" s="621"/>
      <c r="K269" s="610" t="s">
        <v>712</v>
      </c>
      <c r="L269" s="610"/>
      <c r="M269" s="610"/>
      <c r="N269" s="610" t="s">
        <v>713</v>
      </c>
      <c r="O269" s="610"/>
      <c r="P269" s="610"/>
      <c r="Q269" s="610" t="s">
        <v>713</v>
      </c>
      <c r="R269" s="610" t="s">
        <v>713</v>
      </c>
      <c r="S269" s="610"/>
      <c r="T269" s="610"/>
      <c r="U269" s="610"/>
      <c r="V269" s="622"/>
    </row>
    <row r="270" s="418" customFormat="true" ht="11.25" hidden="false" customHeight="false" outlineLevel="0" collapsed="false">
      <c r="A270" s="407" t="n">
        <v>1</v>
      </c>
      <c r="B270" s="407"/>
      <c r="C270" s="407" t="n">
        <f aca="false">+A270*100+B270</f>
        <v>100</v>
      </c>
      <c r="D270" s="408" t="s">
        <v>602</v>
      </c>
      <c r="E270" s="409" t="s">
        <v>617</v>
      </c>
      <c r="F270" s="411" t="s">
        <v>467</v>
      </c>
      <c r="G270" s="411" t="s">
        <v>136</v>
      </c>
      <c r="H270" s="412" t="n">
        <v>11.9</v>
      </c>
      <c r="I270" s="602"/>
      <c r="J270" s="413"/>
      <c r="K270" s="414"/>
      <c r="L270" s="414"/>
      <c r="M270" s="414" t="s">
        <v>712</v>
      </c>
      <c r="N270" s="414" t="s">
        <v>713</v>
      </c>
      <c r="O270" s="414" t="s">
        <v>713</v>
      </c>
      <c r="P270" s="414" t="s">
        <v>713</v>
      </c>
      <c r="Q270" s="414" t="s">
        <v>713</v>
      </c>
      <c r="R270" s="414" t="s">
        <v>713</v>
      </c>
      <c r="S270" s="414"/>
      <c r="T270" s="414"/>
      <c r="U270" s="414"/>
      <c r="V270" s="417"/>
      <c r="W270" s="420"/>
      <c r="X270" s="420"/>
      <c r="Y270" s="420"/>
      <c r="Z270" s="420"/>
      <c r="AA270" s="420"/>
      <c r="AB270" s="420"/>
      <c r="AC270" s="420"/>
      <c r="AD270" s="420"/>
      <c r="AE270" s="420"/>
      <c r="AF270" s="420"/>
      <c r="AG270" s="420"/>
      <c r="AH270" s="420"/>
      <c r="AI270" s="420"/>
      <c r="AJ270" s="420"/>
      <c r="AK270" s="420"/>
      <c r="AL270" s="420"/>
      <c r="AM270" s="420"/>
      <c r="AN270" s="420"/>
      <c r="AO270" s="420"/>
      <c r="AP270" s="420"/>
      <c r="AQ270" s="420"/>
      <c r="AR270" s="420"/>
      <c r="AS270" s="420"/>
      <c r="AT270" s="420"/>
      <c r="AU270" s="420"/>
      <c r="AV270" s="420"/>
      <c r="AW270" s="420"/>
      <c r="AX270" s="420"/>
      <c r="AY270" s="420"/>
      <c r="AZ270" s="420"/>
      <c r="BA270" s="420"/>
      <c r="BB270" s="420"/>
      <c r="BC270" s="420"/>
      <c r="BD270" s="420"/>
      <c r="BE270" s="420"/>
      <c r="BF270" s="420"/>
      <c r="BG270" s="420"/>
      <c r="BH270" s="420"/>
      <c r="BI270" s="420"/>
      <c r="BJ270" s="420"/>
      <c r="BK270" s="420"/>
      <c r="BL270" s="420"/>
      <c r="BM270" s="420"/>
      <c r="BN270" s="420"/>
      <c r="BO270" s="420"/>
      <c r="BP270" s="420"/>
      <c r="BQ270" s="420"/>
      <c r="BR270" s="420"/>
      <c r="BS270" s="420"/>
      <c r="BT270" s="420"/>
      <c r="BU270" s="420"/>
      <c r="BV270" s="420"/>
      <c r="BW270" s="420"/>
      <c r="BX270" s="420"/>
      <c r="BY270" s="420"/>
      <c r="BZ270" s="420"/>
      <c r="CA270" s="420"/>
      <c r="CB270" s="420"/>
      <c r="CC270" s="420"/>
      <c r="CD270" s="420"/>
      <c r="CE270" s="420"/>
      <c r="CF270" s="420"/>
      <c r="CG270" s="420"/>
      <c r="CH270" s="420"/>
      <c r="CI270" s="420"/>
      <c r="CJ270" s="420"/>
      <c r="CK270" s="420"/>
      <c r="CL270" s="420"/>
      <c r="CM270" s="420"/>
      <c r="CN270" s="420"/>
      <c r="CO270" s="420"/>
      <c r="CP270" s="420"/>
      <c r="CQ270" s="420"/>
      <c r="CR270" s="420"/>
      <c r="CS270" s="420"/>
      <c r="CT270" s="420"/>
      <c r="CU270" s="420"/>
      <c r="CV270" s="420"/>
      <c r="CW270" s="420"/>
      <c r="CX270" s="420"/>
      <c r="CY270" s="420"/>
      <c r="CZ270" s="420"/>
      <c r="DA270" s="420"/>
      <c r="DB270" s="420"/>
      <c r="DC270" s="420"/>
      <c r="DD270" s="420"/>
      <c r="DE270" s="420"/>
      <c r="DF270" s="420"/>
      <c r="DG270" s="420"/>
      <c r="DH270" s="420"/>
      <c r="DI270" s="420"/>
      <c r="DJ270" s="420"/>
      <c r="DK270" s="420"/>
      <c r="DL270" s="420"/>
      <c r="DM270" s="420"/>
      <c r="DN270" s="420"/>
      <c r="DO270" s="420"/>
      <c r="DP270" s="420"/>
      <c r="DQ270" s="420"/>
      <c r="DR270" s="420"/>
      <c r="DS270" s="420"/>
      <c r="DT270" s="420"/>
      <c r="DU270" s="420"/>
      <c r="DV270" s="420"/>
      <c r="DW270" s="420"/>
      <c r="DX270" s="420"/>
      <c r="DY270" s="420"/>
      <c r="DZ270" s="420"/>
      <c r="EA270" s="420"/>
      <c r="EB270" s="420"/>
      <c r="EC270" s="420"/>
      <c r="ED270" s="420"/>
      <c r="EE270" s="420"/>
      <c r="EF270" s="420"/>
      <c r="EG270" s="420"/>
      <c r="EH270" s="420"/>
      <c r="EI270" s="420"/>
      <c r="EJ270" s="420"/>
      <c r="EK270" s="420"/>
      <c r="EL270" s="420"/>
      <c r="EM270" s="420"/>
      <c r="EN270" s="420"/>
      <c r="EO270" s="420"/>
      <c r="EP270" s="420"/>
      <c r="EQ270" s="420"/>
      <c r="ER270" s="420"/>
      <c r="ES270" s="420"/>
      <c r="ET270" s="420"/>
      <c r="EU270" s="420"/>
      <c r="EV270" s="420"/>
      <c r="EW270" s="420"/>
      <c r="EX270" s="420"/>
      <c r="EY270" s="420"/>
      <c r="EZ270" s="420"/>
      <c r="FA270" s="420"/>
      <c r="FB270" s="420"/>
      <c r="FC270" s="420"/>
      <c r="FD270" s="420"/>
      <c r="FE270" s="420"/>
      <c r="FF270" s="420"/>
      <c r="FG270" s="420"/>
      <c r="FH270" s="420"/>
      <c r="FI270" s="420"/>
      <c r="FJ270" s="420"/>
      <c r="FK270" s="420"/>
      <c r="FL270" s="420"/>
      <c r="FM270" s="420"/>
      <c r="FN270" s="420"/>
      <c r="FO270" s="420"/>
      <c r="FP270" s="420"/>
      <c r="FQ270" s="420"/>
      <c r="FR270" s="420"/>
      <c r="FS270" s="420"/>
      <c r="FT270" s="420"/>
      <c r="FU270" s="420"/>
      <c r="FV270" s="420"/>
      <c r="FW270" s="420"/>
      <c r="FX270" s="420"/>
      <c r="FY270" s="420"/>
      <c r="FZ270" s="420"/>
      <c r="GA270" s="420"/>
      <c r="GB270" s="420"/>
      <c r="GC270" s="420"/>
      <c r="GD270" s="420"/>
      <c r="GE270" s="420"/>
      <c r="GF270" s="420"/>
      <c r="GG270" s="420"/>
      <c r="GH270" s="420"/>
      <c r="GI270" s="420"/>
      <c r="GJ270" s="420"/>
      <c r="GK270" s="420"/>
      <c r="GL270" s="420"/>
      <c r="GM270" s="420"/>
      <c r="GN270" s="420"/>
      <c r="GO270" s="420"/>
      <c r="GP270" s="420"/>
      <c r="GQ270" s="420"/>
      <c r="GR270" s="420"/>
      <c r="GS270" s="420"/>
      <c r="GT270" s="420"/>
      <c r="GU270" s="420"/>
      <c r="GV270" s="420"/>
      <c r="GW270" s="420"/>
      <c r="GX270" s="420"/>
      <c r="GY270" s="420"/>
      <c r="GZ270" s="420"/>
      <c r="HA270" s="420"/>
      <c r="HB270" s="420"/>
      <c r="HC270" s="420"/>
      <c r="HD270" s="420"/>
      <c r="HE270" s="420"/>
      <c r="HF270" s="420"/>
      <c r="HG270" s="420"/>
      <c r="HH270" s="420"/>
      <c r="HI270" s="420"/>
      <c r="HJ270" s="420"/>
      <c r="HK270" s="420"/>
      <c r="HL270" s="420"/>
      <c r="HM270" s="420"/>
      <c r="HN270" s="420"/>
      <c r="HO270" s="420"/>
      <c r="HP270" s="420"/>
      <c r="HQ270" s="420"/>
      <c r="HR270" s="420"/>
      <c r="HS270" s="420"/>
      <c r="HT270" s="420"/>
      <c r="HU270" s="420"/>
      <c r="HV270" s="420"/>
      <c r="HW270" s="420"/>
      <c r="HX270" s="420"/>
      <c r="HY270" s="420"/>
      <c r="HZ270" s="420"/>
      <c r="IA270" s="420"/>
      <c r="IB270" s="420"/>
      <c r="IC270" s="420"/>
      <c r="ID270" s="420"/>
      <c r="IE270" s="420"/>
      <c r="IF270" s="420"/>
      <c r="IG270" s="420"/>
      <c r="IH270" s="420"/>
      <c r="II270" s="420"/>
      <c r="IJ270" s="420"/>
      <c r="IK270" s="420"/>
      <c r="IL270" s="420"/>
      <c r="IM270" s="420"/>
      <c r="IN270" s="420"/>
      <c r="IO270" s="420"/>
      <c r="IP270" s="420"/>
      <c r="IQ270" s="420"/>
      <c r="IR270" s="420"/>
      <c r="IS270" s="420"/>
      <c r="IT270" s="420"/>
      <c r="IU270" s="420"/>
      <c r="IV270" s="420"/>
    </row>
    <row r="271" customFormat="false" ht="11.25" hidden="false" customHeight="false" outlineLevel="0" collapsed="false">
      <c r="A271" s="388" t="n">
        <v>1</v>
      </c>
      <c r="B271" s="388" t="n">
        <v>6</v>
      </c>
      <c r="C271" s="388" t="n">
        <f aca="false">+A271*100+B271</f>
        <v>106</v>
      </c>
      <c r="D271" s="619" t="s">
        <v>602</v>
      </c>
      <c r="E271" s="615" t="s">
        <v>617</v>
      </c>
      <c r="F271" s="607" t="s">
        <v>468</v>
      </c>
      <c r="G271" s="607" t="s">
        <v>141</v>
      </c>
      <c r="H271" s="620" t="n">
        <v>22.5</v>
      </c>
      <c r="I271" s="609" t="s">
        <v>711</v>
      </c>
      <c r="J271" s="621"/>
      <c r="K271" s="610" t="s">
        <v>712</v>
      </c>
      <c r="L271" s="610"/>
      <c r="M271" s="610" t="s">
        <v>712</v>
      </c>
      <c r="N271" s="610" t="s">
        <v>713</v>
      </c>
      <c r="O271" s="610" t="s">
        <v>713</v>
      </c>
      <c r="P271" s="610" t="s">
        <v>713</v>
      </c>
      <c r="Q271" s="610" t="s">
        <v>713</v>
      </c>
      <c r="R271" s="610" t="s">
        <v>713</v>
      </c>
      <c r="S271" s="610"/>
      <c r="T271" s="610"/>
      <c r="U271" s="610"/>
      <c r="V271" s="622"/>
    </row>
    <row r="272" s="418" customFormat="true" ht="11.25" hidden="false" customHeight="false" outlineLevel="0" collapsed="false">
      <c r="A272" s="407" t="n">
        <v>2</v>
      </c>
      <c r="B272" s="407"/>
      <c r="C272" s="407" t="n">
        <f aca="false">+A272*100+B272</f>
        <v>200</v>
      </c>
      <c r="D272" s="408" t="s">
        <v>602</v>
      </c>
      <c r="E272" s="409" t="s">
        <v>617</v>
      </c>
      <c r="F272" s="411" t="s">
        <v>618</v>
      </c>
      <c r="G272" s="410"/>
      <c r="H272" s="412" t="n">
        <v>3.7</v>
      </c>
      <c r="I272" s="602"/>
      <c r="J272" s="413"/>
      <c r="K272" s="414"/>
      <c r="L272" s="414"/>
      <c r="M272" s="414"/>
      <c r="N272" s="414" t="s">
        <v>713</v>
      </c>
      <c r="O272" s="414"/>
      <c r="P272" s="414"/>
      <c r="Q272" s="414" t="s">
        <v>713</v>
      </c>
      <c r="R272" s="414" t="s">
        <v>713</v>
      </c>
      <c r="S272" s="414"/>
      <c r="T272" s="414"/>
      <c r="U272" s="414"/>
      <c r="V272" s="417"/>
      <c r="W272" s="420"/>
      <c r="X272" s="420"/>
      <c r="Y272" s="420"/>
      <c r="Z272" s="420"/>
      <c r="AA272" s="420"/>
      <c r="AB272" s="420"/>
      <c r="AC272" s="420"/>
      <c r="AD272" s="420"/>
      <c r="AE272" s="420"/>
      <c r="AF272" s="420"/>
      <c r="AG272" s="420"/>
      <c r="AH272" s="420"/>
      <c r="AI272" s="420"/>
      <c r="AJ272" s="420"/>
      <c r="AK272" s="420"/>
      <c r="AL272" s="420"/>
      <c r="AM272" s="420"/>
      <c r="AN272" s="420"/>
      <c r="AO272" s="420"/>
      <c r="AP272" s="420"/>
      <c r="AQ272" s="420"/>
      <c r="AR272" s="420"/>
      <c r="AS272" s="420"/>
      <c r="AT272" s="420"/>
      <c r="AU272" s="420"/>
      <c r="AV272" s="420"/>
      <c r="AW272" s="420"/>
      <c r="AX272" s="420"/>
      <c r="AY272" s="420"/>
      <c r="AZ272" s="420"/>
      <c r="BA272" s="420"/>
      <c r="BB272" s="420"/>
      <c r="BC272" s="420"/>
      <c r="BD272" s="420"/>
      <c r="BE272" s="420"/>
      <c r="BF272" s="420"/>
      <c r="BG272" s="420"/>
      <c r="BH272" s="420"/>
      <c r="BI272" s="420"/>
      <c r="BJ272" s="420"/>
      <c r="BK272" s="420"/>
      <c r="BL272" s="420"/>
      <c r="BM272" s="420"/>
      <c r="BN272" s="420"/>
      <c r="BO272" s="420"/>
      <c r="BP272" s="420"/>
      <c r="BQ272" s="420"/>
      <c r="BR272" s="420"/>
      <c r="BS272" s="420"/>
      <c r="BT272" s="420"/>
      <c r="BU272" s="420"/>
      <c r="BV272" s="420"/>
      <c r="BW272" s="420"/>
      <c r="BX272" s="420"/>
      <c r="BY272" s="420"/>
      <c r="BZ272" s="420"/>
      <c r="CA272" s="420"/>
      <c r="CB272" s="420"/>
      <c r="CC272" s="420"/>
      <c r="CD272" s="420"/>
      <c r="CE272" s="420"/>
      <c r="CF272" s="420"/>
      <c r="CG272" s="420"/>
      <c r="CH272" s="420"/>
      <c r="CI272" s="420"/>
      <c r="CJ272" s="420"/>
      <c r="CK272" s="420"/>
      <c r="CL272" s="420"/>
      <c r="CM272" s="420"/>
      <c r="CN272" s="420"/>
      <c r="CO272" s="420"/>
      <c r="CP272" s="420"/>
      <c r="CQ272" s="420"/>
      <c r="CR272" s="420"/>
      <c r="CS272" s="420"/>
      <c r="CT272" s="420"/>
      <c r="CU272" s="420"/>
      <c r="CV272" s="420"/>
      <c r="CW272" s="420"/>
      <c r="CX272" s="420"/>
      <c r="CY272" s="420"/>
      <c r="CZ272" s="420"/>
      <c r="DA272" s="420"/>
      <c r="DB272" s="420"/>
      <c r="DC272" s="420"/>
      <c r="DD272" s="420"/>
      <c r="DE272" s="420"/>
      <c r="DF272" s="420"/>
      <c r="DG272" s="420"/>
      <c r="DH272" s="420"/>
      <c r="DI272" s="420"/>
      <c r="DJ272" s="420"/>
      <c r="DK272" s="420"/>
      <c r="DL272" s="420"/>
      <c r="DM272" s="420"/>
      <c r="DN272" s="420"/>
      <c r="DO272" s="420"/>
      <c r="DP272" s="420"/>
      <c r="DQ272" s="420"/>
      <c r="DR272" s="420"/>
      <c r="DS272" s="420"/>
      <c r="DT272" s="420"/>
      <c r="DU272" s="420"/>
      <c r="DV272" s="420"/>
      <c r="DW272" s="420"/>
      <c r="DX272" s="420"/>
      <c r="DY272" s="420"/>
      <c r="DZ272" s="420"/>
      <c r="EA272" s="420"/>
      <c r="EB272" s="420"/>
      <c r="EC272" s="420"/>
      <c r="ED272" s="420"/>
      <c r="EE272" s="420"/>
      <c r="EF272" s="420"/>
      <c r="EG272" s="420"/>
      <c r="EH272" s="420"/>
      <c r="EI272" s="420"/>
      <c r="EJ272" s="420"/>
      <c r="EK272" s="420"/>
      <c r="EL272" s="420"/>
      <c r="EM272" s="420"/>
      <c r="EN272" s="420"/>
      <c r="EO272" s="420"/>
      <c r="EP272" s="420"/>
      <c r="EQ272" s="420"/>
      <c r="ER272" s="420"/>
      <c r="ES272" s="420"/>
      <c r="ET272" s="420"/>
      <c r="EU272" s="420"/>
      <c r="EV272" s="420"/>
      <c r="EW272" s="420"/>
      <c r="EX272" s="420"/>
      <c r="EY272" s="420"/>
      <c r="EZ272" s="420"/>
      <c r="FA272" s="420"/>
      <c r="FB272" s="420"/>
      <c r="FC272" s="420"/>
      <c r="FD272" s="420"/>
      <c r="FE272" s="420"/>
      <c r="FF272" s="420"/>
      <c r="FG272" s="420"/>
      <c r="FH272" s="420"/>
      <c r="FI272" s="420"/>
      <c r="FJ272" s="420"/>
      <c r="FK272" s="420"/>
      <c r="FL272" s="420"/>
      <c r="FM272" s="420"/>
      <c r="FN272" s="420"/>
      <c r="FO272" s="420"/>
      <c r="FP272" s="420"/>
      <c r="FQ272" s="420"/>
      <c r="FR272" s="420"/>
      <c r="FS272" s="420"/>
      <c r="FT272" s="420"/>
      <c r="FU272" s="420"/>
      <c r="FV272" s="420"/>
      <c r="FW272" s="420"/>
      <c r="FX272" s="420"/>
      <c r="FY272" s="420"/>
      <c r="FZ272" s="420"/>
      <c r="GA272" s="420"/>
      <c r="GB272" s="420"/>
      <c r="GC272" s="420"/>
      <c r="GD272" s="420"/>
      <c r="GE272" s="420"/>
      <c r="GF272" s="420"/>
      <c r="GG272" s="420"/>
      <c r="GH272" s="420"/>
      <c r="GI272" s="420"/>
      <c r="GJ272" s="420"/>
      <c r="GK272" s="420"/>
      <c r="GL272" s="420"/>
      <c r="GM272" s="420"/>
      <c r="GN272" s="420"/>
      <c r="GO272" s="420"/>
      <c r="GP272" s="420"/>
      <c r="GQ272" s="420"/>
      <c r="GR272" s="420"/>
      <c r="GS272" s="420"/>
      <c r="GT272" s="420"/>
      <c r="GU272" s="420"/>
      <c r="GV272" s="420"/>
      <c r="GW272" s="420"/>
      <c r="GX272" s="420"/>
      <c r="GY272" s="420"/>
      <c r="GZ272" s="420"/>
      <c r="HA272" s="420"/>
      <c r="HB272" s="420"/>
      <c r="HC272" s="420"/>
      <c r="HD272" s="420"/>
      <c r="HE272" s="420"/>
      <c r="HF272" s="420"/>
      <c r="HG272" s="420"/>
      <c r="HH272" s="420"/>
      <c r="HI272" s="420"/>
      <c r="HJ272" s="420"/>
      <c r="HK272" s="420"/>
      <c r="HL272" s="420"/>
      <c r="HM272" s="420"/>
      <c r="HN272" s="420"/>
      <c r="HO272" s="420"/>
      <c r="HP272" s="420"/>
      <c r="HQ272" s="420"/>
      <c r="HR272" s="420"/>
      <c r="HS272" s="420"/>
      <c r="HT272" s="420"/>
      <c r="HU272" s="420"/>
      <c r="HV272" s="420"/>
      <c r="HW272" s="420"/>
      <c r="HX272" s="420"/>
      <c r="HY272" s="420"/>
      <c r="HZ272" s="420"/>
      <c r="IA272" s="420"/>
      <c r="IB272" s="420"/>
      <c r="IC272" s="420"/>
      <c r="ID272" s="420"/>
      <c r="IE272" s="420"/>
      <c r="IF272" s="420"/>
      <c r="IG272" s="420"/>
      <c r="IH272" s="420"/>
      <c r="II272" s="420"/>
      <c r="IJ272" s="420"/>
      <c r="IK272" s="420"/>
      <c r="IL272" s="420"/>
      <c r="IM272" s="420"/>
      <c r="IN272" s="420"/>
      <c r="IO272" s="420"/>
      <c r="IP272" s="420"/>
      <c r="IQ272" s="420"/>
      <c r="IR272" s="420"/>
      <c r="IS272" s="420"/>
      <c r="IT272" s="420"/>
      <c r="IU272" s="420"/>
      <c r="IV272" s="420"/>
    </row>
    <row r="273" customFormat="false" ht="11.25" hidden="false" customHeight="false" outlineLevel="0" collapsed="false">
      <c r="A273" s="388" t="n">
        <v>2</v>
      </c>
      <c r="B273" s="388" t="n">
        <v>7</v>
      </c>
      <c r="C273" s="388" t="n">
        <f aca="false">+A273*100+B273</f>
        <v>207</v>
      </c>
      <c r="D273" s="653" t="s">
        <v>602</v>
      </c>
      <c r="E273" s="615" t="s">
        <v>617</v>
      </c>
      <c r="F273" s="615" t="s">
        <v>619</v>
      </c>
      <c r="G273" s="615" t="s">
        <v>130</v>
      </c>
      <c r="H273" s="654" t="n">
        <v>3.7</v>
      </c>
      <c r="I273" s="617" t="s">
        <v>722</v>
      </c>
      <c r="J273" s="621"/>
      <c r="K273" s="679" t="s">
        <v>712</v>
      </c>
      <c r="L273" s="610"/>
      <c r="M273" s="610"/>
      <c r="N273" s="610" t="s">
        <v>713</v>
      </c>
      <c r="O273" s="610"/>
      <c r="P273" s="610"/>
      <c r="Q273" s="610" t="s">
        <v>713</v>
      </c>
      <c r="R273" s="610"/>
      <c r="S273" s="610"/>
      <c r="T273" s="610"/>
      <c r="U273" s="610"/>
      <c r="V273" s="622"/>
    </row>
    <row r="274" s="418" customFormat="true" ht="11.25" hidden="false" customHeight="false" outlineLevel="0" collapsed="false">
      <c r="A274" s="407" t="n">
        <v>1</v>
      </c>
      <c r="B274" s="407" t="n">
        <v>12</v>
      </c>
      <c r="C274" s="407" t="n">
        <f aca="false">+A274*100+B274</f>
        <v>112</v>
      </c>
      <c r="D274" s="408" t="s">
        <v>602</v>
      </c>
      <c r="E274" s="409" t="s">
        <v>394</v>
      </c>
      <c r="F274" s="411" t="s">
        <v>394</v>
      </c>
      <c r="G274" s="411" t="s">
        <v>124</v>
      </c>
      <c r="H274" s="412" t="n">
        <v>56.4</v>
      </c>
      <c r="I274" s="602" t="s">
        <v>721</v>
      </c>
      <c r="J274" s="413"/>
      <c r="K274" s="414" t="s">
        <v>601</v>
      </c>
      <c r="L274" s="414"/>
      <c r="M274" s="414" t="s">
        <v>712</v>
      </c>
      <c r="N274" s="414" t="s">
        <v>713</v>
      </c>
      <c r="O274" s="414"/>
      <c r="P274" s="414"/>
      <c r="Q274" s="414" t="s">
        <v>713</v>
      </c>
      <c r="R274" s="414" t="s">
        <v>713</v>
      </c>
      <c r="S274" s="414"/>
      <c r="T274" s="414"/>
      <c r="U274" s="414"/>
      <c r="V274" s="417"/>
      <c r="W274" s="420"/>
      <c r="X274" s="420"/>
      <c r="Y274" s="420"/>
      <c r="Z274" s="420"/>
      <c r="AA274" s="420"/>
      <c r="AB274" s="420"/>
      <c r="AC274" s="420"/>
      <c r="AD274" s="420"/>
      <c r="AE274" s="420"/>
      <c r="AF274" s="420"/>
      <c r="AG274" s="420"/>
      <c r="AH274" s="420"/>
      <c r="AI274" s="420"/>
      <c r="AJ274" s="420"/>
      <c r="AK274" s="420"/>
      <c r="AL274" s="420"/>
      <c r="AM274" s="420"/>
      <c r="AN274" s="420"/>
      <c r="AO274" s="420"/>
      <c r="AP274" s="420"/>
      <c r="AQ274" s="420"/>
      <c r="AR274" s="420"/>
      <c r="AS274" s="420"/>
      <c r="AT274" s="420"/>
      <c r="AU274" s="420"/>
      <c r="AV274" s="420"/>
      <c r="AW274" s="420"/>
      <c r="AX274" s="420"/>
      <c r="AY274" s="420"/>
      <c r="AZ274" s="420"/>
      <c r="BA274" s="420"/>
      <c r="BB274" s="420"/>
      <c r="BC274" s="420"/>
      <c r="BD274" s="420"/>
      <c r="BE274" s="420"/>
      <c r="BF274" s="420"/>
      <c r="BG274" s="420"/>
      <c r="BH274" s="420"/>
      <c r="BI274" s="420"/>
      <c r="BJ274" s="420"/>
      <c r="BK274" s="420"/>
      <c r="BL274" s="420"/>
      <c r="BM274" s="420"/>
      <c r="BN274" s="420"/>
      <c r="BO274" s="420"/>
      <c r="BP274" s="420"/>
      <c r="BQ274" s="420"/>
      <c r="BR274" s="420"/>
      <c r="BS274" s="420"/>
      <c r="BT274" s="420"/>
      <c r="BU274" s="420"/>
      <c r="BV274" s="420"/>
      <c r="BW274" s="420"/>
      <c r="BX274" s="420"/>
      <c r="BY274" s="420"/>
      <c r="BZ274" s="420"/>
      <c r="CA274" s="420"/>
      <c r="CB274" s="420"/>
      <c r="CC274" s="420"/>
      <c r="CD274" s="420"/>
      <c r="CE274" s="420"/>
      <c r="CF274" s="420"/>
      <c r="CG274" s="420"/>
      <c r="CH274" s="420"/>
      <c r="CI274" s="420"/>
      <c r="CJ274" s="420"/>
      <c r="CK274" s="420"/>
      <c r="CL274" s="420"/>
      <c r="CM274" s="420"/>
      <c r="CN274" s="420"/>
      <c r="CO274" s="420"/>
      <c r="CP274" s="420"/>
      <c r="CQ274" s="420"/>
      <c r="CR274" s="420"/>
      <c r="CS274" s="420"/>
      <c r="CT274" s="420"/>
      <c r="CU274" s="420"/>
      <c r="CV274" s="420"/>
      <c r="CW274" s="420"/>
      <c r="CX274" s="420"/>
      <c r="CY274" s="420"/>
      <c r="CZ274" s="420"/>
      <c r="DA274" s="420"/>
      <c r="DB274" s="420"/>
      <c r="DC274" s="420"/>
      <c r="DD274" s="420"/>
      <c r="DE274" s="420"/>
      <c r="DF274" s="420"/>
      <c r="DG274" s="420"/>
      <c r="DH274" s="420"/>
      <c r="DI274" s="420"/>
      <c r="DJ274" s="420"/>
      <c r="DK274" s="420"/>
      <c r="DL274" s="420"/>
      <c r="DM274" s="420"/>
      <c r="DN274" s="420"/>
      <c r="DO274" s="420"/>
      <c r="DP274" s="420"/>
      <c r="DQ274" s="420"/>
      <c r="DR274" s="420"/>
      <c r="DS274" s="420"/>
      <c r="DT274" s="420"/>
      <c r="DU274" s="420"/>
      <c r="DV274" s="420"/>
      <c r="DW274" s="420"/>
      <c r="DX274" s="420"/>
      <c r="DY274" s="420"/>
      <c r="DZ274" s="420"/>
      <c r="EA274" s="420"/>
      <c r="EB274" s="420"/>
      <c r="EC274" s="420"/>
      <c r="ED274" s="420"/>
      <c r="EE274" s="420"/>
      <c r="EF274" s="420"/>
      <c r="EG274" s="420"/>
      <c r="EH274" s="420"/>
      <c r="EI274" s="420"/>
      <c r="EJ274" s="420"/>
      <c r="EK274" s="420"/>
      <c r="EL274" s="420"/>
      <c r="EM274" s="420"/>
      <c r="EN274" s="420"/>
      <c r="EO274" s="420"/>
      <c r="EP274" s="420"/>
      <c r="EQ274" s="420"/>
      <c r="ER274" s="420"/>
      <c r="ES274" s="420"/>
      <c r="ET274" s="420"/>
      <c r="EU274" s="420"/>
      <c r="EV274" s="420"/>
      <c r="EW274" s="420"/>
      <c r="EX274" s="420"/>
      <c r="EY274" s="420"/>
      <c r="EZ274" s="420"/>
      <c r="FA274" s="420"/>
      <c r="FB274" s="420"/>
      <c r="FC274" s="420"/>
      <c r="FD274" s="420"/>
      <c r="FE274" s="420"/>
      <c r="FF274" s="420"/>
      <c r="FG274" s="420"/>
      <c r="FH274" s="420"/>
      <c r="FI274" s="420"/>
      <c r="FJ274" s="420"/>
      <c r="FK274" s="420"/>
      <c r="FL274" s="420"/>
      <c r="FM274" s="420"/>
      <c r="FN274" s="420"/>
      <c r="FO274" s="420"/>
      <c r="FP274" s="420"/>
      <c r="FQ274" s="420"/>
      <c r="FR274" s="420"/>
      <c r="FS274" s="420"/>
      <c r="FT274" s="420"/>
      <c r="FU274" s="420"/>
      <c r="FV274" s="420"/>
      <c r="FW274" s="420"/>
      <c r="FX274" s="420"/>
      <c r="FY274" s="420"/>
      <c r="FZ274" s="420"/>
      <c r="GA274" s="420"/>
      <c r="GB274" s="420"/>
      <c r="GC274" s="420"/>
      <c r="GD274" s="420"/>
      <c r="GE274" s="420"/>
      <c r="GF274" s="420"/>
      <c r="GG274" s="420"/>
      <c r="GH274" s="420"/>
      <c r="GI274" s="420"/>
      <c r="GJ274" s="420"/>
      <c r="GK274" s="420"/>
      <c r="GL274" s="420"/>
      <c r="GM274" s="420"/>
      <c r="GN274" s="420"/>
      <c r="GO274" s="420"/>
      <c r="GP274" s="420"/>
      <c r="GQ274" s="420"/>
      <c r="GR274" s="420"/>
      <c r="GS274" s="420"/>
      <c r="GT274" s="420"/>
      <c r="GU274" s="420"/>
      <c r="GV274" s="420"/>
      <c r="GW274" s="420"/>
      <c r="GX274" s="420"/>
      <c r="GY274" s="420"/>
      <c r="GZ274" s="420"/>
      <c r="HA274" s="420"/>
      <c r="HB274" s="420"/>
      <c r="HC274" s="420"/>
      <c r="HD274" s="420"/>
      <c r="HE274" s="420"/>
      <c r="HF274" s="420"/>
      <c r="HG274" s="420"/>
      <c r="HH274" s="420"/>
      <c r="HI274" s="420"/>
      <c r="HJ274" s="420"/>
      <c r="HK274" s="420"/>
      <c r="HL274" s="420"/>
      <c r="HM274" s="420"/>
      <c r="HN274" s="420"/>
      <c r="HO274" s="420"/>
      <c r="HP274" s="420"/>
      <c r="HQ274" s="420"/>
      <c r="HR274" s="420"/>
      <c r="HS274" s="420"/>
      <c r="HT274" s="420"/>
      <c r="HU274" s="420"/>
      <c r="HV274" s="420"/>
      <c r="HW274" s="420"/>
      <c r="HX274" s="420"/>
      <c r="HY274" s="420"/>
      <c r="HZ274" s="420"/>
      <c r="IA274" s="420"/>
      <c r="IB274" s="420"/>
      <c r="IC274" s="420"/>
      <c r="ID274" s="420"/>
      <c r="IE274" s="420"/>
      <c r="IF274" s="420"/>
      <c r="IG274" s="420"/>
      <c r="IH274" s="420"/>
      <c r="II274" s="420"/>
      <c r="IJ274" s="420"/>
      <c r="IK274" s="420"/>
      <c r="IL274" s="420"/>
      <c r="IM274" s="420"/>
      <c r="IN274" s="420"/>
      <c r="IO274" s="420"/>
      <c r="IP274" s="420"/>
      <c r="IQ274" s="420"/>
      <c r="IR274" s="420"/>
      <c r="IS274" s="420"/>
      <c r="IT274" s="420"/>
      <c r="IU274" s="420"/>
      <c r="IV274" s="420"/>
    </row>
    <row r="275" customFormat="false" ht="11.25" hidden="false" customHeight="false" outlineLevel="0" collapsed="false">
      <c r="A275" s="388" t="n">
        <v>1</v>
      </c>
      <c r="B275" s="388" t="n">
        <v>12</v>
      </c>
      <c r="C275" s="388" t="n">
        <f aca="false">+A275*100+B275</f>
        <v>112</v>
      </c>
      <c r="D275" s="619" t="s">
        <v>602</v>
      </c>
      <c r="E275" s="615" t="s">
        <v>394</v>
      </c>
      <c r="F275" s="607" t="s">
        <v>197</v>
      </c>
      <c r="G275" s="607" t="s">
        <v>120</v>
      </c>
      <c r="H275" s="620" t="n">
        <v>6.6</v>
      </c>
      <c r="I275" s="609" t="s">
        <v>721</v>
      </c>
      <c r="J275" s="621"/>
      <c r="K275" s="610" t="s">
        <v>601</v>
      </c>
      <c r="L275" s="610"/>
      <c r="M275" s="610"/>
      <c r="N275" s="610" t="s">
        <v>713</v>
      </c>
      <c r="O275" s="610"/>
      <c r="P275" s="610"/>
      <c r="Q275" s="610" t="s">
        <v>713</v>
      </c>
      <c r="R275" s="610" t="s">
        <v>601</v>
      </c>
      <c r="S275" s="610"/>
      <c r="T275" s="610"/>
      <c r="U275" s="610"/>
      <c r="V275" s="622"/>
    </row>
    <row r="276" s="418" customFormat="true" ht="11.25" hidden="false" customHeight="false" outlineLevel="0" collapsed="false">
      <c r="A276" s="407" t="n">
        <v>2</v>
      </c>
      <c r="B276" s="407" t="n">
        <v>12</v>
      </c>
      <c r="C276" s="407" t="n">
        <f aca="false">+A276*100+B276</f>
        <v>212</v>
      </c>
      <c r="D276" s="650" t="s">
        <v>602</v>
      </c>
      <c r="E276" s="409" t="s">
        <v>620</v>
      </c>
      <c r="F276" s="409"/>
      <c r="G276" s="409" t="s">
        <v>130</v>
      </c>
      <c r="H276" s="651" t="n">
        <v>129.6</v>
      </c>
      <c r="I276" s="603" t="s">
        <v>729</v>
      </c>
      <c r="J276" s="674" t="s">
        <v>601</v>
      </c>
      <c r="K276" s="414"/>
      <c r="L276" s="414"/>
      <c r="M276" s="414"/>
      <c r="N276" s="414" t="s">
        <v>713</v>
      </c>
      <c r="O276" s="414"/>
      <c r="P276" s="414"/>
      <c r="Q276" s="414" t="s">
        <v>713</v>
      </c>
      <c r="R276" s="414" t="s">
        <v>713</v>
      </c>
      <c r="S276" s="414"/>
      <c r="T276" s="414"/>
      <c r="U276" s="414"/>
      <c r="V276" s="417"/>
      <c r="W276" s="420"/>
      <c r="X276" s="420"/>
      <c r="Y276" s="420"/>
      <c r="Z276" s="420"/>
      <c r="AA276" s="420"/>
      <c r="AB276" s="420"/>
      <c r="AC276" s="420"/>
      <c r="AD276" s="420"/>
      <c r="AE276" s="420"/>
      <c r="AF276" s="420"/>
      <c r="AG276" s="420"/>
      <c r="AH276" s="420"/>
      <c r="AI276" s="420"/>
      <c r="AJ276" s="420"/>
      <c r="AK276" s="420"/>
      <c r="AL276" s="420"/>
      <c r="AM276" s="420"/>
      <c r="AN276" s="420"/>
      <c r="AO276" s="420"/>
      <c r="AP276" s="420"/>
      <c r="AQ276" s="420"/>
      <c r="AR276" s="420"/>
      <c r="AS276" s="420"/>
      <c r="AT276" s="420"/>
      <c r="AU276" s="420"/>
      <c r="AV276" s="420"/>
      <c r="AW276" s="420"/>
      <c r="AX276" s="420"/>
      <c r="AY276" s="420"/>
      <c r="AZ276" s="420"/>
      <c r="BA276" s="420"/>
      <c r="BB276" s="420"/>
      <c r="BC276" s="420"/>
      <c r="BD276" s="420"/>
      <c r="BE276" s="420"/>
      <c r="BF276" s="420"/>
      <c r="BG276" s="420"/>
      <c r="BH276" s="420"/>
      <c r="BI276" s="420"/>
      <c r="BJ276" s="420"/>
      <c r="BK276" s="420"/>
      <c r="BL276" s="420"/>
      <c r="BM276" s="420"/>
      <c r="BN276" s="420"/>
      <c r="BO276" s="420"/>
      <c r="BP276" s="420"/>
      <c r="BQ276" s="420"/>
      <c r="BR276" s="420"/>
      <c r="BS276" s="420"/>
      <c r="BT276" s="420"/>
      <c r="BU276" s="420"/>
      <c r="BV276" s="420"/>
      <c r="BW276" s="420"/>
      <c r="BX276" s="420"/>
      <c r="BY276" s="420"/>
      <c r="BZ276" s="420"/>
      <c r="CA276" s="420"/>
      <c r="CB276" s="420"/>
      <c r="CC276" s="420"/>
      <c r="CD276" s="420"/>
      <c r="CE276" s="420"/>
      <c r="CF276" s="420"/>
      <c r="CG276" s="420"/>
      <c r="CH276" s="420"/>
      <c r="CI276" s="420"/>
      <c r="CJ276" s="420"/>
      <c r="CK276" s="420"/>
      <c r="CL276" s="420"/>
      <c r="CM276" s="420"/>
      <c r="CN276" s="420"/>
      <c r="CO276" s="420"/>
      <c r="CP276" s="420"/>
      <c r="CQ276" s="420"/>
      <c r="CR276" s="420"/>
      <c r="CS276" s="420"/>
      <c r="CT276" s="420"/>
      <c r="CU276" s="420"/>
      <c r="CV276" s="420"/>
      <c r="CW276" s="420"/>
      <c r="CX276" s="420"/>
      <c r="CY276" s="420"/>
      <c r="CZ276" s="420"/>
      <c r="DA276" s="420"/>
      <c r="DB276" s="420"/>
      <c r="DC276" s="420"/>
      <c r="DD276" s="420"/>
      <c r="DE276" s="420"/>
      <c r="DF276" s="420"/>
      <c r="DG276" s="420"/>
      <c r="DH276" s="420"/>
      <c r="DI276" s="420"/>
      <c r="DJ276" s="420"/>
      <c r="DK276" s="420"/>
      <c r="DL276" s="420"/>
      <c r="DM276" s="420"/>
      <c r="DN276" s="420"/>
      <c r="DO276" s="420"/>
      <c r="DP276" s="420"/>
      <c r="DQ276" s="420"/>
      <c r="DR276" s="420"/>
      <c r="DS276" s="420"/>
      <c r="DT276" s="420"/>
      <c r="DU276" s="420"/>
      <c r="DV276" s="420"/>
      <c r="DW276" s="420"/>
      <c r="DX276" s="420"/>
      <c r="DY276" s="420"/>
      <c r="DZ276" s="420"/>
      <c r="EA276" s="420"/>
      <c r="EB276" s="420"/>
      <c r="EC276" s="420"/>
      <c r="ED276" s="420"/>
      <c r="EE276" s="420"/>
      <c r="EF276" s="420"/>
      <c r="EG276" s="420"/>
      <c r="EH276" s="420"/>
      <c r="EI276" s="420"/>
      <c r="EJ276" s="420"/>
      <c r="EK276" s="420"/>
      <c r="EL276" s="420"/>
      <c r="EM276" s="420"/>
      <c r="EN276" s="420"/>
      <c r="EO276" s="420"/>
      <c r="EP276" s="420"/>
      <c r="EQ276" s="420"/>
      <c r="ER276" s="420"/>
      <c r="ES276" s="420"/>
      <c r="ET276" s="420"/>
      <c r="EU276" s="420"/>
      <c r="EV276" s="420"/>
      <c r="EW276" s="420"/>
      <c r="EX276" s="420"/>
      <c r="EY276" s="420"/>
      <c r="EZ276" s="420"/>
      <c r="FA276" s="420"/>
      <c r="FB276" s="420"/>
      <c r="FC276" s="420"/>
      <c r="FD276" s="420"/>
      <c r="FE276" s="420"/>
      <c r="FF276" s="420"/>
      <c r="FG276" s="420"/>
      <c r="FH276" s="420"/>
      <c r="FI276" s="420"/>
      <c r="FJ276" s="420"/>
      <c r="FK276" s="420"/>
      <c r="FL276" s="420"/>
      <c r="FM276" s="420"/>
      <c r="FN276" s="420"/>
      <c r="FO276" s="420"/>
      <c r="FP276" s="420"/>
      <c r="FQ276" s="420"/>
      <c r="FR276" s="420"/>
      <c r="FS276" s="420"/>
      <c r="FT276" s="420"/>
      <c r="FU276" s="420"/>
      <c r="FV276" s="420"/>
      <c r="FW276" s="420"/>
      <c r="FX276" s="420"/>
      <c r="FY276" s="420"/>
      <c r="FZ276" s="420"/>
      <c r="GA276" s="420"/>
      <c r="GB276" s="420"/>
      <c r="GC276" s="420"/>
      <c r="GD276" s="420"/>
      <c r="GE276" s="420"/>
      <c r="GF276" s="420"/>
      <c r="GG276" s="420"/>
      <c r="GH276" s="420"/>
      <c r="GI276" s="420"/>
      <c r="GJ276" s="420"/>
      <c r="GK276" s="420"/>
      <c r="GL276" s="420"/>
      <c r="GM276" s="420"/>
      <c r="GN276" s="420"/>
      <c r="GO276" s="420"/>
      <c r="GP276" s="420"/>
      <c r="GQ276" s="420"/>
      <c r="GR276" s="420"/>
      <c r="GS276" s="420"/>
      <c r="GT276" s="420"/>
      <c r="GU276" s="420"/>
      <c r="GV276" s="420"/>
      <c r="GW276" s="420"/>
      <c r="GX276" s="420"/>
      <c r="GY276" s="420"/>
      <c r="GZ276" s="420"/>
      <c r="HA276" s="420"/>
      <c r="HB276" s="420"/>
      <c r="HC276" s="420"/>
      <c r="HD276" s="420"/>
      <c r="HE276" s="420"/>
      <c r="HF276" s="420"/>
      <c r="HG276" s="420"/>
      <c r="HH276" s="420"/>
      <c r="HI276" s="420"/>
      <c r="HJ276" s="420"/>
      <c r="HK276" s="420"/>
      <c r="HL276" s="420"/>
      <c r="HM276" s="420"/>
      <c r="HN276" s="420"/>
      <c r="HO276" s="420"/>
      <c r="HP276" s="420"/>
      <c r="HQ276" s="420"/>
      <c r="HR276" s="420"/>
      <c r="HS276" s="420"/>
      <c r="HT276" s="420"/>
      <c r="HU276" s="420"/>
      <c r="HV276" s="420"/>
      <c r="HW276" s="420"/>
      <c r="HX276" s="420"/>
      <c r="HY276" s="420"/>
      <c r="HZ276" s="420"/>
      <c r="IA276" s="420"/>
      <c r="IB276" s="420"/>
      <c r="IC276" s="420"/>
      <c r="ID276" s="420"/>
      <c r="IE276" s="420"/>
      <c r="IF276" s="420"/>
      <c r="IG276" s="420"/>
      <c r="IH276" s="420"/>
      <c r="II276" s="420"/>
      <c r="IJ276" s="420"/>
      <c r="IK276" s="420"/>
      <c r="IL276" s="420"/>
      <c r="IM276" s="420"/>
      <c r="IN276" s="420"/>
      <c r="IO276" s="420"/>
      <c r="IP276" s="420"/>
      <c r="IQ276" s="420"/>
      <c r="IR276" s="420"/>
      <c r="IS276" s="420"/>
      <c r="IT276" s="420"/>
      <c r="IU276" s="420"/>
      <c r="IV276" s="420"/>
    </row>
    <row r="277" customFormat="false" ht="11.25" hidden="false" customHeight="false" outlineLevel="0" collapsed="false">
      <c r="A277" s="388" t="n">
        <v>1</v>
      </c>
      <c r="B277" s="388" t="n">
        <v>12</v>
      </c>
      <c r="C277" s="388" t="n">
        <f aca="false">+A277*100+B277</f>
        <v>112</v>
      </c>
      <c r="D277" s="619" t="s">
        <v>602</v>
      </c>
      <c r="E277" s="615" t="s">
        <v>621</v>
      </c>
      <c r="F277" s="661"/>
      <c r="G277" s="607" t="s">
        <v>120</v>
      </c>
      <c r="H277" s="620" t="n">
        <v>24.1</v>
      </c>
      <c r="I277" s="609" t="s">
        <v>721</v>
      </c>
      <c r="J277" s="621"/>
      <c r="K277" s="610" t="s">
        <v>601</v>
      </c>
      <c r="L277" s="610"/>
      <c r="M277" s="610"/>
      <c r="N277" s="610" t="s">
        <v>713</v>
      </c>
      <c r="O277" s="610"/>
      <c r="P277" s="610"/>
      <c r="Q277" s="610" t="s">
        <v>713</v>
      </c>
      <c r="R277" s="610" t="s">
        <v>713</v>
      </c>
      <c r="S277" s="610"/>
      <c r="T277" s="610"/>
      <c r="U277" s="610"/>
      <c r="V277" s="622"/>
    </row>
    <row r="278" s="418" customFormat="true" ht="11.25" hidden="false" customHeight="false" outlineLevel="0" collapsed="false">
      <c r="A278" s="407" t="n">
        <v>1</v>
      </c>
      <c r="B278" s="407" t="n">
        <v>6</v>
      </c>
      <c r="C278" s="407" t="n">
        <f aca="false">+A278*100+B278</f>
        <v>106</v>
      </c>
      <c r="D278" s="408" t="s">
        <v>602</v>
      </c>
      <c r="E278" s="409" t="s">
        <v>523</v>
      </c>
      <c r="F278" s="410"/>
      <c r="G278" s="411" t="s">
        <v>120</v>
      </c>
      <c r="H278" s="412" t="n">
        <v>6.3</v>
      </c>
      <c r="I278" s="602" t="s">
        <v>711</v>
      </c>
      <c r="J278" s="413"/>
      <c r="K278" s="414" t="s">
        <v>712</v>
      </c>
      <c r="L278" s="414"/>
      <c r="M278" s="414"/>
      <c r="N278" s="414" t="s">
        <v>713</v>
      </c>
      <c r="O278" s="414"/>
      <c r="P278" s="414"/>
      <c r="Q278" s="414" t="s">
        <v>713</v>
      </c>
      <c r="R278" s="414" t="s">
        <v>713</v>
      </c>
      <c r="S278" s="414"/>
      <c r="T278" s="414"/>
      <c r="U278" s="414"/>
      <c r="V278" s="417"/>
      <c r="W278" s="420"/>
      <c r="X278" s="420"/>
      <c r="Y278" s="420"/>
      <c r="Z278" s="420"/>
      <c r="AA278" s="420"/>
      <c r="AB278" s="420"/>
      <c r="AC278" s="420"/>
      <c r="AD278" s="420"/>
      <c r="AE278" s="420"/>
      <c r="AF278" s="420"/>
      <c r="AG278" s="420"/>
      <c r="AH278" s="420"/>
      <c r="AI278" s="420"/>
      <c r="AJ278" s="420"/>
      <c r="AK278" s="420"/>
      <c r="AL278" s="420"/>
      <c r="AM278" s="420"/>
      <c r="AN278" s="420"/>
      <c r="AO278" s="420"/>
      <c r="AP278" s="420"/>
      <c r="AQ278" s="420"/>
      <c r="AR278" s="420"/>
      <c r="AS278" s="420"/>
      <c r="AT278" s="420"/>
      <c r="AU278" s="420"/>
      <c r="AV278" s="420"/>
      <c r="AW278" s="420"/>
      <c r="AX278" s="420"/>
      <c r="AY278" s="420"/>
      <c r="AZ278" s="420"/>
      <c r="BA278" s="420"/>
      <c r="BB278" s="420"/>
      <c r="BC278" s="420"/>
      <c r="BD278" s="420"/>
      <c r="BE278" s="420"/>
      <c r="BF278" s="420"/>
      <c r="BG278" s="420"/>
      <c r="BH278" s="420"/>
      <c r="BI278" s="420"/>
      <c r="BJ278" s="420"/>
      <c r="BK278" s="420"/>
      <c r="BL278" s="420"/>
      <c r="BM278" s="420"/>
      <c r="BN278" s="420"/>
      <c r="BO278" s="420"/>
      <c r="BP278" s="420"/>
      <c r="BQ278" s="420"/>
      <c r="BR278" s="420"/>
      <c r="BS278" s="420"/>
      <c r="BT278" s="420"/>
      <c r="BU278" s="420"/>
      <c r="BV278" s="420"/>
      <c r="BW278" s="420"/>
      <c r="BX278" s="420"/>
      <c r="BY278" s="420"/>
      <c r="BZ278" s="420"/>
      <c r="CA278" s="420"/>
      <c r="CB278" s="420"/>
      <c r="CC278" s="420"/>
      <c r="CD278" s="420"/>
      <c r="CE278" s="420"/>
      <c r="CF278" s="420"/>
      <c r="CG278" s="420"/>
      <c r="CH278" s="420"/>
      <c r="CI278" s="420"/>
      <c r="CJ278" s="420"/>
      <c r="CK278" s="420"/>
      <c r="CL278" s="420"/>
      <c r="CM278" s="420"/>
      <c r="CN278" s="420"/>
      <c r="CO278" s="420"/>
      <c r="CP278" s="420"/>
      <c r="CQ278" s="420"/>
      <c r="CR278" s="420"/>
      <c r="CS278" s="420"/>
      <c r="CT278" s="420"/>
      <c r="CU278" s="420"/>
      <c r="CV278" s="420"/>
      <c r="CW278" s="420"/>
      <c r="CX278" s="420"/>
      <c r="CY278" s="420"/>
      <c r="CZ278" s="420"/>
      <c r="DA278" s="420"/>
      <c r="DB278" s="420"/>
      <c r="DC278" s="420"/>
      <c r="DD278" s="420"/>
      <c r="DE278" s="420"/>
      <c r="DF278" s="420"/>
      <c r="DG278" s="420"/>
      <c r="DH278" s="420"/>
      <c r="DI278" s="420"/>
      <c r="DJ278" s="420"/>
      <c r="DK278" s="420"/>
      <c r="DL278" s="420"/>
      <c r="DM278" s="420"/>
      <c r="DN278" s="420"/>
      <c r="DO278" s="420"/>
      <c r="DP278" s="420"/>
      <c r="DQ278" s="420"/>
      <c r="DR278" s="420"/>
      <c r="DS278" s="420"/>
      <c r="DT278" s="420"/>
      <c r="DU278" s="420"/>
      <c r="DV278" s="420"/>
      <c r="DW278" s="420"/>
      <c r="DX278" s="420"/>
      <c r="DY278" s="420"/>
      <c r="DZ278" s="420"/>
      <c r="EA278" s="420"/>
      <c r="EB278" s="420"/>
      <c r="EC278" s="420"/>
      <c r="ED278" s="420"/>
      <c r="EE278" s="420"/>
      <c r="EF278" s="420"/>
      <c r="EG278" s="420"/>
      <c r="EH278" s="420"/>
      <c r="EI278" s="420"/>
      <c r="EJ278" s="420"/>
      <c r="EK278" s="420"/>
      <c r="EL278" s="420"/>
      <c r="EM278" s="420"/>
      <c r="EN278" s="420"/>
      <c r="EO278" s="420"/>
      <c r="EP278" s="420"/>
      <c r="EQ278" s="420"/>
      <c r="ER278" s="420"/>
      <c r="ES278" s="420"/>
      <c r="ET278" s="420"/>
      <c r="EU278" s="420"/>
      <c r="EV278" s="420"/>
      <c r="EW278" s="420"/>
      <c r="EX278" s="420"/>
      <c r="EY278" s="420"/>
      <c r="EZ278" s="420"/>
      <c r="FA278" s="420"/>
      <c r="FB278" s="420"/>
      <c r="FC278" s="420"/>
      <c r="FD278" s="420"/>
      <c r="FE278" s="420"/>
      <c r="FF278" s="420"/>
      <c r="FG278" s="420"/>
      <c r="FH278" s="420"/>
      <c r="FI278" s="420"/>
      <c r="FJ278" s="420"/>
      <c r="FK278" s="420"/>
      <c r="FL278" s="420"/>
      <c r="FM278" s="420"/>
      <c r="FN278" s="420"/>
      <c r="FO278" s="420"/>
      <c r="FP278" s="420"/>
      <c r="FQ278" s="420"/>
      <c r="FR278" s="420"/>
      <c r="FS278" s="420"/>
      <c r="FT278" s="420"/>
      <c r="FU278" s="420"/>
      <c r="FV278" s="420"/>
      <c r="FW278" s="420"/>
      <c r="FX278" s="420"/>
      <c r="FY278" s="420"/>
      <c r="FZ278" s="420"/>
      <c r="GA278" s="420"/>
      <c r="GB278" s="420"/>
      <c r="GC278" s="420"/>
      <c r="GD278" s="420"/>
      <c r="GE278" s="420"/>
      <c r="GF278" s="420"/>
      <c r="GG278" s="420"/>
      <c r="GH278" s="420"/>
      <c r="GI278" s="420"/>
      <c r="GJ278" s="420"/>
      <c r="GK278" s="420"/>
      <c r="GL278" s="420"/>
      <c r="GM278" s="420"/>
      <c r="GN278" s="420"/>
      <c r="GO278" s="420"/>
      <c r="GP278" s="420"/>
      <c r="GQ278" s="420"/>
      <c r="GR278" s="420"/>
      <c r="GS278" s="420"/>
      <c r="GT278" s="420"/>
      <c r="GU278" s="420"/>
      <c r="GV278" s="420"/>
      <c r="GW278" s="420"/>
      <c r="GX278" s="420"/>
      <c r="GY278" s="420"/>
      <c r="GZ278" s="420"/>
      <c r="HA278" s="420"/>
      <c r="HB278" s="420"/>
      <c r="HC278" s="420"/>
      <c r="HD278" s="420"/>
      <c r="HE278" s="420"/>
      <c r="HF278" s="420"/>
      <c r="HG278" s="420"/>
      <c r="HH278" s="420"/>
      <c r="HI278" s="420"/>
      <c r="HJ278" s="420"/>
      <c r="HK278" s="420"/>
      <c r="HL278" s="420"/>
      <c r="HM278" s="420"/>
      <c r="HN278" s="420"/>
      <c r="HO278" s="420"/>
      <c r="HP278" s="420"/>
      <c r="HQ278" s="420"/>
      <c r="HR278" s="420"/>
      <c r="HS278" s="420"/>
      <c r="HT278" s="420"/>
      <c r="HU278" s="420"/>
      <c r="HV278" s="420"/>
      <c r="HW278" s="420"/>
      <c r="HX278" s="420"/>
      <c r="HY278" s="420"/>
      <c r="HZ278" s="420"/>
      <c r="IA278" s="420"/>
      <c r="IB278" s="420"/>
      <c r="IC278" s="420"/>
      <c r="ID278" s="420"/>
      <c r="IE278" s="420"/>
      <c r="IF278" s="420"/>
      <c r="IG278" s="420"/>
      <c r="IH278" s="420"/>
      <c r="II278" s="420"/>
      <c r="IJ278" s="420"/>
      <c r="IK278" s="420"/>
      <c r="IL278" s="420"/>
      <c r="IM278" s="420"/>
      <c r="IN278" s="420"/>
      <c r="IO278" s="420"/>
      <c r="IP278" s="420"/>
      <c r="IQ278" s="420"/>
      <c r="IR278" s="420"/>
      <c r="IS278" s="420"/>
      <c r="IT278" s="420"/>
      <c r="IU278" s="420"/>
      <c r="IV278" s="420"/>
    </row>
    <row r="279" customFormat="false" ht="11.25" hidden="false" customHeight="false" outlineLevel="0" collapsed="false">
      <c r="A279" s="388" t="n">
        <v>1</v>
      </c>
      <c r="B279" s="388" t="n">
        <v>6</v>
      </c>
      <c r="C279" s="388" t="n">
        <f aca="false">+A279*100+B279</f>
        <v>106</v>
      </c>
      <c r="D279" s="619" t="s">
        <v>602</v>
      </c>
      <c r="E279" s="615" t="s">
        <v>582</v>
      </c>
      <c r="F279" s="661"/>
      <c r="G279" s="607" t="s">
        <v>120</v>
      </c>
      <c r="H279" s="620" t="n">
        <v>9.4</v>
      </c>
      <c r="I279" s="609" t="s">
        <v>711</v>
      </c>
      <c r="J279" s="621"/>
      <c r="K279" s="610" t="s">
        <v>712</v>
      </c>
      <c r="L279" s="610"/>
      <c r="M279" s="610"/>
      <c r="N279" s="610" t="s">
        <v>713</v>
      </c>
      <c r="O279" s="610"/>
      <c r="P279" s="610"/>
      <c r="Q279" s="610" t="s">
        <v>713</v>
      </c>
      <c r="R279" s="610"/>
      <c r="S279" s="610"/>
      <c r="T279" s="610"/>
      <c r="U279" s="610"/>
      <c r="V279" s="622"/>
    </row>
    <row r="280" customFormat="false" ht="11.25" hidden="false" customHeight="false" outlineLevel="0" collapsed="false">
      <c r="D280" s="619"/>
      <c r="E280" s="655"/>
      <c r="F280" s="661"/>
      <c r="G280" s="661"/>
      <c r="H280" s="620"/>
      <c r="I280" s="609"/>
      <c r="J280" s="621"/>
      <c r="K280" s="610"/>
      <c r="L280" s="610"/>
      <c r="M280" s="610"/>
      <c r="N280" s="610"/>
      <c r="O280" s="610"/>
      <c r="P280" s="610"/>
      <c r="Q280" s="610"/>
      <c r="R280" s="610"/>
      <c r="S280" s="610"/>
      <c r="T280" s="610"/>
      <c r="U280" s="610"/>
      <c r="V280" s="622"/>
    </row>
    <row r="281" customFormat="false" ht="12" hidden="false" customHeight="false" outlineLevel="0" collapsed="false">
      <c r="D281" s="629"/>
      <c r="E281" s="630"/>
      <c r="F281" s="631"/>
      <c r="G281" s="631"/>
      <c r="H281" s="632"/>
      <c r="I281" s="633"/>
      <c r="J281" s="634"/>
      <c r="K281" s="635"/>
      <c r="L281" s="635"/>
      <c r="M281" s="635"/>
      <c r="N281" s="635"/>
      <c r="O281" s="635"/>
      <c r="P281" s="635"/>
      <c r="Q281" s="635"/>
      <c r="R281" s="635"/>
      <c r="S281" s="635"/>
      <c r="T281" s="635"/>
      <c r="U281" s="635"/>
      <c r="V281" s="636"/>
    </row>
    <row r="282" customFormat="false" ht="11.25" hidden="false" customHeight="false" outlineLevel="0" collapsed="false">
      <c r="D282" s="637"/>
      <c r="E282" s="638"/>
      <c r="F282" s="639"/>
      <c r="G282" s="639"/>
      <c r="H282" s="640"/>
      <c r="I282" s="640"/>
      <c r="J282" s="641"/>
      <c r="K282" s="641"/>
      <c r="L282" s="641"/>
      <c r="M282" s="641"/>
      <c r="N282" s="641"/>
      <c r="O282" s="641"/>
      <c r="P282" s="641"/>
      <c r="Q282" s="641"/>
      <c r="R282" s="641"/>
      <c r="S282" s="641"/>
      <c r="T282" s="641"/>
      <c r="U282" s="641"/>
      <c r="V282" s="641"/>
    </row>
    <row r="283" customFormat="false" ht="11.25" hidden="false" customHeight="false" outlineLevel="0" collapsed="false">
      <c r="D283" s="637"/>
      <c r="E283" s="638"/>
      <c r="F283" s="639"/>
      <c r="G283" s="639"/>
      <c r="H283" s="640"/>
      <c r="I283" s="640"/>
      <c r="J283" s="641"/>
      <c r="K283" s="641"/>
      <c r="L283" s="641"/>
      <c r="M283" s="641"/>
      <c r="N283" s="641"/>
      <c r="O283" s="641"/>
      <c r="P283" s="641"/>
      <c r="Q283" s="641"/>
      <c r="R283" s="641"/>
      <c r="S283" s="641"/>
      <c r="T283" s="641"/>
      <c r="U283" s="641"/>
      <c r="V283" s="641"/>
    </row>
    <row r="284" customFormat="false" ht="11.25" hidden="false" customHeight="false" outlineLevel="0" collapsed="false">
      <c r="D284" s="637"/>
      <c r="E284" s="638"/>
      <c r="F284" s="639"/>
      <c r="G284" s="639"/>
      <c r="H284" s="640"/>
      <c r="I284" s="640"/>
      <c r="J284" s="641"/>
      <c r="K284" s="641"/>
      <c r="L284" s="641"/>
      <c r="M284" s="641"/>
      <c r="N284" s="641"/>
      <c r="O284" s="641"/>
      <c r="P284" s="641"/>
      <c r="Q284" s="641"/>
      <c r="R284" s="641"/>
      <c r="S284" s="641"/>
      <c r="T284" s="641"/>
      <c r="U284" s="641"/>
      <c r="V284" s="641"/>
    </row>
    <row r="285" customFormat="false" ht="11.25" hidden="false" customHeight="false" outlineLevel="0" collapsed="false">
      <c r="D285" s="637"/>
      <c r="E285" s="638"/>
      <c r="F285" s="639"/>
      <c r="G285" s="639"/>
      <c r="H285" s="640"/>
      <c r="I285" s="640"/>
      <c r="J285" s="641"/>
      <c r="K285" s="641"/>
      <c r="L285" s="641"/>
      <c r="M285" s="641"/>
      <c r="N285" s="641"/>
      <c r="O285" s="641"/>
      <c r="P285" s="641"/>
      <c r="Q285" s="641"/>
      <c r="R285" s="641"/>
      <c r="S285" s="641"/>
      <c r="T285" s="641"/>
      <c r="U285" s="641"/>
      <c r="V285" s="641"/>
    </row>
    <row r="286" customFormat="false" ht="11.25" hidden="false" customHeight="false" outlineLevel="0" collapsed="false">
      <c r="D286" s="637"/>
      <c r="E286" s="638"/>
      <c r="F286" s="639"/>
      <c r="G286" s="639"/>
      <c r="H286" s="640"/>
      <c r="I286" s="640"/>
      <c r="J286" s="641"/>
      <c r="K286" s="641"/>
      <c r="L286" s="641"/>
      <c r="M286" s="641"/>
      <c r="N286" s="641"/>
      <c r="O286" s="641"/>
      <c r="P286" s="641"/>
      <c r="Q286" s="641"/>
      <c r="R286" s="641"/>
      <c r="S286" s="641"/>
      <c r="T286" s="641"/>
      <c r="U286" s="641"/>
      <c r="V286" s="641"/>
    </row>
    <row r="287" customFormat="false" ht="11.25" hidden="false" customHeight="false" outlineLevel="0" collapsed="false">
      <c r="D287" s="637"/>
      <c r="E287" s="638"/>
      <c r="F287" s="639"/>
      <c r="G287" s="639"/>
      <c r="H287" s="640"/>
      <c r="I287" s="640"/>
      <c r="J287" s="641"/>
      <c r="K287" s="641"/>
      <c r="L287" s="641"/>
      <c r="M287" s="641"/>
      <c r="N287" s="641"/>
      <c r="O287" s="641"/>
      <c r="P287" s="641"/>
      <c r="Q287" s="641"/>
      <c r="R287" s="641"/>
      <c r="S287" s="641"/>
      <c r="T287" s="641"/>
      <c r="U287" s="641"/>
      <c r="V287" s="641"/>
    </row>
    <row r="288" customFormat="false" ht="11.25" hidden="false" customHeight="false" outlineLevel="0" collapsed="false">
      <c r="D288" s="637"/>
      <c r="E288" s="638"/>
      <c r="F288" s="639"/>
      <c r="G288" s="639"/>
      <c r="H288" s="640"/>
      <c r="I288" s="640"/>
      <c r="J288" s="641"/>
      <c r="K288" s="641"/>
      <c r="L288" s="641"/>
      <c r="M288" s="641"/>
      <c r="N288" s="641"/>
      <c r="O288" s="641"/>
      <c r="P288" s="641"/>
      <c r="Q288" s="641"/>
      <c r="R288" s="641"/>
      <c r="S288" s="641"/>
      <c r="T288" s="641"/>
      <c r="U288" s="641"/>
      <c r="V288" s="641"/>
    </row>
    <row r="289" customFormat="false" ht="11.25" hidden="false" customHeight="false" outlineLevel="0" collapsed="false">
      <c r="D289" s="637"/>
      <c r="E289" s="638"/>
      <c r="F289" s="639"/>
      <c r="G289" s="639"/>
      <c r="H289" s="640"/>
      <c r="I289" s="640"/>
      <c r="J289" s="641"/>
      <c r="K289" s="641"/>
      <c r="L289" s="641"/>
      <c r="M289" s="641"/>
      <c r="N289" s="641"/>
      <c r="O289" s="641"/>
      <c r="P289" s="641"/>
      <c r="Q289" s="641"/>
      <c r="R289" s="641"/>
      <c r="S289" s="641"/>
      <c r="T289" s="641"/>
      <c r="U289" s="641"/>
      <c r="V289" s="641"/>
    </row>
    <row r="290" customFormat="false" ht="11.25" hidden="false" customHeight="false" outlineLevel="0" collapsed="false">
      <c r="A290" s="388" t="n">
        <v>1</v>
      </c>
      <c r="B290" s="388" t="n">
        <v>6</v>
      </c>
      <c r="C290" s="388" t="n">
        <f aca="false">+A290*100+B290</f>
        <v>106</v>
      </c>
      <c r="D290" s="657" t="s">
        <v>622</v>
      </c>
      <c r="E290" s="643" t="s">
        <v>552</v>
      </c>
      <c r="F290" s="659" t="s">
        <v>552</v>
      </c>
      <c r="G290" s="659" t="s">
        <v>145</v>
      </c>
      <c r="H290" s="660" t="n">
        <v>34.6</v>
      </c>
      <c r="I290" s="667" t="s">
        <v>711</v>
      </c>
      <c r="J290" s="646"/>
      <c r="K290" s="648" t="s">
        <v>712</v>
      </c>
      <c r="L290" s="648"/>
      <c r="M290" s="648" t="s">
        <v>712</v>
      </c>
      <c r="N290" s="648" t="s">
        <v>713</v>
      </c>
      <c r="O290" s="648"/>
      <c r="P290" s="648"/>
      <c r="Q290" s="648" t="s">
        <v>713</v>
      </c>
      <c r="R290" s="648" t="s">
        <v>713</v>
      </c>
      <c r="S290" s="648"/>
      <c r="T290" s="648"/>
      <c r="U290" s="648"/>
      <c r="V290" s="649"/>
    </row>
    <row r="291" s="418" customFormat="true" ht="11.25" hidden="false" customHeight="false" outlineLevel="0" collapsed="false">
      <c r="A291" s="407" t="n">
        <v>1</v>
      </c>
      <c r="B291" s="407" t="n">
        <v>6</v>
      </c>
      <c r="C291" s="407" t="n">
        <f aca="false">+A291*100+B291</f>
        <v>106</v>
      </c>
      <c r="D291" s="408" t="s">
        <v>622</v>
      </c>
      <c r="E291" s="409" t="s">
        <v>552</v>
      </c>
      <c r="F291" s="411" t="s">
        <v>479</v>
      </c>
      <c r="G291" s="411" t="s">
        <v>120</v>
      </c>
      <c r="H291" s="412" t="n">
        <v>59.4</v>
      </c>
      <c r="I291" s="602" t="s">
        <v>711</v>
      </c>
      <c r="J291" s="413"/>
      <c r="K291" s="414" t="s">
        <v>712</v>
      </c>
      <c r="L291" s="414"/>
      <c r="M291" s="414" t="s">
        <v>712</v>
      </c>
      <c r="N291" s="414" t="s">
        <v>713</v>
      </c>
      <c r="O291" s="414"/>
      <c r="P291" s="414" t="s">
        <v>713</v>
      </c>
      <c r="Q291" s="414" t="s">
        <v>713</v>
      </c>
      <c r="R291" s="414" t="s">
        <v>713</v>
      </c>
      <c r="S291" s="414"/>
      <c r="T291" s="414"/>
      <c r="U291" s="414"/>
      <c r="V291" s="417"/>
      <c r="W291" s="420"/>
      <c r="X291" s="420"/>
      <c r="Y291" s="420"/>
      <c r="Z291" s="420"/>
      <c r="AA291" s="420"/>
      <c r="AB291" s="420"/>
      <c r="AC291" s="420"/>
      <c r="AD291" s="420"/>
      <c r="AE291" s="420"/>
      <c r="AF291" s="420"/>
      <c r="AG291" s="420"/>
      <c r="AH291" s="420"/>
      <c r="AI291" s="420"/>
      <c r="AJ291" s="420"/>
      <c r="AK291" s="420"/>
      <c r="AL291" s="420"/>
      <c r="AM291" s="420"/>
      <c r="AN291" s="420"/>
      <c r="AO291" s="420"/>
      <c r="AP291" s="420"/>
      <c r="AQ291" s="420"/>
      <c r="AR291" s="420"/>
      <c r="AS291" s="420"/>
      <c r="AT291" s="420"/>
      <c r="AU291" s="420"/>
      <c r="AV291" s="420"/>
      <c r="AW291" s="420"/>
      <c r="AX291" s="420"/>
      <c r="AY291" s="420"/>
      <c r="AZ291" s="420"/>
      <c r="BA291" s="420"/>
      <c r="BB291" s="420"/>
      <c r="BC291" s="420"/>
      <c r="BD291" s="420"/>
      <c r="BE291" s="420"/>
      <c r="BF291" s="420"/>
      <c r="BG291" s="420"/>
      <c r="BH291" s="420"/>
      <c r="BI291" s="420"/>
      <c r="BJ291" s="420"/>
      <c r="BK291" s="420"/>
      <c r="BL291" s="420"/>
      <c r="BM291" s="420"/>
      <c r="BN291" s="420"/>
      <c r="BO291" s="420"/>
      <c r="BP291" s="420"/>
      <c r="BQ291" s="420"/>
      <c r="BR291" s="420"/>
      <c r="BS291" s="420"/>
      <c r="BT291" s="420"/>
      <c r="BU291" s="420"/>
      <c r="BV291" s="420"/>
      <c r="BW291" s="420"/>
      <c r="BX291" s="420"/>
      <c r="BY291" s="420"/>
      <c r="BZ291" s="420"/>
      <c r="CA291" s="420"/>
      <c r="CB291" s="420"/>
      <c r="CC291" s="420"/>
      <c r="CD291" s="420"/>
      <c r="CE291" s="420"/>
      <c r="CF291" s="420"/>
      <c r="CG291" s="420"/>
      <c r="CH291" s="420"/>
      <c r="CI291" s="420"/>
      <c r="CJ291" s="420"/>
      <c r="CK291" s="420"/>
      <c r="CL291" s="420"/>
      <c r="CM291" s="420"/>
      <c r="CN291" s="420"/>
      <c r="CO291" s="420"/>
      <c r="CP291" s="420"/>
      <c r="CQ291" s="420"/>
      <c r="CR291" s="420"/>
      <c r="CS291" s="420"/>
      <c r="CT291" s="420"/>
      <c r="CU291" s="420"/>
      <c r="CV291" s="420"/>
      <c r="CW291" s="420"/>
      <c r="CX291" s="420"/>
      <c r="CY291" s="420"/>
      <c r="CZ291" s="420"/>
      <c r="DA291" s="420"/>
      <c r="DB291" s="420"/>
      <c r="DC291" s="420"/>
      <c r="DD291" s="420"/>
      <c r="DE291" s="420"/>
      <c r="DF291" s="420"/>
      <c r="DG291" s="420"/>
      <c r="DH291" s="420"/>
      <c r="DI291" s="420"/>
      <c r="DJ291" s="420"/>
      <c r="DK291" s="420"/>
      <c r="DL291" s="420"/>
      <c r="DM291" s="420"/>
      <c r="DN291" s="420"/>
      <c r="DO291" s="420"/>
      <c r="DP291" s="420"/>
      <c r="DQ291" s="420"/>
      <c r="DR291" s="420"/>
      <c r="DS291" s="420"/>
      <c r="DT291" s="420"/>
      <c r="DU291" s="420"/>
      <c r="DV291" s="420"/>
      <c r="DW291" s="420"/>
      <c r="DX291" s="420"/>
      <c r="DY291" s="420"/>
      <c r="DZ291" s="420"/>
      <c r="EA291" s="420"/>
      <c r="EB291" s="420"/>
      <c r="EC291" s="420"/>
      <c r="ED291" s="420"/>
      <c r="EE291" s="420"/>
      <c r="EF291" s="420"/>
      <c r="EG291" s="420"/>
      <c r="EH291" s="420"/>
      <c r="EI291" s="420"/>
      <c r="EJ291" s="420"/>
      <c r="EK291" s="420"/>
      <c r="EL291" s="420"/>
      <c r="EM291" s="420"/>
      <c r="EN291" s="420"/>
      <c r="EO291" s="420"/>
      <c r="EP291" s="420"/>
      <c r="EQ291" s="420"/>
      <c r="ER291" s="420"/>
      <c r="ES291" s="420"/>
      <c r="ET291" s="420"/>
      <c r="EU291" s="420"/>
      <c r="EV291" s="420"/>
      <c r="EW291" s="420"/>
      <c r="EX291" s="420"/>
      <c r="EY291" s="420"/>
      <c r="EZ291" s="420"/>
      <c r="FA291" s="420"/>
      <c r="FB291" s="420"/>
      <c r="FC291" s="420"/>
      <c r="FD291" s="420"/>
      <c r="FE291" s="420"/>
      <c r="FF291" s="420"/>
      <c r="FG291" s="420"/>
      <c r="FH291" s="420"/>
      <c r="FI291" s="420"/>
      <c r="FJ291" s="420"/>
      <c r="FK291" s="420"/>
      <c r="FL291" s="420"/>
      <c r="FM291" s="420"/>
      <c r="FN291" s="420"/>
      <c r="FO291" s="420"/>
      <c r="FP291" s="420"/>
      <c r="FQ291" s="420"/>
      <c r="FR291" s="420"/>
      <c r="FS291" s="420"/>
      <c r="FT291" s="420"/>
      <c r="FU291" s="420"/>
      <c r="FV291" s="420"/>
      <c r="FW291" s="420"/>
      <c r="FX291" s="420"/>
      <c r="FY291" s="420"/>
      <c r="FZ291" s="420"/>
      <c r="GA291" s="420"/>
      <c r="GB291" s="420"/>
      <c r="GC291" s="420"/>
      <c r="GD291" s="420"/>
      <c r="GE291" s="420"/>
      <c r="GF291" s="420"/>
      <c r="GG291" s="420"/>
      <c r="GH291" s="420"/>
      <c r="GI291" s="420"/>
      <c r="GJ291" s="420"/>
      <c r="GK291" s="420"/>
      <c r="GL291" s="420"/>
      <c r="GM291" s="420"/>
      <c r="GN291" s="420"/>
      <c r="GO291" s="420"/>
      <c r="GP291" s="420"/>
      <c r="GQ291" s="420"/>
      <c r="GR291" s="420"/>
      <c r="GS291" s="420"/>
      <c r="GT291" s="420"/>
      <c r="GU291" s="420"/>
      <c r="GV291" s="420"/>
      <c r="GW291" s="420"/>
      <c r="GX291" s="420"/>
      <c r="GY291" s="420"/>
      <c r="GZ291" s="420"/>
      <c r="HA291" s="420"/>
      <c r="HB291" s="420"/>
      <c r="HC291" s="420"/>
      <c r="HD291" s="420"/>
      <c r="HE291" s="420"/>
      <c r="HF291" s="420"/>
      <c r="HG291" s="420"/>
      <c r="HH291" s="420"/>
      <c r="HI291" s="420"/>
      <c r="HJ291" s="420"/>
      <c r="HK291" s="420"/>
      <c r="HL291" s="420"/>
      <c r="HM291" s="420"/>
      <c r="HN291" s="420"/>
      <c r="HO291" s="420"/>
      <c r="HP291" s="420"/>
      <c r="HQ291" s="420"/>
      <c r="HR291" s="420"/>
      <c r="HS291" s="420"/>
      <c r="HT291" s="420"/>
      <c r="HU291" s="420"/>
      <c r="HV291" s="420"/>
      <c r="HW291" s="420"/>
      <c r="HX291" s="420"/>
      <c r="HY291" s="420"/>
      <c r="HZ291" s="420"/>
      <c r="IA291" s="420"/>
      <c r="IB291" s="420"/>
      <c r="IC291" s="420"/>
      <c r="ID291" s="420"/>
      <c r="IE291" s="420"/>
      <c r="IF291" s="420"/>
      <c r="IG291" s="420"/>
      <c r="IH291" s="420"/>
      <c r="II291" s="420"/>
      <c r="IJ291" s="420"/>
      <c r="IK291" s="420"/>
      <c r="IL291" s="420"/>
      <c r="IM291" s="420"/>
      <c r="IN291" s="420"/>
      <c r="IO291" s="420"/>
      <c r="IP291" s="420"/>
      <c r="IQ291" s="420"/>
      <c r="IR291" s="420"/>
      <c r="IS291" s="420"/>
      <c r="IT291" s="420"/>
      <c r="IU291" s="420"/>
      <c r="IV291" s="420"/>
    </row>
    <row r="292" customFormat="false" ht="11.25" hidden="false" customHeight="false" outlineLevel="0" collapsed="false">
      <c r="A292" s="388" t="n">
        <v>1</v>
      </c>
      <c r="B292" s="388" t="n">
        <v>6</v>
      </c>
      <c r="C292" s="388" t="n">
        <f aca="false">+A292*100+B292</f>
        <v>106</v>
      </c>
      <c r="D292" s="619" t="s">
        <v>622</v>
      </c>
      <c r="E292" s="615" t="s">
        <v>552</v>
      </c>
      <c r="F292" s="607" t="s">
        <v>623</v>
      </c>
      <c r="G292" s="607" t="s">
        <v>120</v>
      </c>
      <c r="H292" s="620" t="n">
        <v>8.5</v>
      </c>
      <c r="I292" s="609" t="s">
        <v>711</v>
      </c>
      <c r="J292" s="621"/>
      <c r="K292" s="610" t="s">
        <v>712</v>
      </c>
      <c r="L292" s="610"/>
      <c r="M292" s="610"/>
      <c r="N292" s="610" t="s">
        <v>713</v>
      </c>
      <c r="O292" s="610"/>
      <c r="P292" s="610"/>
      <c r="Q292" s="610" t="s">
        <v>713</v>
      </c>
      <c r="R292" s="610" t="s">
        <v>713</v>
      </c>
      <c r="S292" s="610"/>
      <c r="T292" s="610"/>
      <c r="U292" s="610"/>
      <c r="V292" s="622"/>
    </row>
    <row r="293" s="418" customFormat="true" ht="11.25" hidden="false" customHeight="false" outlineLevel="0" collapsed="false">
      <c r="A293" s="407" t="n">
        <v>1</v>
      </c>
      <c r="B293" s="407" t="n">
        <v>6</v>
      </c>
      <c r="C293" s="407" t="n">
        <f aca="false">+A293*100+B293</f>
        <v>106</v>
      </c>
      <c r="D293" s="408" t="s">
        <v>622</v>
      </c>
      <c r="E293" s="409" t="s">
        <v>552</v>
      </c>
      <c r="F293" s="411" t="s">
        <v>197</v>
      </c>
      <c r="G293" s="411" t="s">
        <v>120</v>
      </c>
      <c r="H293" s="412" t="n">
        <v>2.1</v>
      </c>
      <c r="I293" s="602" t="s">
        <v>711</v>
      </c>
      <c r="J293" s="413"/>
      <c r="K293" s="414" t="s">
        <v>712</v>
      </c>
      <c r="L293" s="414"/>
      <c r="M293" s="414"/>
      <c r="N293" s="414" t="s">
        <v>713</v>
      </c>
      <c r="O293" s="414"/>
      <c r="P293" s="414"/>
      <c r="Q293" s="414" t="s">
        <v>713</v>
      </c>
      <c r="R293" s="414" t="s">
        <v>601</v>
      </c>
      <c r="S293" s="414"/>
      <c r="T293" s="414"/>
      <c r="U293" s="414"/>
      <c r="V293" s="417"/>
      <c r="W293" s="420"/>
      <c r="X293" s="420"/>
      <c r="Y293" s="420"/>
      <c r="Z293" s="420"/>
      <c r="AA293" s="420"/>
      <c r="AB293" s="420"/>
      <c r="AC293" s="420"/>
      <c r="AD293" s="420"/>
      <c r="AE293" s="420"/>
      <c r="AF293" s="420"/>
      <c r="AG293" s="420"/>
      <c r="AH293" s="420"/>
      <c r="AI293" s="420"/>
      <c r="AJ293" s="420"/>
      <c r="AK293" s="420"/>
      <c r="AL293" s="420"/>
      <c r="AM293" s="420"/>
      <c r="AN293" s="420"/>
      <c r="AO293" s="420"/>
      <c r="AP293" s="420"/>
      <c r="AQ293" s="420"/>
      <c r="AR293" s="420"/>
      <c r="AS293" s="420"/>
      <c r="AT293" s="420"/>
      <c r="AU293" s="420"/>
      <c r="AV293" s="420"/>
      <c r="AW293" s="420"/>
      <c r="AX293" s="420"/>
      <c r="AY293" s="420"/>
      <c r="AZ293" s="420"/>
      <c r="BA293" s="420"/>
      <c r="BB293" s="420"/>
      <c r="BC293" s="420"/>
      <c r="BD293" s="420"/>
      <c r="BE293" s="420"/>
      <c r="BF293" s="420"/>
      <c r="BG293" s="420"/>
      <c r="BH293" s="420"/>
      <c r="BI293" s="420"/>
      <c r="BJ293" s="420"/>
      <c r="BK293" s="420"/>
      <c r="BL293" s="420"/>
      <c r="BM293" s="420"/>
      <c r="BN293" s="420"/>
      <c r="BO293" s="420"/>
      <c r="BP293" s="420"/>
      <c r="BQ293" s="420"/>
      <c r="BR293" s="420"/>
      <c r="BS293" s="420"/>
      <c r="BT293" s="420"/>
      <c r="BU293" s="420"/>
      <c r="BV293" s="420"/>
      <c r="BW293" s="420"/>
      <c r="BX293" s="420"/>
      <c r="BY293" s="420"/>
      <c r="BZ293" s="420"/>
      <c r="CA293" s="420"/>
      <c r="CB293" s="420"/>
      <c r="CC293" s="420"/>
      <c r="CD293" s="420"/>
      <c r="CE293" s="420"/>
      <c r="CF293" s="420"/>
      <c r="CG293" s="420"/>
      <c r="CH293" s="420"/>
      <c r="CI293" s="420"/>
      <c r="CJ293" s="420"/>
      <c r="CK293" s="420"/>
      <c r="CL293" s="420"/>
      <c r="CM293" s="420"/>
      <c r="CN293" s="420"/>
      <c r="CO293" s="420"/>
      <c r="CP293" s="420"/>
      <c r="CQ293" s="420"/>
      <c r="CR293" s="420"/>
      <c r="CS293" s="420"/>
      <c r="CT293" s="420"/>
      <c r="CU293" s="420"/>
      <c r="CV293" s="420"/>
      <c r="CW293" s="420"/>
      <c r="CX293" s="420"/>
      <c r="CY293" s="420"/>
      <c r="CZ293" s="420"/>
      <c r="DA293" s="420"/>
      <c r="DB293" s="420"/>
      <c r="DC293" s="420"/>
      <c r="DD293" s="420"/>
      <c r="DE293" s="420"/>
      <c r="DF293" s="420"/>
      <c r="DG293" s="420"/>
      <c r="DH293" s="420"/>
      <c r="DI293" s="420"/>
      <c r="DJ293" s="420"/>
      <c r="DK293" s="420"/>
      <c r="DL293" s="420"/>
      <c r="DM293" s="420"/>
      <c r="DN293" s="420"/>
      <c r="DO293" s="420"/>
      <c r="DP293" s="420"/>
      <c r="DQ293" s="420"/>
      <c r="DR293" s="420"/>
      <c r="DS293" s="420"/>
      <c r="DT293" s="420"/>
      <c r="DU293" s="420"/>
      <c r="DV293" s="420"/>
      <c r="DW293" s="420"/>
      <c r="DX293" s="420"/>
      <c r="DY293" s="420"/>
      <c r="DZ293" s="420"/>
      <c r="EA293" s="420"/>
      <c r="EB293" s="420"/>
      <c r="EC293" s="420"/>
      <c r="ED293" s="420"/>
      <c r="EE293" s="420"/>
      <c r="EF293" s="420"/>
      <c r="EG293" s="420"/>
      <c r="EH293" s="420"/>
      <c r="EI293" s="420"/>
      <c r="EJ293" s="420"/>
      <c r="EK293" s="420"/>
      <c r="EL293" s="420"/>
      <c r="EM293" s="420"/>
      <c r="EN293" s="420"/>
      <c r="EO293" s="420"/>
      <c r="EP293" s="420"/>
      <c r="EQ293" s="420"/>
      <c r="ER293" s="420"/>
      <c r="ES293" s="420"/>
      <c r="ET293" s="420"/>
      <c r="EU293" s="420"/>
      <c r="EV293" s="420"/>
      <c r="EW293" s="420"/>
      <c r="EX293" s="420"/>
      <c r="EY293" s="420"/>
      <c r="EZ293" s="420"/>
      <c r="FA293" s="420"/>
      <c r="FB293" s="420"/>
      <c r="FC293" s="420"/>
      <c r="FD293" s="420"/>
      <c r="FE293" s="420"/>
      <c r="FF293" s="420"/>
      <c r="FG293" s="420"/>
      <c r="FH293" s="420"/>
      <c r="FI293" s="420"/>
      <c r="FJ293" s="420"/>
      <c r="FK293" s="420"/>
      <c r="FL293" s="420"/>
      <c r="FM293" s="420"/>
      <c r="FN293" s="420"/>
      <c r="FO293" s="420"/>
      <c r="FP293" s="420"/>
      <c r="FQ293" s="420"/>
      <c r="FR293" s="420"/>
      <c r="FS293" s="420"/>
      <c r="FT293" s="420"/>
      <c r="FU293" s="420"/>
      <c r="FV293" s="420"/>
      <c r="FW293" s="420"/>
      <c r="FX293" s="420"/>
      <c r="FY293" s="420"/>
      <c r="FZ293" s="420"/>
      <c r="GA293" s="420"/>
      <c r="GB293" s="420"/>
      <c r="GC293" s="420"/>
      <c r="GD293" s="420"/>
      <c r="GE293" s="420"/>
      <c r="GF293" s="420"/>
      <c r="GG293" s="420"/>
      <c r="GH293" s="420"/>
      <c r="GI293" s="420"/>
      <c r="GJ293" s="420"/>
      <c r="GK293" s="420"/>
      <c r="GL293" s="420"/>
      <c r="GM293" s="420"/>
      <c r="GN293" s="420"/>
      <c r="GO293" s="420"/>
      <c r="GP293" s="420"/>
      <c r="GQ293" s="420"/>
      <c r="GR293" s="420"/>
      <c r="GS293" s="420"/>
      <c r="GT293" s="420"/>
      <c r="GU293" s="420"/>
      <c r="GV293" s="420"/>
      <c r="GW293" s="420"/>
      <c r="GX293" s="420"/>
      <c r="GY293" s="420"/>
      <c r="GZ293" s="420"/>
      <c r="HA293" s="420"/>
      <c r="HB293" s="420"/>
      <c r="HC293" s="420"/>
      <c r="HD293" s="420"/>
      <c r="HE293" s="420"/>
      <c r="HF293" s="420"/>
      <c r="HG293" s="420"/>
      <c r="HH293" s="420"/>
      <c r="HI293" s="420"/>
      <c r="HJ293" s="420"/>
      <c r="HK293" s="420"/>
      <c r="HL293" s="420"/>
      <c r="HM293" s="420"/>
      <c r="HN293" s="420"/>
      <c r="HO293" s="420"/>
      <c r="HP293" s="420"/>
      <c r="HQ293" s="420"/>
      <c r="HR293" s="420"/>
      <c r="HS293" s="420"/>
      <c r="HT293" s="420"/>
      <c r="HU293" s="420"/>
      <c r="HV293" s="420"/>
      <c r="HW293" s="420"/>
      <c r="HX293" s="420"/>
      <c r="HY293" s="420"/>
      <c r="HZ293" s="420"/>
      <c r="IA293" s="420"/>
      <c r="IB293" s="420"/>
      <c r="IC293" s="420"/>
      <c r="ID293" s="420"/>
      <c r="IE293" s="420"/>
      <c r="IF293" s="420"/>
      <c r="IG293" s="420"/>
      <c r="IH293" s="420"/>
      <c r="II293" s="420"/>
      <c r="IJ293" s="420"/>
      <c r="IK293" s="420"/>
      <c r="IL293" s="420"/>
      <c r="IM293" s="420"/>
      <c r="IN293" s="420"/>
      <c r="IO293" s="420"/>
      <c r="IP293" s="420"/>
      <c r="IQ293" s="420"/>
      <c r="IR293" s="420"/>
      <c r="IS293" s="420"/>
      <c r="IT293" s="420"/>
      <c r="IU293" s="420"/>
      <c r="IV293" s="420"/>
    </row>
    <row r="294" customFormat="false" ht="11.25" hidden="false" customHeight="false" outlineLevel="0" collapsed="false">
      <c r="A294" s="388" t="n">
        <v>1</v>
      </c>
      <c r="B294" s="388" t="n">
        <v>6</v>
      </c>
      <c r="C294" s="388" t="n">
        <f aca="false">+A294*100+B294</f>
        <v>106</v>
      </c>
      <c r="D294" s="619" t="s">
        <v>622</v>
      </c>
      <c r="E294" s="615" t="s">
        <v>624</v>
      </c>
      <c r="F294" s="661"/>
      <c r="G294" s="607" t="s">
        <v>145</v>
      </c>
      <c r="H294" s="620" t="n">
        <v>459.8</v>
      </c>
      <c r="I294" s="609" t="s">
        <v>711</v>
      </c>
      <c r="J294" s="621"/>
      <c r="K294" s="610" t="s">
        <v>712</v>
      </c>
      <c r="L294" s="610"/>
      <c r="M294" s="610" t="s">
        <v>712</v>
      </c>
      <c r="N294" s="610" t="s">
        <v>713</v>
      </c>
      <c r="O294" s="610"/>
      <c r="P294" s="610"/>
      <c r="Q294" s="610" t="s">
        <v>713</v>
      </c>
      <c r="R294" s="610" t="s">
        <v>713</v>
      </c>
      <c r="S294" s="610"/>
      <c r="T294" s="610"/>
      <c r="U294" s="610"/>
      <c r="V294" s="622"/>
    </row>
    <row r="295" s="418" customFormat="true" ht="11.25" hidden="false" customHeight="false" outlineLevel="0" collapsed="false">
      <c r="A295" s="407" t="n">
        <v>1</v>
      </c>
      <c r="B295" s="407" t="n">
        <v>6</v>
      </c>
      <c r="C295" s="407" t="n">
        <f aca="false">+A295*100+B295</f>
        <v>106</v>
      </c>
      <c r="D295" s="408" t="s">
        <v>622</v>
      </c>
      <c r="E295" s="409" t="s">
        <v>625</v>
      </c>
      <c r="F295" s="410"/>
      <c r="G295" s="411" t="s">
        <v>145</v>
      </c>
      <c r="H295" s="412" t="n">
        <v>129.4</v>
      </c>
      <c r="I295" s="602" t="s">
        <v>711</v>
      </c>
      <c r="J295" s="413"/>
      <c r="K295" s="414" t="s">
        <v>712</v>
      </c>
      <c r="L295" s="414"/>
      <c r="M295" s="414" t="s">
        <v>712</v>
      </c>
      <c r="N295" s="414" t="s">
        <v>713</v>
      </c>
      <c r="O295" s="414"/>
      <c r="P295" s="414" t="s">
        <v>713</v>
      </c>
      <c r="Q295" s="414" t="s">
        <v>713</v>
      </c>
      <c r="R295" s="414" t="s">
        <v>713</v>
      </c>
      <c r="S295" s="414"/>
      <c r="T295" s="414"/>
      <c r="U295" s="414"/>
      <c r="V295" s="417"/>
      <c r="W295" s="420"/>
      <c r="X295" s="420"/>
      <c r="Y295" s="420"/>
      <c r="Z295" s="420"/>
      <c r="AA295" s="420"/>
      <c r="AB295" s="420"/>
      <c r="AC295" s="420"/>
      <c r="AD295" s="420"/>
      <c r="AE295" s="420"/>
      <c r="AF295" s="420"/>
      <c r="AG295" s="420"/>
      <c r="AH295" s="420"/>
      <c r="AI295" s="420"/>
      <c r="AJ295" s="420"/>
      <c r="AK295" s="420"/>
      <c r="AL295" s="420"/>
      <c r="AM295" s="420"/>
      <c r="AN295" s="420"/>
      <c r="AO295" s="420"/>
      <c r="AP295" s="420"/>
      <c r="AQ295" s="420"/>
      <c r="AR295" s="420"/>
      <c r="AS295" s="420"/>
      <c r="AT295" s="420"/>
      <c r="AU295" s="420"/>
      <c r="AV295" s="420"/>
      <c r="AW295" s="420"/>
      <c r="AX295" s="420"/>
      <c r="AY295" s="420"/>
      <c r="AZ295" s="420"/>
      <c r="BA295" s="420"/>
      <c r="BB295" s="420"/>
      <c r="BC295" s="420"/>
      <c r="BD295" s="420"/>
      <c r="BE295" s="420"/>
      <c r="BF295" s="420"/>
      <c r="BG295" s="420"/>
      <c r="BH295" s="420"/>
      <c r="BI295" s="420"/>
      <c r="BJ295" s="420"/>
      <c r="BK295" s="420"/>
      <c r="BL295" s="420"/>
      <c r="BM295" s="420"/>
      <c r="BN295" s="420"/>
      <c r="BO295" s="420"/>
      <c r="BP295" s="420"/>
      <c r="BQ295" s="420"/>
      <c r="BR295" s="420"/>
      <c r="BS295" s="420"/>
      <c r="BT295" s="420"/>
      <c r="BU295" s="420"/>
      <c r="BV295" s="420"/>
      <c r="BW295" s="420"/>
      <c r="BX295" s="420"/>
      <c r="BY295" s="420"/>
      <c r="BZ295" s="420"/>
      <c r="CA295" s="420"/>
      <c r="CB295" s="420"/>
      <c r="CC295" s="420"/>
      <c r="CD295" s="420"/>
      <c r="CE295" s="420"/>
      <c r="CF295" s="420"/>
      <c r="CG295" s="420"/>
      <c r="CH295" s="420"/>
      <c r="CI295" s="420"/>
      <c r="CJ295" s="420"/>
      <c r="CK295" s="420"/>
      <c r="CL295" s="420"/>
      <c r="CM295" s="420"/>
      <c r="CN295" s="420"/>
      <c r="CO295" s="420"/>
      <c r="CP295" s="420"/>
      <c r="CQ295" s="420"/>
      <c r="CR295" s="420"/>
      <c r="CS295" s="420"/>
      <c r="CT295" s="420"/>
      <c r="CU295" s="420"/>
      <c r="CV295" s="420"/>
      <c r="CW295" s="420"/>
      <c r="CX295" s="420"/>
      <c r="CY295" s="420"/>
      <c r="CZ295" s="420"/>
      <c r="DA295" s="420"/>
      <c r="DB295" s="420"/>
      <c r="DC295" s="420"/>
      <c r="DD295" s="420"/>
      <c r="DE295" s="420"/>
      <c r="DF295" s="420"/>
      <c r="DG295" s="420"/>
      <c r="DH295" s="420"/>
      <c r="DI295" s="420"/>
      <c r="DJ295" s="420"/>
      <c r="DK295" s="420"/>
      <c r="DL295" s="420"/>
      <c r="DM295" s="420"/>
      <c r="DN295" s="420"/>
      <c r="DO295" s="420"/>
      <c r="DP295" s="420"/>
      <c r="DQ295" s="420"/>
      <c r="DR295" s="420"/>
      <c r="DS295" s="420"/>
      <c r="DT295" s="420"/>
      <c r="DU295" s="420"/>
      <c r="DV295" s="420"/>
      <c r="DW295" s="420"/>
      <c r="DX295" s="420"/>
      <c r="DY295" s="420"/>
      <c r="DZ295" s="420"/>
      <c r="EA295" s="420"/>
      <c r="EB295" s="420"/>
      <c r="EC295" s="420"/>
      <c r="ED295" s="420"/>
      <c r="EE295" s="420"/>
      <c r="EF295" s="420"/>
      <c r="EG295" s="420"/>
      <c r="EH295" s="420"/>
      <c r="EI295" s="420"/>
      <c r="EJ295" s="420"/>
      <c r="EK295" s="420"/>
      <c r="EL295" s="420"/>
      <c r="EM295" s="420"/>
      <c r="EN295" s="420"/>
      <c r="EO295" s="420"/>
      <c r="EP295" s="420"/>
      <c r="EQ295" s="420"/>
      <c r="ER295" s="420"/>
      <c r="ES295" s="420"/>
      <c r="ET295" s="420"/>
      <c r="EU295" s="420"/>
      <c r="EV295" s="420"/>
      <c r="EW295" s="420"/>
      <c r="EX295" s="420"/>
      <c r="EY295" s="420"/>
      <c r="EZ295" s="420"/>
      <c r="FA295" s="420"/>
      <c r="FB295" s="420"/>
      <c r="FC295" s="420"/>
      <c r="FD295" s="420"/>
      <c r="FE295" s="420"/>
      <c r="FF295" s="420"/>
      <c r="FG295" s="420"/>
      <c r="FH295" s="420"/>
      <c r="FI295" s="420"/>
      <c r="FJ295" s="420"/>
      <c r="FK295" s="420"/>
      <c r="FL295" s="420"/>
      <c r="FM295" s="420"/>
      <c r="FN295" s="420"/>
      <c r="FO295" s="420"/>
      <c r="FP295" s="420"/>
      <c r="FQ295" s="420"/>
      <c r="FR295" s="420"/>
      <c r="FS295" s="420"/>
      <c r="FT295" s="420"/>
      <c r="FU295" s="420"/>
      <c r="FV295" s="420"/>
      <c r="FW295" s="420"/>
      <c r="FX295" s="420"/>
      <c r="FY295" s="420"/>
      <c r="FZ295" s="420"/>
      <c r="GA295" s="420"/>
      <c r="GB295" s="420"/>
      <c r="GC295" s="420"/>
      <c r="GD295" s="420"/>
      <c r="GE295" s="420"/>
      <c r="GF295" s="420"/>
      <c r="GG295" s="420"/>
      <c r="GH295" s="420"/>
      <c r="GI295" s="420"/>
      <c r="GJ295" s="420"/>
      <c r="GK295" s="420"/>
      <c r="GL295" s="420"/>
      <c r="GM295" s="420"/>
      <c r="GN295" s="420"/>
      <c r="GO295" s="420"/>
      <c r="GP295" s="420"/>
      <c r="GQ295" s="420"/>
      <c r="GR295" s="420"/>
      <c r="GS295" s="420"/>
      <c r="GT295" s="420"/>
      <c r="GU295" s="420"/>
      <c r="GV295" s="420"/>
      <c r="GW295" s="420"/>
      <c r="GX295" s="420"/>
      <c r="GY295" s="420"/>
      <c r="GZ295" s="420"/>
      <c r="HA295" s="420"/>
      <c r="HB295" s="420"/>
      <c r="HC295" s="420"/>
      <c r="HD295" s="420"/>
      <c r="HE295" s="420"/>
      <c r="HF295" s="420"/>
      <c r="HG295" s="420"/>
      <c r="HH295" s="420"/>
      <c r="HI295" s="420"/>
      <c r="HJ295" s="420"/>
      <c r="HK295" s="420"/>
      <c r="HL295" s="420"/>
      <c r="HM295" s="420"/>
      <c r="HN295" s="420"/>
      <c r="HO295" s="420"/>
      <c r="HP295" s="420"/>
      <c r="HQ295" s="420"/>
      <c r="HR295" s="420"/>
      <c r="HS295" s="420"/>
      <c r="HT295" s="420"/>
      <c r="HU295" s="420"/>
      <c r="HV295" s="420"/>
      <c r="HW295" s="420"/>
      <c r="HX295" s="420"/>
      <c r="HY295" s="420"/>
      <c r="HZ295" s="420"/>
      <c r="IA295" s="420"/>
      <c r="IB295" s="420"/>
      <c r="IC295" s="420"/>
      <c r="ID295" s="420"/>
      <c r="IE295" s="420"/>
      <c r="IF295" s="420"/>
      <c r="IG295" s="420"/>
      <c r="IH295" s="420"/>
      <c r="II295" s="420"/>
      <c r="IJ295" s="420"/>
      <c r="IK295" s="420"/>
      <c r="IL295" s="420"/>
      <c r="IM295" s="420"/>
      <c r="IN295" s="420"/>
      <c r="IO295" s="420"/>
      <c r="IP295" s="420"/>
      <c r="IQ295" s="420"/>
      <c r="IR295" s="420"/>
      <c r="IS295" s="420"/>
      <c r="IT295" s="420"/>
      <c r="IU295" s="420"/>
      <c r="IV295" s="420"/>
    </row>
    <row r="296" customFormat="false" ht="11.25" hidden="false" customHeight="false" outlineLevel="0" collapsed="false">
      <c r="A296" s="388" t="n">
        <v>1</v>
      </c>
      <c r="B296" s="388" t="n">
        <v>6</v>
      </c>
      <c r="C296" s="388" t="n">
        <f aca="false">+A296*100+B296</f>
        <v>106</v>
      </c>
      <c r="D296" s="619" t="s">
        <v>622</v>
      </c>
      <c r="E296" s="615" t="s">
        <v>625</v>
      </c>
      <c r="F296" s="661"/>
      <c r="G296" s="607" t="s">
        <v>145</v>
      </c>
      <c r="H296" s="620" t="n">
        <v>14.8</v>
      </c>
      <c r="I296" s="609" t="s">
        <v>711</v>
      </c>
      <c r="J296" s="621"/>
      <c r="K296" s="610" t="s">
        <v>712</v>
      </c>
      <c r="L296" s="610"/>
      <c r="M296" s="610"/>
      <c r="N296" s="610" t="s">
        <v>713</v>
      </c>
      <c r="O296" s="610"/>
      <c r="P296" s="610"/>
      <c r="Q296" s="610" t="s">
        <v>713</v>
      </c>
      <c r="R296" s="610"/>
      <c r="S296" s="610"/>
      <c r="T296" s="610"/>
      <c r="U296" s="610"/>
      <c r="V296" s="622"/>
    </row>
    <row r="297" s="418" customFormat="true" ht="11.25" hidden="false" customHeight="false" outlineLevel="0" collapsed="false">
      <c r="A297" s="407" t="n">
        <v>1</v>
      </c>
      <c r="B297" s="407" t="n">
        <v>6</v>
      </c>
      <c r="C297" s="407" t="n">
        <f aca="false">+A297*100+B297</f>
        <v>106</v>
      </c>
      <c r="D297" s="408" t="s">
        <v>622</v>
      </c>
      <c r="E297" s="409" t="s">
        <v>736</v>
      </c>
      <c r="F297" s="410"/>
      <c r="G297" s="411" t="s">
        <v>145</v>
      </c>
      <c r="H297" s="412" t="n">
        <v>9.7</v>
      </c>
      <c r="I297" s="602" t="s">
        <v>711</v>
      </c>
      <c r="J297" s="413"/>
      <c r="K297" s="414" t="s">
        <v>712</v>
      </c>
      <c r="L297" s="414"/>
      <c r="M297" s="414" t="s">
        <v>712</v>
      </c>
      <c r="N297" s="414" t="s">
        <v>713</v>
      </c>
      <c r="O297" s="414"/>
      <c r="P297" s="414" t="s">
        <v>713</v>
      </c>
      <c r="Q297" s="414" t="s">
        <v>713</v>
      </c>
      <c r="R297" s="414"/>
      <c r="S297" s="414"/>
      <c r="T297" s="414"/>
      <c r="U297" s="414"/>
      <c r="V297" s="417"/>
      <c r="W297" s="420"/>
      <c r="X297" s="420"/>
      <c r="Y297" s="420"/>
      <c r="Z297" s="420"/>
      <c r="AA297" s="420"/>
      <c r="AB297" s="420"/>
      <c r="AC297" s="420"/>
      <c r="AD297" s="420"/>
      <c r="AE297" s="420"/>
      <c r="AF297" s="420"/>
      <c r="AG297" s="420"/>
      <c r="AH297" s="420"/>
      <c r="AI297" s="420"/>
      <c r="AJ297" s="420"/>
      <c r="AK297" s="420"/>
      <c r="AL297" s="420"/>
      <c r="AM297" s="420"/>
      <c r="AN297" s="420"/>
      <c r="AO297" s="420"/>
      <c r="AP297" s="420"/>
      <c r="AQ297" s="420"/>
      <c r="AR297" s="420"/>
      <c r="AS297" s="420"/>
      <c r="AT297" s="420"/>
      <c r="AU297" s="420"/>
      <c r="AV297" s="420"/>
      <c r="AW297" s="420"/>
      <c r="AX297" s="420"/>
      <c r="AY297" s="420"/>
      <c r="AZ297" s="420"/>
      <c r="BA297" s="420"/>
      <c r="BB297" s="420"/>
      <c r="BC297" s="420"/>
      <c r="BD297" s="420"/>
      <c r="BE297" s="420"/>
      <c r="BF297" s="420"/>
      <c r="BG297" s="420"/>
      <c r="BH297" s="420"/>
      <c r="BI297" s="420"/>
      <c r="BJ297" s="420"/>
      <c r="BK297" s="420"/>
      <c r="BL297" s="420"/>
      <c r="BM297" s="420"/>
      <c r="BN297" s="420"/>
      <c r="BO297" s="420"/>
      <c r="BP297" s="420"/>
      <c r="BQ297" s="420"/>
      <c r="BR297" s="420"/>
      <c r="BS297" s="420"/>
      <c r="BT297" s="420"/>
      <c r="BU297" s="420"/>
      <c r="BV297" s="420"/>
      <c r="BW297" s="420"/>
      <c r="BX297" s="420"/>
      <c r="BY297" s="420"/>
      <c r="BZ297" s="420"/>
      <c r="CA297" s="420"/>
      <c r="CB297" s="420"/>
      <c r="CC297" s="420"/>
      <c r="CD297" s="420"/>
      <c r="CE297" s="420"/>
      <c r="CF297" s="420"/>
      <c r="CG297" s="420"/>
      <c r="CH297" s="420"/>
      <c r="CI297" s="420"/>
      <c r="CJ297" s="420"/>
      <c r="CK297" s="420"/>
      <c r="CL297" s="420"/>
      <c r="CM297" s="420"/>
      <c r="CN297" s="420"/>
      <c r="CO297" s="420"/>
      <c r="CP297" s="420"/>
      <c r="CQ297" s="420"/>
      <c r="CR297" s="420"/>
      <c r="CS297" s="420"/>
      <c r="CT297" s="420"/>
      <c r="CU297" s="420"/>
      <c r="CV297" s="420"/>
      <c r="CW297" s="420"/>
      <c r="CX297" s="420"/>
      <c r="CY297" s="420"/>
      <c r="CZ297" s="420"/>
      <c r="DA297" s="420"/>
      <c r="DB297" s="420"/>
      <c r="DC297" s="420"/>
      <c r="DD297" s="420"/>
      <c r="DE297" s="420"/>
      <c r="DF297" s="420"/>
      <c r="DG297" s="420"/>
      <c r="DH297" s="420"/>
      <c r="DI297" s="420"/>
      <c r="DJ297" s="420"/>
      <c r="DK297" s="420"/>
      <c r="DL297" s="420"/>
      <c r="DM297" s="420"/>
      <c r="DN297" s="420"/>
      <c r="DO297" s="420"/>
      <c r="DP297" s="420"/>
      <c r="DQ297" s="420"/>
      <c r="DR297" s="420"/>
      <c r="DS297" s="420"/>
      <c r="DT297" s="420"/>
      <c r="DU297" s="420"/>
      <c r="DV297" s="420"/>
      <c r="DW297" s="420"/>
      <c r="DX297" s="420"/>
      <c r="DY297" s="420"/>
      <c r="DZ297" s="420"/>
      <c r="EA297" s="420"/>
      <c r="EB297" s="420"/>
      <c r="EC297" s="420"/>
      <c r="ED297" s="420"/>
      <c r="EE297" s="420"/>
      <c r="EF297" s="420"/>
      <c r="EG297" s="420"/>
      <c r="EH297" s="420"/>
      <c r="EI297" s="420"/>
      <c r="EJ297" s="420"/>
      <c r="EK297" s="420"/>
      <c r="EL297" s="420"/>
      <c r="EM297" s="420"/>
      <c r="EN297" s="420"/>
      <c r="EO297" s="420"/>
      <c r="EP297" s="420"/>
      <c r="EQ297" s="420"/>
      <c r="ER297" s="420"/>
      <c r="ES297" s="420"/>
      <c r="ET297" s="420"/>
      <c r="EU297" s="420"/>
      <c r="EV297" s="420"/>
      <c r="EW297" s="420"/>
      <c r="EX297" s="420"/>
      <c r="EY297" s="420"/>
      <c r="EZ297" s="420"/>
      <c r="FA297" s="420"/>
      <c r="FB297" s="420"/>
      <c r="FC297" s="420"/>
      <c r="FD297" s="420"/>
      <c r="FE297" s="420"/>
      <c r="FF297" s="420"/>
      <c r="FG297" s="420"/>
      <c r="FH297" s="420"/>
      <c r="FI297" s="420"/>
      <c r="FJ297" s="420"/>
      <c r="FK297" s="420"/>
      <c r="FL297" s="420"/>
      <c r="FM297" s="420"/>
      <c r="FN297" s="420"/>
      <c r="FO297" s="420"/>
      <c r="FP297" s="420"/>
      <c r="FQ297" s="420"/>
      <c r="FR297" s="420"/>
      <c r="FS297" s="420"/>
      <c r="FT297" s="420"/>
      <c r="FU297" s="420"/>
      <c r="FV297" s="420"/>
      <c r="FW297" s="420"/>
      <c r="FX297" s="420"/>
      <c r="FY297" s="420"/>
      <c r="FZ297" s="420"/>
      <c r="GA297" s="420"/>
      <c r="GB297" s="420"/>
      <c r="GC297" s="420"/>
      <c r="GD297" s="420"/>
      <c r="GE297" s="420"/>
      <c r="GF297" s="420"/>
      <c r="GG297" s="420"/>
      <c r="GH297" s="420"/>
      <c r="GI297" s="420"/>
      <c r="GJ297" s="420"/>
      <c r="GK297" s="420"/>
      <c r="GL297" s="420"/>
      <c r="GM297" s="420"/>
      <c r="GN297" s="420"/>
      <c r="GO297" s="420"/>
      <c r="GP297" s="420"/>
      <c r="GQ297" s="420"/>
      <c r="GR297" s="420"/>
      <c r="GS297" s="420"/>
      <c r="GT297" s="420"/>
      <c r="GU297" s="420"/>
      <c r="GV297" s="420"/>
      <c r="GW297" s="420"/>
      <c r="GX297" s="420"/>
      <c r="GY297" s="420"/>
      <c r="GZ297" s="420"/>
      <c r="HA297" s="420"/>
      <c r="HB297" s="420"/>
      <c r="HC297" s="420"/>
      <c r="HD297" s="420"/>
      <c r="HE297" s="420"/>
      <c r="HF297" s="420"/>
      <c r="HG297" s="420"/>
      <c r="HH297" s="420"/>
      <c r="HI297" s="420"/>
      <c r="HJ297" s="420"/>
      <c r="HK297" s="420"/>
      <c r="HL297" s="420"/>
      <c r="HM297" s="420"/>
      <c r="HN297" s="420"/>
      <c r="HO297" s="420"/>
      <c r="HP297" s="420"/>
      <c r="HQ297" s="420"/>
      <c r="HR297" s="420"/>
      <c r="HS297" s="420"/>
      <c r="HT297" s="420"/>
      <c r="HU297" s="420"/>
      <c r="HV297" s="420"/>
      <c r="HW297" s="420"/>
      <c r="HX297" s="420"/>
      <c r="HY297" s="420"/>
      <c r="HZ297" s="420"/>
      <c r="IA297" s="420"/>
      <c r="IB297" s="420"/>
      <c r="IC297" s="420"/>
      <c r="ID297" s="420"/>
      <c r="IE297" s="420"/>
      <c r="IF297" s="420"/>
      <c r="IG297" s="420"/>
      <c r="IH297" s="420"/>
      <c r="II297" s="420"/>
      <c r="IJ297" s="420"/>
      <c r="IK297" s="420"/>
      <c r="IL297" s="420"/>
      <c r="IM297" s="420"/>
      <c r="IN297" s="420"/>
      <c r="IO297" s="420"/>
      <c r="IP297" s="420"/>
      <c r="IQ297" s="420"/>
      <c r="IR297" s="420"/>
      <c r="IS297" s="420"/>
      <c r="IT297" s="420"/>
      <c r="IU297" s="420"/>
      <c r="IV297" s="420"/>
    </row>
    <row r="298" customFormat="false" ht="11.25" hidden="false" customHeight="false" outlineLevel="0" collapsed="false">
      <c r="A298" s="388" t="n">
        <v>1</v>
      </c>
      <c r="B298" s="388" t="n">
        <v>6</v>
      </c>
      <c r="C298" s="388" t="n">
        <f aca="false">+A298*100+B298</f>
        <v>106</v>
      </c>
      <c r="D298" s="619" t="s">
        <v>622</v>
      </c>
      <c r="E298" s="615" t="s">
        <v>627</v>
      </c>
      <c r="F298" s="661"/>
      <c r="G298" s="607" t="s">
        <v>145</v>
      </c>
      <c r="H298" s="620" t="n">
        <v>13.6</v>
      </c>
      <c r="I298" s="609" t="s">
        <v>711</v>
      </c>
      <c r="J298" s="621"/>
      <c r="K298" s="610" t="s">
        <v>712</v>
      </c>
      <c r="L298" s="610"/>
      <c r="M298" s="610" t="s">
        <v>712</v>
      </c>
      <c r="N298" s="610" t="s">
        <v>713</v>
      </c>
      <c r="O298" s="610"/>
      <c r="P298" s="610" t="s">
        <v>713</v>
      </c>
      <c r="Q298" s="610" t="s">
        <v>713</v>
      </c>
      <c r="R298" s="610" t="s">
        <v>713</v>
      </c>
      <c r="S298" s="610"/>
      <c r="T298" s="610"/>
      <c r="U298" s="610"/>
      <c r="V298" s="622"/>
    </row>
    <row r="299" s="418" customFormat="true" ht="11.25" hidden="false" customHeight="false" outlineLevel="0" collapsed="false">
      <c r="A299" s="407" t="n">
        <v>1</v>
      </c>
      <c r="B299" s="407" t="n">
        <v>6</v>
      </c>
      <c r="C299" s="407" t="n">
        <f aca="false">+A299*100+B299</f>
        <v>106</v>
      </c>
      <c r="D299" s="408" t="s">
        <v>622</v>
      </c>
      <c r="E299" s="409" t="s">
        <v>649</v>
      </c>
      <c r="F299" s="410"/>
      <c r="G299" s="411" t="s">
        <v>145</v>
      </c>
      <c r="H299" s="412" t="n">
        <v>4.2</v>
      </c>
      <c r="I299" s="602" t="s">
        <v>711</v>
      </c>
      <c r="J299" s="413"/>
      <c r="K299" s="414" t="s">
        <v>712</v>
      </c>
      <c r="L299" s="414"/>
      <c r="M299" s="414" t="s">
        <v>712</v>
      </c>
      <c r="N299" s="414" t="s">
        <v>713</v>
      </c>
      <c r="O299" s="414"/>
      <c r="P299" s="414"/>
      <c r="Q299" s="414" t="s">
        <v>713</v>
      </c>
      <c r="R299" s="414"/>
      <c r="S299" s="414"/>
      <c r="T299" s="414"/>
      <c r="U299" s="414"/>
      <c r="V299" s="417"/>
      <c r="W299" s="420"/>
      <c r="X299" s="420"/>
      <c r="Y299" s="420"/>
      <c r="Z299" s="420"/>
      <c r="AA299" s="420"/>
      <c r="AB299" s="420"/>
      <c r="AC299" s="420"/>
      <c r="AD299" s="420"/>
      <c r="AE299" s="420"/>
      <c r="AF299" s="420"/>
      <c r="AG299" s="420"/>
      <c r="AH299" s="420"/>
      <c r="AI299" s="420"/>
      <c r="AJ299" s="420"/>
      <c r="AK299" s="420"/>
      <c r="AL299" s="420"/>
      <c r="AM299" s="420"/>
      <c r="AN299" s="420"/>
      <c r="AO299" s="420"/>
      <c r="AP299" s="420"/>
      <c r="AQ299" s="420"/>
      <c r="AR299" s="420"/>
      <c r="AS299" s="420"/>
      <c r="AT299" s="420"/>
      <c r="AU299" s="420"/>
      <c r="AV299" s="420"/>
      <c r="AW299" s="420"/>
      <c r="AX299" s="420"/>
      <c r="AY299" s="420"/>
      <c r="AZ299" s="420"/>
      <c r="BA299" s="420"/>
      <c r="BB299" s="420"/>
      <c r="BC299" s="420"/>
      <c r="BD299" s="420"/>
      <c r="BE299" s="420"/>
      <c r="BF299" s="420"/>
      <c r="BG299" s="420"/>
      <c r="BH299" s="420"/>
      <c r="BI299" s="420"/>
      <c r="BJ299" s="420"/>
      <c r="BK299" s="420"/>
      <c r="BL299" s="420"/>
      <c r="BM299" s="420"/>
      <c r="BN299" s="420"/>
      <c r="BO299" s="420"/>
      <c r="BP299" s="420"/>
      <c r="BQ299" s="420"/>
      <c r="BR299" s="420"/>
      <c r="BS299" s="420"/>
      <c r="BT299" s="420"/>
      <c r="BU299" s="420"/>
      <c r="BV299" s="420"/>
      <c r="BW299" s="420"/>
      <c r="BX299" s="420"/>
      <c r="BY299" s="420"/>
      <c r="BZ299" s="420"/>
      <c r="CA299" s="420"/>
      <c r="CB299" s="420"/>
      <c r="CC299" s="420"/>
      <c r="CD299" s="420"/>
      <c r="CE299" s="420"/>
      <c r="CF299" s="420"/>
      <c r="CG299" s="420"/>
      <c r="CH299" s="420"/>
      <c r="CI299" s="420"/>
      <c r="CJ299" s="420"/>
      <c r="CK299" s="420"/>
      <c r="CL299" s="420"/>
      <c r="CM299" s="420"/>
      <c r="CN299" s="420"/>
      <c r="CO299" s="420"/>
      <c r="CP299" s="420"/>
      <c r="CQ299" s="420"/>
      <c r="CR299" s="420"/>
      <c r="CS299" s="420"/>
      <c r="CT299" s="420"/>
      <c r="CU299" s="420"/>
      <c r="CV299" s="420"/>
      <c r="CW299" s="420"/>
      <c r="CX299" s="420"/>
      <c r="CY299" s="420"/>
      <c r="CZ299" s="420"/>
      <c r="DA299" s="420"/>
      <c r="DB299" s="420"/>
      <c r="DC299" s="420"/>
      <c r="DD299" s="420"/>
      <c r="DE299" s="420"/>
      <c r="DF299" s="420"/>
      <c r="DG299" s="420"/>
      <c r="DH299" s="420"/>
      <c r="DI299" s="420"/>
      <c r="DJ299" s="420"/>
      <c r="DK299" s="420"/>
      <c r="DL299" s="420"/>
      <c r="DM299" s="420"/>
      <c r="DN299" s="420"/>
      <c r="DO299" s="420"/>
      <c r="DP299" s="420"/>
      <c r="DQ299" s="420"/>
      <c r="DR299" s="420"/>
      <c r="DS299" s="420"/>
      <c r="DT299" s="420"/>
      <c r="DU299" s="420"/>
      <c r="DV299" s="420"/>
      <c r="DW299" s="420"/>
      <c r="DX299" s="420"/>
      <c r="DY299" s="420"/>
      <c r="DZ299" s="420"/>
      <c r="EA299" s="420"/>
      <c r="EB299" s="420"/>
      <c r="EC299" s="420"/>
      <c r="ED299" s="420"/>
      <c r="EE299" s="420"/>
      <c r="EF299" s="420"/>
      <c r="EG299" s="420"/>
      <c r="EH299" s="420"/>
      <c r="EI299" s="420"/>
      <c r="EJ299" s="420"/>
      <c r="EK299" s="420"/>
      <c r="EL299" s="420"/>
      <c r="EM299" s="420"/>
      <c r="EN299" s="420"/>
      <c r="EO299" s="420"/>
      <c r="EP299" s="420"/>
      <c r="EQ299" s="420"/>
      <c r="ER299" s="420"/>
      <c r="ES299" s="420"/>
      <c r="ET299" s="420"/>
      <c r="EU299" s="420"/>
      <c r="EV299" s="420"/>
      <c r="EW299" s="420"/>
      <c r="EX299" s="420"/>
      <c r="EY299" s="420"/>
      <c r="EZ299" s="420"/>
      <c r="FA299" s="420"/>
      <c r="FB299" s="420"/>
      <c r="FC299" s="420"/>
      <c r="FD299" s="420"/>
      <c r="FE299" s="420"/>
      <c r="FF299" s="420"/>
      <c r="FG299" s="420"/>
      <c r="FH299" s="420"/>
      <c r="FI299" s="420"/>
      <c r="FJ299" s="420"/>
      <c r="FK299" s="420"/>
      <c r="FL299" s="420"/>
      <c r="FM299" s="420"/>
      <c r="FN299" s="420"/>
      <c r="FO299" s="420"/>
      <c r="FP299" s="420"/>
      <c r="FQ299" s="420"/>
      <c r="FR299" s="420"/>
      <c r="FS299" s="420"/>
      <c r="FT299" s="420"/>
      <c r="FU299" s="420"/>
      <c r="FV299" s="420"/>
      <c r="FW299" s="420"/>
      <c r="FX299" s="420"/>
      <c r="FY299" s="420"/>
      <c r="FZ299" s="420"/>
      <c r="GA299" s="420"/>
      <c r="GB299" s="420"/>
      <c r="GC299" s="420"/>
      <c r="GD299" s="420"/>
      <c r="GE299" s="420"/>
      <c r="GF299" s="420"/>
      <c r="GG299" s="420"/>
      <c r="GH299" s="420"/>
      <c r="GI299" s="420"/>
      <c r="GJ299" s="420"/>
      <c r="GK299" s="420"/>
      <c r="GL299" s="420"/>
      <c r="GM299" s="420"/>
      <c r="GN299" s="420"/>
      <c r="GO299" s="420"/>
      <c r="GP299" s="420"/>
      <c r="GQ299" s="420"/>
      <c r="GR299" s="420"/>
      <c r="GS299" s="420"/>
      <c r="GT299" s="420"/>
      <c r="GU299" s="420"/>
      <c r="GV299" s="420"/>
      <c r="GW299" s="420"/>
      <c r="GX299" s="420"/>
      <c r="GY299" s="420"/>
      <c r="GZ299" s="420"/>
      <c r="HA299" s="420"/>
      <c r="HB299" s="420"/>
      <c r="HC299" s="420"/>
      <c r="HD299" s="420"/>
      <c r="HE299" s="420"/>
      <c r="HF299" s="420"/>
      <c r="HG299" s="420"/>
      <c r="HH299" s="420"/>
      <c r="HI299" s="420"/>
      <c r="HJ299" s="420"/>
      <c r="HK299" s="420"/>
      <c r="HL299" s="420"/>
      <c r="HM299" s="420"/>
      <c r="HN299" s="420"/>
      <c r="HO299" s="420"/>
      <c r="HP299" s="420"/>
      <c r="HQ299" s="420"/>
      <c r="HR299" s="420"/>
      <c r="HS299" s="420"/>
      <c r="HT299" s="420"/>
      <c r="HU299" s="420"/>
      <c r="HV299" s="420"/>
      <c r="HW299" s="420"/>
      <c r="HX299" s="420"/>
      <c r="HY299" s="420"/>
      <c r="HZ299" s="420"/>
      <c r="IA299" s="420"/>
      <c r="IB299" s="420"/>
      <c r="IC299" s="420"/>
      <c r="ID299" s="420"/>
      <c r="IE299" s="420"/>
      <c r="IF299" s="420"/>
      <c r="IG299" s="420"/>
      <c r="IH299" s="420"/>
      <c r="II299" s="420"/>
      <c r="IJ299" s="420"/>
      <c r="IK299" s="420"/>
      <c r="IL299" s="420"/>
      <c r="IM299" s="420"/>
      <c r="IN299" s="420"/>
      <c r="IO299" s="420"/>
      <c r="IP299" s="420"/>
      <c r="IQ299" s="420"/>
      <c r="IR299" s="420"/>
      <c r="IS299" s="420"/>
      <c r="IT299" s="420"/>
      <c r="IU299" s="420"/>
      <c r="IV299" s="420"/>
    </row>
    <row r="300" customFormat="false" ht="11.25" hidden="false" customHeight="false" outlineLevel="0" collapsed="false">
      <c r="A300" s="388" t="n">
        <v>1</v>
      </c>
      <c r="B300" s="388" t="n">
        <v>6</v>
      </c>
      <c r="C300" s="388" t="n">
        <f aca="false">+A300*100+B300</f>
        <v>106</v>
      </c>
      <c r="D300" s="619" t="s">
        <v>622</v>
      </c>
      <c r="E300" s="615" t="s">
        <v>354</v>
      </c>
      <c r="F300" s="661"/>
      <c r="G300" s="607" t="s">
        <v>120</v>
      </c>
      <c r="H300" s="620" t="n">
        <v>4.6</v>
      </c>
      <c r="I300" s="609" t="s">
        <v>711</v>
      </c>
      <c r="J300" s="621"/>
      <c r="K300" s="610" t="s">
        <v>712</v>
      </c>
      <c r="L300" s="610"/>
      <c r="M300" s="610"/>
      <c r="N300" s="610" t="s">
        <v>713</v>
      </c>
      <c r="O300" s="610"/>
      <c r="P300" s="610"/>
      <c r="Q300" s="610" t="s">
        <v>713</v>
      </c>
      <c r="R300" s="610" t="s">
        <v>713</v>
      </c>
      <c r="S300" s="610"/>
      <c r="T300" s="610"/>
      <c r="U300" s="610"/>
      <c r="V300" s="622"/>
    </row>
    <row r="301" s="418" customFormat="true" ht="11.25" hidden="false" customHeight="false" outlineLevel="0" collapsed="false">
      <c r="A301" s="407" t="n">
        <v>2</v>
      </c>
      <c r="B301" s="407" t="n">
        <v>12</v>
      </c>
      <c r="C301" s="407" t="n">
        <f aca="false">+A301*100+B301</f>
        <v>212</v>
      </c>
      <c r="D301" s="650" t="s">
        <v>622</v>
      </c>
      <c r="E301" s="409" t="s">
        <v>393</v>
      </c>
      <c r="F301" s="409"/>
      <c r="G301" s="409" t="s">
        <v>130</v>
      </c>
      <c r="H301" s="651" t="n">
        <v>22.5</v>
      </c>
      <c r="I301" s="603" t="s">
        <v>729</v>
      </c>
      <c r="J301" s="674" t="s">
        <v>601</v>
      </c>
      <c r="K301" s="414"/>
      <c r="L301" s="414"/>
      <c r="M301" s="414"/>
      <c r="N301" s="414" t="s">
        <v>713</v>
      </c>
      <c r="O301" s="414"/>
      <c r="P301" s="414"/>
      <c r="Q301" s="414" t="s">
        <v>713</v>
      </c>
      <c r="R301" s="414" t="s">
        <v>713</v>
      </c>
      <c r="S301" s="414"/>
      <c r="T301" s="414"/>
      <c r="U301" s="414"/>
      <c r="V301" s="417"/>
      <c r="W301" s="420"/>
      <c r="X301" s="420"/>
      <c r="Y301" s="420"/>
      <c r="Z301" s="420"/>
      <c r="AA301" s="420"/>
      <c r="AB301" s="420"/>
      <c r="AC301" s="420"/>
      <c r="AD301" s="420"/>
      <c r="AE301" s="420"/>
      <c r="AF301" s="420"/>
      <c r="AG301" s="420"/>
      <c r="AH301" s="420"/>
      <c r="AI301" s="420"/>
      <c r="AJ301" s="420"/>
      <c r="AK301" s="420"/>
      <c r="AL301" s="420"/>
      <c r="AM301" s="420"/>
      <c r="AN301" s="420"/>
      <c r="AO301" s="420"/>
      <c r="AP301" s="420"/>
      <c r="AQ301" s="420"/>
      <c r="AR301" s="420"/>
      <c r="AS301" s="420"/>
      <c r="AT301" s="420"/>
      <c r="AU301" s="420"/>
      <c r="AV301" s="420"/>
      <c r="AW301" s="420"/>
      <c r="AX301" s="420"/>
      <c r="AY301" s="420"/>
      <c r="AZ301" s="420"/>
      <c r="BA301" s="420"/>
      <c r="BB301" s="420"/>
      <c r="BC301" s="420"/>
      <c r="BD301" s="420"/>
      <c r="BE301" s="420"/>
      <c r="BF301" s="420"/>
      <c r="BG301" s="420"/>
      <c r="BH301" s="420"/>
      <c r="BI301" s="420"/>
      <c r="BJ301" s="420"/>
      <c r="BK301" s="420"/>
      <c r="BL301" s="420"/>
      <c r="BM301" s="420"/>
      <c r="BN301" s="420"/>
      <c r="BO301" s="420"/>
      <c r="BP301" s="420"/>
      <c r="BQ301" s="420"/>
      <c r="BR301" s="420"/>
      <c r="BS301" s="420"/>
      <c r="BT301" s="420"/>
      <c r="BU301" s="420"/>
      <c r="BV301" s="420"/>
      <c r="BW301" s="420"/>
      <c r="BX301" s="420"/>
      <c r="BY301" s="420"/>
      <c r="BZ301" s="420"/>
      <c r="CA301" s="420"/>
      <c r="CB301" s="420"/>
      <c r="CC301" s="420"/>
      <c r="CD301" s="420"/>
      <c r="CE301" s="420"/>
      <c r="CF301" s="420"/>
      <c r="CG301" s="420"/>
      <c r="CH301" s="420"/>
      <c r="CI301" s="420"/>
      <c r="CJ301" s="420"/>
      <c r="CK301" s="420"/>
      <c r="CL301" s="420"/>
      <c r="CM301" s="420"/>
      <c r="CN301" s="420"/>
      <c r="CO301" s="420"/>
      <c r="CP301" s="420"/>
      <c r="CQ301" s="420"/>
      <c r="CR301" s="420"/>
      <c r="CS301" s="420"/>
      <c r="CT301" s="420"/>
      <c r="CU301" s="420"/>
      <c r="CV301" s="420"/>
      <c r="CW301" s="420"/>
      <c r="CX301" s="420"/>
      <c r="CY301" s="420"/>
      <c r="CZ301" s="420"/>
      <c r="DA301" s="420"/>
      <c r="DB301" s="420"/>
      <c r="DC301" s="420"/>
      <c r="DD301" s="420"/>
      <c r="DE301" s="420"/>
      <c r="DF301" s="420"/>
      <c r="DG301" s="420"/>
      <c r="DH301" s="420"/>
      <c r="DI301" s="420"/>
      <c r="DJ301" s="420"/>
      <c r="DK301" s="420"/>
      <c r="DL301" s="420"/>
      <c r="DM301" s="420"/>
      <c r="DN301" s="420"/>
      <c r="DO301" s="420"/>
      <c r="DP301" s="420"/>
      <c r="DQ301" s="420"/>
      <c r="DR301" s="420"/>
      <c r="DS301" s="420"/>
      <c r="DT301" s="420"/>
      <c r="DU301" s="420"/>
      <c r="DV301" s="420"/>
      <c r="DW301" s="420"/>
      <c r="DX301" s="420"/>
      <c r="DY301" s="420"/>
      <c r="DZ301" s="420"/>
      <c r="EA301" s="420"/>
      <c r="EB301" s="420"/>
      <c r="EC301" s="420"/>
      <c r="ED301" s="420"/>
      <c r="EE301" s="420"/>
      <c r="EF301" s="420"/>
      <c r="EG301" s="420"/>
      <c r="EH301" s="420"/>
      <c r="EI301" s="420"/>
      <c r="EJ301" s="420"/>
      <c r="EK301" s="420"/>
      <c r="EL301" s="420"/>
      <c r="EM301" s="420"/>
      <c r="EN301" s="420"/>
      <c r="EO301" s="420"/>
      <c r="EP301" s="420"/>
      <c r="EQ301" s="420"/>
      <c r="ER301" s="420"/>
      <c r="ES301" s="420"/>
      <c r="ET301" s="420"/>
      <c r="EU301" s="420"/>
      <c r="EV301" s="420"/>
      <c r="EW301" s="420"/>
      <c r="EX301" s="420"/>
      <c r="EY301" s="420"/>
      <c r="EZ301" s="420"/>
      <c r="FA301" s="420"/>
      <c r="FB301" s="420"/>
      <c r="FC301" s="420"/>
      <c r="FD301" s="420"/>
      <c r="FE301" s="420"/>
      <c r="FF301" s="420"/>
      <c r="FG301" s="420"/>
      <c r="FH301" s="420"/>
      <c r="FI301" s="420"/>
      <c r="FJ301" s="420"/>
      <c r="FK301" s="420"/>
      <c r="FL301" s="420"/>
      <c r="FM301" s="420"/>
      <c r="FN301" s="420"/>
      <c r="FO301" s="420"/>
      <c r="FP301" s="420"/>
      <c r="FQ301" s="420"/>
      <c r="FR301" s="420"/>
      <c r="FS301" s="420"/>
      <c r="FT301" s="420"/>
      <c r="FU301" s="420"/>
      <c r="FV301" s="420"/>
      <c r="FW301" s="420"/>
      <c r="FX301" s="420"/>
      <c r="FY301" s="420"/>
      <c r="FZ301" s="420"/>
      <c r="GA301" s="420"/>
      <c r="GB301" s="420"/>
      <c r="GC301" s="420"/>
      <c r="GD301" s="420"/>
      <c r="GE301" s="420"/>
      <c r="GF301" s="420"/>
      <c r="GG301" s="420"/>
      <c r="GH301" s="420"/>
      <c r="GI301" s="420"/>
      <c r="GJ301" s="420"/>
      <c r="GK301" s="420"/>
      <c r="GL301" s="420"/>
      <c r="GM301" s="420"/>
      <c r="GN301" s="420"/>
      <c r="GO301" s="420"/>
      <c r="GP301" s="420"/>
      <c r="GQ301" s="420"/>
      <c r="GR301" s="420"/>
      <c r="GS301" s="420"/>
      <c r="GT301" s="420"/>
      <c r="GU301" s="420"/>
      <c r="GV301" s="420"/>
      <c r="GW301" s="420"/>
      <c r="GX301" s="420"/>
      <c r="GY301" s="420"/>
      <c r="GZ301" s="420"/>
      <c r="HA301" s="420"/>
      <c r="HB301" s="420"/>
      <c r="HC301" s="420"/>
      <c r="HD301" s="420"/>
      <c r="HE301" s="420"/>
      <c r="HF301" s="420"/>
      <c r="HG301" s="420"/>
      <c r="HH301" s="420"/>
      <c r="HI301" s="420"/>
      <c r="HJ301" s="420"/>
      <c r="HK301" s="420"/>
      <c r="HL301" s="420"/>
      <c r="HM301" s="420"/>
      <c r="HN301" s="420"/>
      <c r="HO301" s="420"/>
      <c r="HP301" s="420"/>
      <c r="HQ301" s="420"/>
      <c r="HR301" s="420"/>
      <c r="HS301" s="420"/>
      <c r="HT301" s="420"/>
      <c r="HU301" s="420"/>
      <c r="HV301" s="420"/>
      <c r="HW301" s="420"/>
      <c r="HX301" s="420"/>
      <c r="HY301" s="420"/>
      <c r="HZ301" s="420"/>
      <c r="IA301" s="420"/>
      <c r="IB301" s="420"/>
      <c r="IC301" s="420"/>
      <c r="ID301" s="420"/>
      <c r="IE301" s="420"/>
      <c r="IF301" s="420"/>
      <c r="IG301" s="420"/>
      <c r="IH301" s="420"/>
      <c r="II301" s="420"/>
      <c r="IJ301" s="420"/>
      <c r="IK301" s="420"/>
      <c r="IL301" s="420"/>
      <c r="IM301" s="420"/>
      <c r="IN301" s="420"/>
      <c r="IO301" s="420"/>
      <c r="IP301" s="420"/>
      <c r="IQ301" s="420"/>
      <c r="IR301" s="420"/>
      <c r="IS301" s="420"/>
      <c r="IT301" s="420"/>
      <c r="IU301" s="420"/>
      <c r="IV301" s="420"/>
    </row>
    <row r="302" customFormat="false" ht="11.25" hidden="false" customHeight="false" outlineLevel="0" collapsed="false">
      <c r="A302" s="388" t="n">
        <v>1</v>
      </c>
      <c r="B302" s="388" t="n">
        <v>12</v>
      </c>
      <c r="C302" s="388" t="n">
        <f aca="false">+A302*100+B302</f>
        <v>112</v>
      </c>
      <c r="D302" s="619" t="s">
        <v>622</v>
      </c>
      <c r="E302" s="615" t="s">
        <v>394</v>
      </c>
      <c r="F302" s="661"/>
      <c r="G302" s="607" t="s">
        <v>124</v>
      </c>
      <c r="H302" s="620" t="n">
        <v>17.7</v>
      </c>
      <c r="I302" s="609" t="s">
        <v>721</v>
      </c>
      <c r="J302" s="621"/>
      <c r="K302" s="610" t="s">
        <v>601</v>
      </c>
      <c r="L302" s="610"/>
      <c r="M302" s="610"/>
      <c r="N302" s="610" t="s">
        <v>713</v>
      </c>
      <c r="O302" s="610"/>
      <c r="P302" s="610"/>
      <c r="Q302" s="610" t="s">
        <v>713</v>
      </c>
      <c r="R302" s="610" t="s">
        <v>713</v>
      </c>
      <c r="S302" s="610"/>
      <c r="T302" s="610"/>
      <c r="U302" s="610"/>
      <c r="V302" s="622"/>
    </row>
    <row r="303" s="418" customFormat="true" ht="11.25" hidden="false" customHeight="false" outlineLevel="0" collapsed="false">
      <c r="A303" s="407" t="n">
        <v>1</v>
      </c>
      <c r="B303" s="407" t="n">
        <v>12</v>
      </c>
      <c r="C303" s="407" t="n">
        <f aca="false">+A303*100+B303</f>
        <v>112</v>
      </c>
      <c r="D303" s="408" t="s">
        <v>622</v>
      </c>
      <c r="E303" s="409" t="s">
        <v>631</v>
      </c>
      <c r="F303" s="411" t="s">
        <v>632</v>
      </c>
      <c r="G303" s="411" t="s">
        <v>145</v>
      </c>
      <c r="H303" s="412" t="n">
        <v>209.4</v>
      </c>
      <c r="I303" s="602" t="s">
        <v>721</v>
      </c>
      <c r="J303" s="413"/>
      <c r="K303" s="414" t="s">
        <v>601</v>
      </c>
      <c r="L303" s="414"/>
      <c r="M303" s="414" t="s">
        <v>712</v>
      </c>
      <c r="N303" s="414" t="s">
        <v>713</v>
      </c>
      <c r="O303" s="414"/>
      <c r="P303" s="414" t="s">
        <v>713</v>
      </c>
      <c r="Q303" s="414" t="s">
        <v>713</v>
      </c>
      <c r="R303" s="414"/>
      <c r="S303" s="414"/>
      <c r="T303" s="414"/>
      <c r="U303" s="414"/>
      <c r="V303" s="417"/>
      <c r="W303" s="420"/>
      <c r="X303" s="420"/>
      <c r="Y303" s="420"/>
      <c r="Z303" s="420"/>
      <c r="AA303" s="420"/>
      <c r="AB303" s="420"/>
      <c r="AC303" s="420"/>
      <c r="AD303" s="420"/>
      <c r="AE303" s="420"/>
      <c r="AF303" s="420"/>
      <c r="AG303" s="420"/>
      <c r="AH303" s="420"/>
      <c r="AI303" s="420"/>
      <c r="AJ303" s="420"/>
      <c r="AK303" s="420"/>
      <c r="AL303" s="420"/>
      <c r="AM303" s="420"/>
      <c r="AN303" s="420"/>
      <c r="AO303" s="420"/>
      <c r="AP303" s="420"/>
      <c r="AQ303" s="420"/>
      <c r="AR303" s="420"/>
      <c r="AS303" s="420"/>
      <c r="AT303" s="420"/>
      <c r="AU303" s="420"/>
      <c r="AV303" s="420"/>
      <c r="AW303" s="420"/>
      <c r="AX303" s="420"/>
      <c r="AY303" s="420"/>
      <c r="AZ303" s="420"/>
      <c r="BA303" s="420"/>
      <c r="BB303" s="420"/>
      <c r="BC303" s="420"/>
      <c r="BD303" s="420"/>
      <c r="BE303" s="420"/>
      <c r="BF303" s="420"/>
      <c r="BG303" s="420"/>
      <c r="BH303" s="420"/>
      <c r="BI303" s="420"/>
      <c r="BJ303" s="420"/>
      <c r="BK303" s="420"/>
      <c r="BL303" s="420"/>
      <c r="BM303" s="420"/>
      <c r="BN303" s="420"/>
      <c r="BO303" s="420"/>
      <c r="BP303" s="420"/>
      <c r="BQ303" s="420"/>
      <c r="BR303" s="420"/>
      <c r="BS303" s="420"/>
      <c r="BT303" s="420"/>
      <c r="BU303" s="420"/>
      <c r="BV303" s="420"/>
      <c r="BW303" s="420"/>
      <c r="BX303" s="420"/>
      <c r="BY303" s="420"/>
      <c r="BZ303" s="420"/>
      <c r="CA303" s="420"/>
      <c r="CB303" s="420"/>
      <c r="CC303" s="420"/>
      <c r="CD303" s="420"/>
      <c r="CE303" s="420"/>
      <c r="CF303" s="420"/>
      <c r="CG303" s="420"/>
      <c r="CH303" s="420"/>
      <c r="CI303" s="420"/>
      <c r="CJ303" s="420"/>
      <c r="CK303" s="420"/>
      <c r="CL303" s="420"/>
      <c r="CM303" s="420"/>
      <c r="CN303" s="420"/>
      <c r="CO303" s="420"/>
      <c r="CP303" s="420"/>
      <c r="CQ303" s="420"/>
      <c r="CR303" s="420"/>
      <c r="CS303" s="420"/>
      <c r="CT303" s="420"/>
      <c r="CU303" s="420"/>
      <c r="CV303" s="420"/>
      <c r="CW303" s="420"/>
      <c r="CX303" s="420"/>
      <c r="CY303" s="420"/>
      <c r="CZ303" s="420"/>
      <c r="DA303" s="420"/>
      <c r="DB303" s="420"/>
      <c r="DC303" s="420"/>
      <c r="DD303" s="420"/>
      <c r="DE303" s="420"/>
      <c r="DF303" s="420"/>
      <c r="DG303" s="420"/>
      <c r="DH303" s="420"/>
      <c r="DI303" s="420"/>
      <c r="DJ303" s="420"/>
      <c r="DK303" s="420"/>
      <c r="DL303" s="420"/>
      <c r="DM303" s="420"/>
      <c r="DN303" s="420"/>
      <c r="DO303" s="420"/>
      <c r="DP303" s="420"/>
      <c r="DQ303" s="420"/>
      <c r="DR303" s="420"/>
      <c r="DS303" s="420"/>
      <c r="DT303" s="420"/>
      <c r="DU303" s="420"/>
      <c r="DV303" s="420"/>
      <c r="DW303" s="420"/>
      <c r="DX303" s="420"/>
      <c r="DY303" s="420"/>
      <c r="DZ303" s="420"/>
      <c r="EA303" s="420"/>
      <c r="EB303" s="420"/>
      <c r="EC303" s="420"/>
      <c r="ED303" s="420"/>
      <c r="EE303" s="420"/>
      <c r="EF303" s="420"/>
      <c r="EG303" s="420"/>
      <c r="EH303" s="420"/>
      <c r="EI303" s="420"/>
      <c r="EJ303" s="420"/>
      <c r="EK303" s="420"/>
      <c r="EL303" s="420"/>
      <c r="EM303" s="420"/>
      <c r="EN303" s="420"/>
      <c r="EO303" s="420"/>
      <c r="EP303" s="420"/>
      <c r="EQ303" s="420"/>
      <c r="ER303" s="420"/>
      <c r="ES303" s="420"/>
      <c r="ET303" s="420"/>
      <c r="EU303" s="420"/>
      <c r="EV303" s="420"/>
      <c r="EW303" s="420"/>
      <c r="EX303" s="420"/>
      <c r="EY303" s="420"/>
      <c r="EZ303" s="420"/>
      <c r="FA303" s="420"/>
      <c r="FB303" s="420"/>
      <c r="FC303" s="420"/>
      <c r="FD303" s="420"/>
      <c r="FE303" s="420"/>
      <c r="FF303" s="420"/>
      <c r="FG303" s="420"/>
      <c r="FH303" s="420"/>
      <c r="FI303" s="420"/>
      <c r="FJ303" s="420"/>
      <c r="FK303" s="420"/>
      <c r="FL303" s="420"/>
      <c r="FM303" s="420"/>
      <c r="FN303" s="420"/>
      <c r="FO303" s="420"/>
      <c r="FP303" s="420"/>
      <c r="FQ303" s="420"/>
      <c r="FR303" s="420"/>
      <c r="FS303" s="420"/>
      <c r="FT303" s="420"/>
      <c r="FU303" s="420"/>
      <c r="FV303" s="420"/>
      <c r="FW303" s="420"/>
      <c r="FX303" s="420"/>
      <c r="FY303" s="420"/>
      <c r="FZ303" s="420"/>
      <c r="GA303" s="420"/>
      <c r="GB303" s="420"/>
      <c r="GC303" s="420"/>
      <c r="GD303" s="420"/>
      <c r="GE303" s="420"/>
      <c r="GF303" s="420"/>
      <c r="GG303" s="420"/>
      <c r="GH303" s="420"/>
      <c r="GI303" s="420"/>
      <c r="GJ303" s="420"/>
      <c r="GK303" s="420"/>
      <c r="GL303" s="420"/>
      <c r="GM303" s="420"/>
      <c r="GN303" s="420"/>
      <c r="GO303" s="420"/>
      <c r="GP303" s="420"/>
      <c r="GQ303" s="420"/>
      <c r="GR303" s="420"/>
      <c r="GS303" s="420"/>
      <c r="GT303" s="420"/>
      <c r="GU303" s="420"/>
      <c r="GV303" s="420"/>
      <c r="GW303" s="420"/>
      <c r="GX303" s="420"/>
      <c r="GY303" s="420"/>
      <c r="GZ303" s="420"/>
      <c r="HA303" s="420"/>
      <c r="HB303" s="420"/>
      <c r="HC303" s="420"/>
      <c r="HD303" s="420"/>
      <c r="HE303" s="420"/>
      <c r="HF303" s="420"/>
      <c r="HG303" s="420"/>
      <c r="HH303" s="420"/>
      <c r="HI303" s="420"/>
      <c r="HJ303" s="420"/>
      <c r="HK303" s="420"/>
      <c r="HL303" s="420"/>
      <c r="HM303" s="420"/>
      <c r="HN303" s="420"/>
      <c r="HO303" s="420"/>
      <c r="HP303" s="420"/>
      <c r="HQ303" s="420"/>
      <c r="HR303" s="420"/>
      <c r="HS303" s="420"/>
      <c r="HT303" s="420"/>
      <c r="HU303" s="420"/>
      <c r="HV303" s="420"/>
      <c r="HW303" s="420"/>
      <c r="HX303" s="420"/>
      <c r="HY303" s="420"/>
      <c r="HZ303" s="420"/>
      <c r="IA303" s="420"/>
      <c r="IB303" s="420"/>
      <c r="IC303" s="420"/>
      <c r="ID303" s="420"/>
      <c r="IE303" s="420"/>
      <c r="IF303" s="420"/>
      <c r="IG303" s="420"/>
      <c r="IH303" s="420"/>
      <c r="II303" s="420"/>
      <c r="IJ303" s="420"/>
      <c r="IK303" s="420"/>
      <c r="IL303" s="420"/>
      <c r="IM303" s="420"/>
      <c r="IN303" s="420"/>
      <c r="IO303" s="420"/>
      <c r="IP303" s="420"/>
      <c r="IQ303" s="420"/>
      <c r="IR303" s="420"/>
      <c r="IS303" s="420"/>
      <c r="IT303" s="420"/>
      <c r="IU303" s="420"/>
      <c r="IV303" s="420"/>
    </row>
    <row r="304" customFormat="false" ht="11.25" hidden="false" customHeight="false" outlineLevel="0" collapsed="false">
      <c r="A304" s="388" t="n">
        <v>1</v>
      </c>
      <c r="B304" s="388" t="n">
        <v>12</v>
      </c>
      <c r="C304" s="388" t="n">
        <f aca="false">+A304*100+B304</f>
        <v>112</v>
      </c>
      <c r="D304" s="619" t="s">
        <v>622</v>
      </c>
      <c r="E304" s="615" t="s">
        <v>633</v>
      </c>
      <c r="F304" s="607" t="s">
        <v>634</v>
      </c>
      <c r="G304" s="607" t="s">
        <v>635</v>
      </c>
      <c r="H304" s="620" t="n">
        <v>315.5</v>
      </c>
      <c r="I304" s="609" t="s">
        <v>721</v>
      </c>
      <c r="J304" s="621"/>
      <c r="K304" s="610" t="s">
        <v>601</v>
      </c>
      <c r="L304" s="610"/>
      <c r="M304" s="610" t="s">
        <v>712</v>
      </c>
      <c r="N304" s="610" t="s">
        <v>713</v>
      </c>
      <c r="O304" s="610"/>
      <c r="P304" s="610" t="s">
        <v>713</v>
      </c>
      <c r="Q304" s="610" t="s">
        <v>713</v>
      </c>
      <c r="R304" s="610" t="s">
        <v>601</v>
      </c>
      <c r="S304" s="610"/>
      <c r="T304" s="610"/>
      <c r="U304" s="610"/>
      <c r="V304" s="622"/>
    </row>
    <row r="305" s="418" customFormat="true" ht="11.25" hidden="false" customHeight="false" outlineLevel="0" collapsed="false">
      <c r="A305" s="407" t="n">
        <v>1</v>
      </c>
      <c r="B305" s="407" t="n">
        <v>12</v>
      </c>
      <c r="C305" s="407" t="n">
        <f aca="false">+A305*100+B305</f>
        <v>112</v>
      </c>
      <c r="D305" s="408" t="s">
        <v>622</v>
      </c>
      <c r="E305" s="409" t="s">
        <v>636</v>
      </c>
      <c r="F305" s="411" t="s">
        <v>637</v>
      </c>
      <c r="G305" s="411" t="s">
        <v>635</v>
      </c>
      <c r="H305" s="412" t="n">
        <v>26.7</v>
      </c>
      <c r="I305" s="602" t="s">
        <v>721</v>
      </c>
      <c r="J305" s="413"/>
      <c r="K305" s="414" t="s">
        <v>601</v>
      </c>
      <c r="L305" s="414"/>
      <c r="M305" s="414" t="s">
        <v>712</v>
      </c>
      <c r="N305" s="414" t="s">
        <v>713</v>
      </c>
      <c r="O305" s="414"/>
      <c r="P305" s="414" t="s">
        <v>713</v>
      </c>
      <c r="Q305" s="414" t="s">
        <v>713</v>
      </c>
      <c r="R305" s="414" t="s">
        <v>601</v>
      </c>
      <c r="S305" s="414"/>
      <c r="T305" s="414"/>
      <c r="U305" s="414"/>
      <c r="V305" s="417"/>
      <c r="W305" s="420"/>
      <c r="X305" s="420"/>
      <c r="Y305" s="420"/>
      <c r="Z305" s="420"/>
      <c r="AA305" s="420"/>
      <c r="AB305" s="420"/>
      <c r="AC305" s="420"/>
      <c r="AD305" s="420"/>
      <c r="AE305" s="420"/>
      <c r="AF305" s="420"/>
      <c r="AG305" s="420"/>
      <c r="AH305" s="420"/>
      <c r="AI305" s="420"/>
      <c r="AJ305" s="420"/>
      <c r="AK305" s="420"/>
      <c r="AL305" s="420"/>
      <c r="AM305" s="420"/>
      <c r="AN305" s="420"/>
      <c r="AO305" s="420"/>
      <c r="AP305" s="420"/>
      <c r="AQ305" s="420"/>
      <c r="AR305" s="420"/>
      <c r="AS305" s="420"/>
      <c r="AT305" s="420"/>
      <c r="AU305" s="420"/>
      <c r="AV305" s="420"/>
      <c r="AW305" s="420"/>
      <c r="AX305" s="420"/>
      <c r="AY305" s="420"/>
      <c r="AZ305" s="420"/>
      <c r="BA305" s="420"/>
      <c r="BB305" s="420"/>
      <c r="BC305" s="420"/>
      <c r="BD305" s="420"/>
      <c r="BE305" s="420"/>
      <c r="BF305" s="420"/>
      <c r="BG305" s="420"/>
      <c r="BH305" s="420"/>
      <c r="BI305" s="420"/>
      <c r="BJ305" s="420"/>
      <c r="BK305" s="420"/>
      <c r="BL305" s="420"/>
      <c r="BM305" s="420"/>
      <c r="BN305" s="420"/>
      <c r="BO305" s="420"/>
      <c r="BP305" s="420"/>
      <c r="BQ305" s="420"/>
      <c r="BR305" s="420"/>
      <c r="BS305" s="420"/>
      <c r="BT305" s="420"/>
      <c r="BU305" s="420"/>
      <c r="BV305" s="420"/>
      <c r="BW305" s="420"/>
      <c r="BX305" s="420"/>
      <c r="BY305" s="420"/>
      <c r="BZ305" s="420"/>
      <c r="CA305" s="420"/>
      <c r="CB305" s="420"/>
      <c r="CC305" s="420"/>
      <c r="CD305" s="420"/>
      <c r="CE305" s="420"/>
      <c r="CF305" s="420"/>
      <c r="CG305" s="420"/>
      <c r="CH305" s="420"/>
      <c r="CI305" s="420"/>
      <c r="CJ305" s="420"/>
      <c r="CK305" s="420"/>
      <c r="CL305" s="420"/>
      <c r="CM305" s="420"/>
      <c r="CN305" s="420"/>
      <c r="CO305" s="420"/>
      <c r="CP305" s="420"/>
      <c r="CQ305" s="420"/>
      <c r="CR305" s="420"/>
      <c r="CS305" s="420"/>
      <c r="CT305" s="420"/>
      <c r="CU305" s="420"/>
      <c r="CV305" s="420"/>
      <c r="CW305" s="420"/>
      <c r="CX305" s="420"/>
      <c r="CY305" s="420"/>
      <c r="CZ305" s="420"/>
      <c r="DA305" s="420"/>
      <c r="DB305" s="420"/>
      <c r="DC305" s="420"/>
      <c r="DD305" s="420"/>
      <c r="DE305" s="420"/>
      <c r="DF305" s="420"/>
      <c r="DG305" s="420"/>
      <c r="DH305" s="420"/>
      <c r="DI305" s="420"/>
      <c r="DJ305" s="420"/>
      <c r="DK305" s="420"/>
      <c r="DL305" s="420"/>
      <c r="DM305" s="420"/>
      <c r="DN305" s="420"/>
      <c r="DO305" s="420"/>
      <c r="DP305" s="420"/>
      <c r="DQ305" s="420"/>
      <c r="DR305" s="420"/>
      <c r="DS305" s="420"/>
      <c r="DT305" s="420"/>
      <c r="DU305" s="420"/>
      <c r="DV305" s="420"/>
      <c r="DW305" s="420"/>
      <c r="DX305" s="420"/>
      <c r="DY305" s="420"/>
      <c r="DZ305" s="420"/>
      <c r="EA305" s="420"/>
      <c r="EB305" s="420"/>
      <c r="EC305" s="420"/>
      <c r="ED305" s="420"/>
      <c r="EE305" s="420"/>
      <c r="EF305" s="420"/>
      <c r="EG305" s="420"/>
      <c r="EH305" s="420"/>
      <c r="EI305" s="420"/>
      <c r="EJ305" s="420"/>
      <c r="EK305" s="420"/>
      <c r="EL305" s="420"/>
      <c r="EM305" s="420"/>
      <c r="EN305" s="420"/>
      <c r="EO305" s="420"/>
      <c r="EP305" s="420"/>
      <c r="EQ305" s="420"/>
      <c r="ER305" s="420"/>
      <c r="ES305" s="420"/>
      <c r="ET305" s="420"/>
      <c r="EU305" s="420"/>
      <c r="EV305" s="420"/>
      <c r="EW305" s="420"/>
      <c r="EX305" s="420"/>
      <c r="EY305" s="420"/>
      <c r="EZ305" s="420"/>
      <c r="FA305" s="420"/>
      <c r="FB305" s="420"/>
      <c r="FC305" s="420"/>
      <c r="FD305" s="420"/>
      <c r="FE305" s="420"/>
      <c r="FF305" s="420"/>
      <c r="FG305" s="420"/>
      <c r="FH305" s="420"/>
      <c r="FI305" s="420"/>
      <c r="FJ305" s="420"/>
      <c r="FK305" s="420"/>
      <c r="FL305" s="420"/>
      <c r="FM305" s="420"/>
      <c r="FN305" s="420"/>
      <c r="FO305" s="420"/>
      <c r="FP305" s="420"/>
      <c r="FQ305" s="420"/>
      <c r="FR305" s="420"/>
      <c r="FS305" s="420"/>
      <c r="FT305" s="420"/>
      <c r="FU305" s="420"/>
      <c r="FV305" s="420"/>
      <c r="FW305" s="420"/>
      <c r="FX305" s="420"/>
      <c r="FY305" s="420"/>
      <c r="FZ305" s="420"/>
      <c r="GA305" s="420"/>
      <c r="GB305" s="420"/>
      <c r="GC305" s="420"/>
      <c r="GD305" s="420"/>
      <c r="GE305" s="420"/>
      <c r="GF305" s="420"/>
      <c r="GG305" s="420"/>
      <c r="GH305" s="420"/>
      <c r="GI305" s="420"/>
      <c r="GJ305" s="420"/>
      <c r="GK305" s="420"/>
      <c r="GL305" s="420"/>
      <c r="GM305" s="420"/>
      <c r="GN305" s="420"/>
      <c r="GO305" s="420"/>
      <c r="GP305" s="420"/>
      <c r="GQ305" s="420"/>
      <c r="GR305" s="420"/>
      <c r="GS305" s="420"/>
      <c r="GT305" s="420"/>
      <c r="GU305" s="420"/>
      <c r="GV305" s="420"/>
      <c r="GW305" s="420"/>
      <c r="GX305" s="420"/>
      <c r="GY305" s="420"/>
      <c r="GZ305" s="420"/>
      <c r="HA305" s="420"/>
      <c r="HB305" s="420"/>
      <c r="HC305" s="420"/>
      <c r="HD305" s="420"/>
      <c r="HE305" s="420"/>
      <c r="HF305" s="420"/>
      <c r="HG305" s="420"/>
      <c r="HH305" s="420"/>
      <c r="HI305" s="420"/>
      <c r="HJ305" s="420"/>
      <c r="HK305" s="420"/>
      <c r="HL305" s="420"/>
      <c r="HM305" s="420"/>
      <c r="HN305" s="420"/>
      <c r="HO305" s="420"/>
      <c r="HP305" s="420"/>
      <c r="HQ305" s="420"/>
      <c r="HR305" s="420"/>
      <c r="HS305" s="420"/>
      <c r="HT305" s="420"/>
      <c r="HU305" s="420"/>
      <c r="HV305" s="420"/>
      <c r="HW305" s="420"/>
      <c r="HX305" s="420"/>
      <c r="HY305" s="420"/>
      <c r="HZ305" s="420"/>
      <c r="IA305" s="420"/>
      <c r="IB305" s="420"/>
      <c r="IC305" s="420"/>
      <c r="ID305" s="420"/>
      <c r="IE305" s="420"/>
      <c r="IF305" s="420"/>
      <c r="IG305" s="420"/>
      <c r="IH305" s="420"/>
      <c r="II305" s="420"/>
      <c r="IJ305" s="420"/>
      <c r="IK305" s="420"/>
      <c r="IL305" s="420"/>
      <c r="IM305" s="420"/>
      <c r="IN305" s="420"/>
      <c r="IO305" s="420"/>
      <c r="IP305" s="420"/>
      <c r="IQ305" s="420"/>
      <c r="IR305" s="420"/>
      <c r="IS305" s="420"/>
      <c r="IT305" s="420"/>
      <c r="IU305" s="420"/>
      <c r="IV305" s="420"/>
    </row>
    <row r="306" customFormat="false" ht="11.25" hidden="false" customHeight="false" outlineLevel="0" collapsed="false">
      <c r="A306" s="388" t="n">
        <v>1</v>
      </c>
      <c r="B306" s="388" t="n">
        <v>12</v>
      </c>
      <c r="C306" s="388" t="n">
        <f aca="false">+A306*100+B306</f>
        <v>112</v>
      </c>
      <c r="D306" s="619" t="s">
        <v>622</v>
      </c>
      <c r="E306" s="615" t="s">
        <v>638</v>
      </c>
      <c r="F306" s="607" t="s">
        <v>637</v>
      </c>
      <c r="G306" s="607" t="s">
        <v>635</v>
      </c>
      <c r="H306" s="620" t="n">
        <v>36.8</v>
      </c>
      <c r="I306" s="609" t="s">
        <v>721</v>
      </c>
      <c r="J306" s="621"/>
      <c r="K306" s="610" t="s">
        <v>601</v>
      </c>
      <c r="L306" s="610"/>
      <c r="M306" s="610" t="s">
        <v>712</v>
      </c>
      <c r="N306" s="610" t="s">
        <v>713</v>
      </c>
      <c r="O306" s="610"/>
      <c r="P306" s="610" t="s">
        <v>713</v>
      </c>
      <c r="Q306" s="610" t="s">
        <v>713</v>
      </c>
      <c r="R306" s="610" t="s">
        <v>601</v>
      </c>
      <c r="S306" s="610"/>
      <c r="T306" s="610"/>
      <c r="U306" s="610"/>
      <c r="V306" s="622"/>
    </row>
    <row r="307" s="418" customFormat="true" ht="11.25" hidden="false" customHeight="false" outlineLevel="0" collapsed="false">
      <c r="A307" s="407" t="n">
        <v>1</v>
      </c>
      <c r="B307" s="407" t="n">
        <v>12</v>
      </c>
      <c r="C307" s="407" t="n">
        <f aca="false">+A307*100+B307</f>
        <v>112</v>
      </c>
      <c r="D307" s="408" t="s">
        <v>622</v>
      </c>
      <c r="E307" s="409" t="s">
        <v>639</v>
      </c>
      <c r="F307" s="411" t="s">
        <v>637</v>
      </c>
      <c r="G307" s="411" t="s">
        <v>635</v>
      </c>
      <c r="H307" s="412" t="n">
        <v>28.9</v>
      </c>
      <c r="I307" s="602" t="s">
        <v>721</v>
      </c>
      <c r="J307" s="413"/>
      <c r="K307" s="414" t="s">
        <v>601</v>
      </c>
      <c r="L307" s="414"/>
      <c r="M307" s="414" t="s">
        <v>712</v>
      </c>
      <c r="N307" s="414" t="s">
        <v>713</v>
      </c>
      <c r="O307" s="414"/>
      <c r="P307" s="414"/>
      <c r="Q307" s="414" t="s">
        <v>713</v>
      </c>
      <c r="R307" s="414" t="s">
        <v>601</v>
      </c>
      <c r="S307" s="414"/>
      <c r="T307" s="414"/>
      <c r="U307" s="414"/>
      <c r="V307" s="417"/>
      <c r="W307" s="420"/>
      <c r="X307" s="420"/>
      <c r="Y307" s="420"/>
      <c r="Z307" s="420"/>
      <c r="AA307" s="420"/>
      <c r="AB307" s="420"/>
      <c r="AC307" s="420"/>
      <c r="AD307" s="420"/>
      <c r="AE307" s="420"/>
      <c r="AF307" s="420"/>
      <c r="AG307" s="420"/>
      <c r="AH307" s="420"/>
      <c r="AI307" s="420"/>
      <c r="AJ307" s="420"/>
      <c r="AK307" s="420"/>
      <c r="AL307" s="420"/>
      <c r="AM307" s="420"/>
      <c r="AN307" s="420"/>
      <c r="AO307" s="420"/>
      <c r="AP307" s="420"/>
      <c r="AQ307" s="420"/>
      <c r="AR307" s="420"/>
      <c r="AS307" s="420"/>
      <c r="AT307" s="420"/>
      <c r="AU307" s="420"/>
      <c r="AV307" s="420"/>
      <c r="AW307" s="420"/>
      <c r="AX307" s="420"/>
      <c r="AY307" s="420"/>
      <c r="AZ307" s="420"/>
      <c r="BA307" s="420"/>
      <c r="BB307" s="420"/>
      <c r="BC307" s="420"/>
      <c r="BD307" s="420"/>
      <c r="BE307" s="420"/>
      <c r="BF307" s="420"/>
      <c r="BG307" s="420"/>
      <c r="BH307" s="420"/>
      <c r="BI307" s="420"/>
      <c r="BJ307" s="420"/>
      <c r="BK307" s="420"/>
      <c r="BL307" s="420"/>
      <c r="BM307" s="420"/>
      <c r="BN307" s="420"/>
      <c r="BO307" s="420"/>
      <c r="BP307" s="420"/>
      <c r="BQ307" s="420"/>
      <c r="BR307" s="420"/>
      <c r="BS307" s="420"/>
      <c r="BT307" s="420"/>
      <c r="BU307" s="420"/>
      <c r="BV307" s="420"/>
      <c r="BW307" s="420"/>
      <c r="BX307" s="420"/>
      <c r="BY307" s="420"/>
      <c r="BZ307" s="420"/>
      <c r="CA307" s="420"/>
      <c r="CB307" s="420"/>
      <c r="CC307" s="420"/>
      <c r="CD307" s="420"/>
      <c r="CE307" s="420"/>
      <c r="CF307" s="420"/>
      <c r="CG307" s="420"/>
      <c r="CH307" s="420"/>
      <c r="CI307" s="420"/>
      <c r="CJ307" s="420"/>
      <c r="CK307" s="420"/>
      <c r="CL307" s="420"/>
      <c r="CM307" s="420"/>
      <c r="CN307" s="420"/>
      <c r="CO307" s="420"/>
      <c r="CP307" s="420"/>
      <c r="CQ307" s="420"/>
      <c r="CR307" s="420"/>
      <c r="CS307" s="420"/>
      <c r="CT307" s="420"/>
      <c r="CU307" s="420"/>
      <c r="CV307" s="420"/>
      <c r="CW307" s="420"/>
      <c r="CX307" s="420"/>
      <c r="CY307" s="420"/>
      <c r="CZ307" s="420"/>
      <c r="DA307" s="420"/>
      <c r="DB307" s="420"/>
      <c r="DC307" s="420"/>
      <c r="DD307" s="420"/>
      <c r="DE307" s="420"/>
      <c r="DF307" s="420"/>
      <c r="DG307" s="420"/>
      <c r="DH307" s="420"/>
      <c r="DI307" s="420"/>
      <c r="DJ307" s="420"/>
      <c r="DK307" s="420"/>
      <c r="DL307" s="420"/>
      <c r="DM307" s="420"/>
      <c r="DN307" s="420"/>
      <c r="DO307" s="420"/>
      <c r="DP307" s="420"/>
      <c r="DQ307" s="420"/>
      <c r="DR307" s="420"/>
      <c r="DS307" s="420"/>
      <c r="DT307" s="420"/>
      <c r="DU307" s="420"/>
      <c r="DV307" s="420"/>
      <c r="DW307" s="420"/>
      <c r="DX307" s="420"/>
      <c r="DY307" s="420"/>
      <c r="DZ307" s="420"/>
      <c r="EA307" s="420"/>
      <c r="EB307" s="420"/>
      <c r="EC307" s="420"/>
      <c r="ED307" s="420"/>
      <c r="EE307" s="420"/>
      <c r="EF307" s="420"/>
      <c r="EG307" s="420"/>
      <c r="EH307" s="420"/>
      <c r="EI307" s="420"/>
      <c r="EJ307" s="420"/>
      <c r="EK307" s="420"/>
      <c r="EL307" s="420"/>
      <c r="EM307" s="420"/>
      <c r="EN307" s="420"/>
      <c r="EO307" s="420"/>
      <c r="EP307" s="420"/>
      <c r="EQ307" s="420"/>
      <c r="ER307" s="420"/>
      <c r="ES307" s="420"/>
      <c r="ET307" s="420"/>
      <c r="EU307" s="420"/>
      <c r="EV307" s="420"/>
      <c r="EW307" s="420"/>
      <c r="EX307" s="420"/>
      <c r="EY307" s="420"/>
      <c r="EZ307" s="420"/>
      <c r="FA307" s="420"/>
      <c r="FB307" s="420"/>
      <c r="FC307" s="420"/>
      <c r="FD307" s="420"/>
      <c r="FE307" s="420"/>
      <c r="FF307" s="420"/>
      <c r="FG307" s="420"/>
      <c r="FH307" s="420"/>
      <c r="FI307" s="420"/>
      <c r="FJ307" s="420"/>
      <c r="FK307" s="420"/>
      <c r="FL307" s="420"/>
      <c r="FM307" s="420"/>
      <c r="FN307" s="420"/>
      <c r="FO307" s="420"/>
      <c r="FP307" s="420"/>
      <c r="FQ307" s="420"/>
      <c r="FR307" s="420"/>
      <c r="FS307" s="420"/>
      <c r="FT307" s="420"/>
      <c r="FU307" s="420"/>
      <c r="FV307" s="420"/>
      <c r="FW307" s="420"/>
      <c r="FX307" s="420"/>
      <c r="FY307" s="420"/>
      <c r="FZ307" s="420"/>
      <c r="GA307" s="420"/>
      <c r="GB307" s="420"/>
      <c r="GC307" s="420"/>
      <c r="GD307" s="420"/>
      <c r="GE307" s="420"/>
      <c r="GF307" s="420"/>
      <c r="GG307" s="420"/>
      <c r="GH307" s="420"/>
      <c r="GI307" s="420"/>
      <c r="GJ307" s="420"/>
      <c r="GK307" s="420"/>
      <c r="GL307" s="420"/>
      <c r="GM307" s="420"/>
      <c r="GN307" s="420"/>
      <c r="GO307" s="420"/>
      <c r="GP307" s="420"/>
      <c r="GQ307" s="420"/>
      <c r="GR307" s="420"/>
      <c r="GS307" s="420"/>
      <c r="GT307" s="420"/>
      <c r="GU307" s="420"/>
      <c r="GV307" s="420"/>
      <c r="GW307" s="420"/>
      <c r="GX307" s="420"/>
      <c r="GY307" s="420"/>
      <c r="GZ307" s="420"/>
      <c r="HA307" s="420"/>
      <c r="HB307" s="420"/>
      <c r="HC307" s="420"/>
      <c r="HD307" s="420"/>
      <c r="HE307" s="420"/>
      <c r="HF307" s="420"/>
      <c r="HG307" s="420"/>
      <c r="HH307" s="420"/>
      <c r="HI307" s="420"/>
      <c r="HJ307" s="420"/>
      <c r="HK307" s="420"/>
      <c r="HL307" s="420"/>
      <c r="HM307" s="420"/>
      <c r="HN307" s="420"/>
      <c r="HO307" s="420"/>
      <c r="HP307" s="420"/>
      <c r="HQ307" s="420"/>
      <c r="HR307" s="420"/>
      <c r="HS307" s="420"/>
      <c r="HT307" s="420"/>
      <c r="HU307" s="420"/>
      <c r="HV307" s="420"/>
      <c r="HW307" s="420"/>
      <c r="HX307" s="420"/>
      <c r="HY307" s="420"/>
      <c r="HZ307" s="420"/>
      <c r="IA307" s="420"/>
      <c r="IB307" s="420"/>
      <c r="IC307" s="420"/>
      <c r="ID307" s="420"/>
      <c r="IE307" s="420"/>
      <c r="IF307" s="420"/>
      <c r="IG307" s="420"/>
      <c r="IH307" s="420"/>
      <c r="II307" s="420"/>
      <c r="IJ307" s="420"/>
      <c r="IK307" s="420"/>
      <c r="IL307" s="420"/>
      <c r="IM307" s="420"/>
      <c r="IN307" s="420"/>
      <c r="IO307" s="420"/>
      <c r="IP307" s="420"/>
      <c r="IQ307" s="420"/>
      <c r="IR307" s="420"/>
      <c r="IS307" s="420"/>
      <c r="IT307" s="420"/>
      <c r="IU307" s="420"/>
      <c r="IV307" s="420"/>
    </row>
    <row r="308" customFormat="false" ht="11.25" hidden="false" customHeight="false" outlineLevel="0" collapsed="false">
      <c r="A308" s="388" t="n">
        <v>1</v>
      </c>
      <c r="B308" s="388" t="n">
        <v>12</v>
      </c>
      <c r="C308" s="388" t="n">
        <f aca="false">+A308*100+B308</f>
        <v>112</v>
      </c>
      <c r="D308" s="619" t="s">
        <v>622</v>
      </c>
      <c r="E308" s="615" t="s">
        <v>640</v>
      </c>
      <c r="F308" s="607" t="s">
        <v>637</v>
      </c>
      <c r="G308" s="607" t="s">
        <v>635</v>
      </c>
      <c r="H308" s="620" t="n">
        <v>28.8</v>
      </c>
      <c r="I308" s="609" t="s">
        <v>721</v>
      </c>
      <c r="J308" s="621"/>
      <c r="K308" s="610" t="s">
        <v>601</v>
      </c>
      <c r="L308" s="610"/>
      <c r="M308" s="610" t="s">
        <v>712</v>
      </c>
      <c r="N308" s="610" t="s">
        <v>713</v>
      </c>
      <c r="O308" s="610"/>
      <c r="P308" s="610"/>
      <c r="Q308" s="610" t="s">
        <v>713</v>
      </c>
      <c r="R308" s="610" t="s">
        <v>601</v>
      </c>
      <c r="S308" s="610"/>
      <c r="T308" s="610"/>
      <c r="U308" s="610"/>
      <c r="V308" s="622"/>
    </row>
    <row r="309" s="418" customFormat="true" ht="11.25" hidden="false" customHeight="false" outlineLevel="0" collapsed="false">
      <c r="A309" s="407" t="n">
        <v>2</v>
      </c>
      <c r="B309" s="407" t="n">
        <v>3</v>
      </c>
      <c r="C309" s="407" t="n">
        <f aca="false">+A309*100+B309</f>
        <v>203</v>
      </c>
      <c r="D309" s="408" t="s">
        <v>622</v>
      </c>
      <c r="E309" s="409" t="s">
        <v>641</v>
      </c>
      <c r="F309" s="410"/>
      <c r="G309" s="411" t="s">
        <v>155</v>
      </c>
      <c r="H309" s="412" t="n">
        <v>302.4</v>
      </c>
      <c r="I309" s="603" t="s">
        <v>734</v>
      </c>
      <c r="J309" s="413" t="s">
        <v>715</v>
      </c>
      <c r="K309" s="414"/>
      <c r="L309" s="414"/>
      <c r="M309" s="414" t="s">
        <v>715</v>
      </c>
      <c r="N309" s="414"/>
      <c r="O309" s="414"/>
      <c r="P309" s="414"/>
      <c r="Q309" s="414"/>
      <c r="R309" s="414"/>
      <c r="S309" s="414"/>
      <c r="T309" s="414"/>
      <c r="U309" s="414"/>
      <c r="V309" s="417"/>
      <c r="W309" s="420"/>
      <c r="X309" s="420"/>
      <c r="Y309" s="420"/>
      <c r="Z309" s="420"/>
      <c r="AA309" s="420"/>
      <c r="AB309" s="420"/>
      <c r="AC309" s="420"/>
      <c r="AD309" s="420"/>
      <c r="AE309" s="420"/>
      <c r="AF309" s="420"/>
      <c r="AG309" s="420"/>
      <c r="AH309" s="420"/>
      <c r="AI309" s="420"/>
      <c r="AJ309" s="420"/>
      <c r="AK309" s="420"/>
      <c r="AL309" s="420"/>
      <c r="AM309" s="420"/>
      <c r="AN309" s="420"/>
      <c r="AO309" s="420"/>
      <c r="AP309" s="420"/>
      <c r="AQ309" s="420"/>
      <c r="AR309" s="420"/>
      <c r="AS309" s="420"/>
      <c r="AT309" s="420"/>
      <c r="AU309" s="420"/>
      <c r="AV309" s="420"/>
      <c r="AW309" s="420"/>
      <c r="AX309" s="420"/>
      <c r="AY309" s="420"/>
      <c r="AZ309" s="420"/>
      <c r="BA309" s="420"/>
      <c r="BB309" s="420"/>
      <c r="BC309" s="420"/>
      <c r="BD309" s="420"/>
      <c r="BE309" s="420"/>
      <c r="BF309" s="420"/>
      <c r="BG309" s="420"/>
      <c r="BH309" s="420"/>
      <c r="BI309" s="420"/>
      <c r="BJ309" s="420"/>
      <c r="BK309" s="420"/>
      <c r="BL309" s="420"/>
      <c r="BM309" s="420"/>
      <c r="BN309" s="420"/>
      <c r="BO309" s="420"/>
      <c r="BP309" s="420"/>
      <c r="BQ309" s="420"/>
      <c r="BR309" s="420"/>
      <c r="BS309" s="420"/>
      <c r="BT309" s="420"/>
      <c r="BU309" s="420"/>
      <c r="BV309" s="420"/>
      <c r="BW309" s="420"/>
      <c r="BX309" s="420"/>
      <c r="BY309" s="420"/>
      <c r="BZ309" s="420"/>
      <c r="CA309" s="420"/>
      <c r="CB309" s="420"/>
      <c r="CC309" s="420"/>
      <c r="CD309" s="420"/>
      <c r="CE309" s="420"/>
      <c r="CF309" s="420"/>
      <c r="CG309" s="420"/>
      <c r="CH309" s="420"/>
      <c r="CI309" s="420"/>
      <c r="CJ309" s="420"/>
      <c r="CK309" s="420"/>
      <c r="CL309" s="420"/>
      <c r="CM309" s="420"/>
      <c r="CN309" s="420"/>
      <c r="CO309" s="420"/>
      <c r="CP309" s="420"/>
      <c r="CQ309" s="420"/>
      <c r="CR309" s="420"/>
      <c r="CS309" s="420"/>
      <c r="CT309" s="420"/>
      <c r="CU309" s="420"/>
      <c r="CV309" s="420"/>
      <c r="CW309" s="420"/>
      <c r="CX309" s="420"/>
      <c r="CY309" s="420"/>
      <c r="CZ309" s="420"/>
      <c r="DA309" s="420"/>
      <c r="DB309" s="420"/>
      <c r="DC309" s="420"/>
      <c r="DD309" s="420"/>
      <c r="DE309" s="420"/>
      <c r="DF309" s="420"/>
      <c r="DG309" s="420"/>
      <c r="DH309" s="420"/>
      <c r="DI309" s="420"/>
      <c r="DJ309" s="420"/>
      <c r="DK309" s="420"/>
      <c r="DL309" s="420"/>
      <c r="DM309" s="420"/>
      <c r="DN309" s="420"/>
      <c r="DO309" s="420"/>
      <c r="DP309" s="420"/>
      <c r="DQ309" s="420"/>
      <c r="DR309" s="420"/>
      <c r="DS309" s="420"/>
      <c r="DT309" s="420"/>
      <c r="DU309" s="420"/>
      <c r="DV309" s="420"/>
      <c r="DW309" s="420"/>
      <c r="DX309" s="420"/>
      <c r="DY309" s="420"/>
      <c r="DZ309" s="420"/>
      <c r="EA309" s="420"/>
      <c r="EB309" s="420"/>
      <c r="EC309" s="420"/>
      <c r="ED309" s="420"/>
      <c r="EE309" s="420"/>
      <c r="EF309" s="420"/>
      <c r="EG309" s="420"/>
      <c r="EH309" s="420"/>
      <c r="EI309" s="420"/>
      <c r="EJ309" s="420"/>
      <c r="EK309" s="420"/>
      <c r="EL309" s="420"/>
      <c r="EM309" s="420"/>
      <c r="EN309" s="420"/>
      <c r="EO309" s="420"/>
      <c r="EP309" s="420"/>
      <c r="EQ309" s="420"/>
      <c r="ER309" s="420"/>
      <c r="ES309" s="420"/>
      <c r="ET309" s="420"/>
      <c r="EU309" s="420"/>
      <c r="EV309" s="420"/>
      <c r="EW309" s="420"/>
      <c r="EX309" s="420"/>
      <c r="EY309" s="420"/>
      <c r="EZ309" s="420"/>
      <c r="FA309" s="420"/>
      <c r="FB309" s="420"/>
      <c r="FC309" s="420"/>
      <c r="FD309" s="420"/>
      <c r="FE309" s="420"/>
      <c r="FF309" s="420"/>
      <c r="FG309" s="420"/>
      <c r="FH309" s="420"/>
      <c r="FI309" s="420"/>
      <c r="FJ309" s="420"/>
      <c r="FK309" s="420"/>
      <c r="FL309" s="420"/>
      <c r="FM309" s="420"/>
      <c r="FN309" s="420"/>
      <c r="FO309" s="420"/>
      <c r="FP309" s="420"/>
      <c r="FQ309" s="420"/>
      <c r="FR309" s="420"/>
      <c r="FS309" s="420"/>
      <c r="FT309" s="420"/>
      <c r="FU309" s="420"/>
      <c r="FV309" s="420"/>
      <c r="FW309" s="420"/>
      <c r="FX309" s="420"/>
      <c r="FY309" s="420"/>
      <c r="FZ309" s="420"/>
      <c r="GA309" s="420"/>
      <c r="GB309" s="420"/>
      <c r="GC309" s="420"/>
      <c r="GD309" s="420"/>
      <c r="GE309" s="420"/>
      <c r="GF309" s="420"/>
      <c r="GG309" s="420"/>
      <c r="GH309" s="420"/>
      <c r="GI309" s="420"/>
      <c r="GJ309" s="420"/>
      <c r="GK309" s="420"/>
      <c r="GL309" s="420"/>
      <c r="GM309" s="420"/>
      <c r="GN309" s="420"/>
      <c r="GO309" s="420"/>
      <c r="GP309" s="420"/>
      <c r="GQ309" s="420"/>
      <c r="GR309" s="420"/>
      <c r="GS309" s="420"/>
      <c r="GT309" s="420"/>
      <c r="GU309" s="420"/>
      <c r="GV309" s="420"/>
      <c r="GW309" s="420"/>
      <c r="GX309" s="420"/>
      <c r="GY309" s="420"/>
      <c r="GZ309" s="420"/>
      <c r="HA309" s="420"/>
      <c r="HB309" s="420"/>
      <c r="HC309" s="420"/>
      <c r="HD309" s="420"/>
      <c r="HE309" s="420"/>
      <c r="HF309" s="420"/>
      <c r="HG309" s="420"/>
      <c r="HH309" s="420"/>
      <c r="HI309" s="420"/>
      <c r="HJ309" s="420"/>
      <c r="HK309" s="420"/>
      <c r="HL309" s="420"/>
      <c r="HM309" s="420"/>
      <c r="HN309" s="420"/>
      <c r="HO309" s="420"/>
      <c r="HP309" s="420"/>
      <c r="HQ309" s="420"/>
      <c r="HR309" s="420"/>
      <c r="HS309" s="420"/>
      <c r="HT309" s="420"/>
      <c r="HU309" s="420"/>
      <c r="HV309" s="420"/>
      <c r="HW309" s="420"/>
      <c r="HX309" s="420"/>
      <c r="HY309" s="420"/>
      <c r="HZ309" s="420"/>
      <c r="IA309" s="420"/>
      <c r="IB309" s="420"/>
      <c r="IC309" s="420"/>
      <c r="ID309" s="420"/>
      <c r="IE309" s="420"/>
      <c r="IF309" s="420"/>
      <c r="IG309" s="420"/>
      <c r="IH309" s="420"/>
      <c r="II309" s="420"/>
      <c r="IJ309" s="420"/>
      <c r="IK309" s="420"/>
      <c r="IL309" s="420"/>
      <c r="IM309" s="420"/>
      <c r="IN309" s="420"/>
      <c r="IO309" s="420"/>
      <c r="IP309" s="420"/>
      <c r="IQ309" s="420"/>
      <c r="IR309" s="420"/>
      <c r="IS309" s="420"/>
      <c r="IT309" s="420"/>
      <c r="IU309" s="420"/>
      <c r="IV309" s="420"/>
    </row>
    <row r="310" customFormat="false" ht="11.25" hidden="false" customHeight="false" outlineLevel="0" collapsed="false">
      <c r="A310" s="388" t="n">
        <v>1</v>
      </c>
      <c r="B310" s="388" t="n">
        <v>6</v>
      </c>
      <c r="C310" s="388" t="n">
        <f aca="false">+A310*100+B310</f>
        <v>106</v>
      </c>
      <c r="D310" s="619" t="s">
        <v>622</v>
      </c>
      <c r="E310" s="615" t="s">
        <v>395</v>
      </c>
      <c r="F310" s="661"/>
      <c r="G310" s="607" t="s">
        <v>120</v>
      </c>
      <c r="H310" s="620" t="n">
        <v>8.8</v>
      </c>
      <c r="I310" s="609" t="s">
        <v>711</v>
      </c>
      <c r="J310" s="621"/>
      <c r="K310" s="610" t="s">
        <v>712</v>
      </c>
      <c r="L310" s="610"/>
      <c r="M310" s="610"/>
      <c r="N310" s="610" t="s">
        <v>713</v>
      </c>
      <c r="O310" s="610"/>
      <c r="P310" s="610"/>
      <c r="Q310" s="610" t="s">
        <v>713</v>
      </c>
      <c r="R310" s="610" t="s">
        <v>601</v>
      </c>
      <c r="S310" s="610"/>
      <c r="T310" s="610"/>
      <c r="U310" s="610"/>
      <c r="V310" s="622"/>
    </row>
    <row r="311" s="418" customFormat="true" ht="11.25" hidden="false" customHeight="false" outlineLevel="0" collapsed="false">
      <c r="A311" s="407" t="n">
        <v>1</v>
      </c>
      <c r="B311" s="407" t="n">
        <v>12</v>
      </c>
      <c r="C311" s="407" t="n">
        <f aca="false">+A311*100+B311</f>
        <v>112</v>
      </c>
      <c r="D311" s="408" t="s">
        <v>622</v>
      </c>
      <c r="E311" s="409" t="s">
        <v>642</v>
      </c>
      <c r="F311" s="410"/>
      <c r="G311" s="411" t="s">
        <v>120</v>
      </c>
      <c r="H311" s="412" t="n">
        <v>10.9</v>
      </c>
      <c r="I311" s="602" t="s">
        <v>721</v>
      </c>
      <c r="J311" s="413"/>
      <c r="K311" s="414" t="s">
        <v>601</v>
      </c>
      <c r="L311" s="414"/>
      <c r="M311" s="414"/>
      <c r="N311" s="414" t="s">
        <v>713</v>
      </c>
      <c r="O311" s="414"/>
      <c r="P311" s="414"/>
      <c r="Q311" s="414" t="s">
        <v>713</v>
      </c>
      <c r="R311" s="414" t="s">
        <v>601</v>
      </c>
      <c r="S311" s="414"/>
      <c r="T311" s="414"/>
      <c r="U311" s="414"/>
      <c r="V311" s="417"/>
      <c r="W311" s="420"/>
      <c r="X311" s="420"/>
      <c r="Y311" s="420"/>
      <c r="Z311" s="420"/>
      <c r="AA311" s="420"/>
      <c r="AB311" s="420"/>
      <c r="AC311" s="420"/>
      <c r="AD311" s="420"/>
      <c r="AE311" s="420"/>
      <c r="AF311" s="420"/>
      <c r="AG311" s="420"/>
      <c r="AH311" s="420"/>
      <c r="AI311" s="420"/>
      <c r="AJ311" s="420"/>
      <c r="AK311" s="420"/>
      <c r="AL311" s="420"/>
      <c r="AM311" s="420"/>
      <c r="AN311" s="420"/>
      <c r="AO311" s="420"/>
      <c r="AP311" s="420"/>
      <c r="AQ311" s="420"/>
      <c r="AR311" s="420"/>
      <c r="AS311" s="420"/>
      <c r="AT311" s="420"/>
      <c r="AU311" s="420"/>
      <c r="AV311" s="420"/>
      <c r="AW311" s="420"/>
      <c r="AX311" s="420"/>
      <c r="AY311" s="420"/>
      <c r="AZ311" s="420"/>
      <c r="BA311" s="420"/>
      <c r="BB311" s="420"/>
      <c r="BC311" s="420"/>
      <c r="BD311" s="420"/>
      <c r="BE311" s="420"/>
      <c r="BF311" s="420"/>
      <c r="BG311" s="420"/>
      <c r="BH311" s="420"/>
      <c r="BI311" s="420"/>
      <c r="BJ311" s="420"/>
      <c r="BK311" s="420"/>
      <c r="BL311" s="420"/>
      <c r="BM311" s="420"/>
      <c r="BN311" s="420"/>
      <c r="BO311" s="420"/>
      <c r="BP311" s="420"/>
      <c r="BQ311" s="420"/>
      <c r="BR311" s="420"/>
      <c r="BS311" s="420"/>
      <c r="BT311" s="420"/>
      <c r="BU311" s="420"/>
      <c r="BV311" s="420"/>
      <c r="BW311" s="420"/>
      <c r="BX311" s="420"/>
      <c r="BY311" s="420"/>
      <c r="BZ311" s="420"/>
      <c r="CA311" s="420"/>
      <c r="CB311" s="420"/>
      <c r="CC311" s="420"/>
      <c r="CD311" s="420"/>
      <c r="CE311" s="420"/>
      <c r="CF311" s="420"/>
      <c r="CG311" s="420"/>
      <c r="CH311" s="420"/>
      <c r="CI311" s="420"/>
      <c r="CJ311" s="420"/>
      <c r="CK311" s="420"/>
      <c r="CL311" s="420"/>
      <c r="CM311" s="420"/>
      <c r="CN311" s="420"/>
      <c r="CO311" s="420"/>
      <c r="CP311" s="420"/>
      <c r="CQ311" s="420"/>
      <c r="CR311" s="420"/>
      <c r="CS311" s="420"/>
      <c r="CT311" s="420"/>
      <c r="CU311" s="420"/>
      <c r="CV311" s="420"/>
      <c r="CW311" s="420"/>
      <c r="CX311" s="420"/>
      <c r="CY311" s="420"/>
      <c r="CZ311" s="420"/>
      <c r="DA311" s="420"/>
      <c r="DB311" s="420"/>
      <c r="DC311" s="420"/>
      <c r="DD311" s="420"/>
      <c r="DE311" s="420"/>
      <c r="DF311" s="420"/>
      <c r="DG311" s="420"/>
      <c r="DH311" s="420"/>
      <c r="DI311" s="420"/>
      <c r="DJ311" s="420"/>
      <c r="DK311" s="420"/>
      <c r="DL311" s="420"/>
      <c r="DM311" s="420"/>
      <c r="DN311" s="420"/>
      <c r="DO311" s="420"/>
      <c r="DP311" s="420"/>
      <c r="DQ311" s="420"/>
      <c r="DR311" s="420"/>
      <c r="DS311" s="420"/>
      <c r="DT311" s="420"/>
      <c r="DU311" s="420"/>
      <c r="DV311" s="420"/>
      <c r="DW311" s="420"/>
      <c r="DX311" s="420"/>
      <c r="DY311" s="420"/>
      <c r="DZ311" s="420"/>
      <c r="EA311" s="420"/>
      <c r="EB311" s="420"/>
      <c r="EC311" s="420"/>
      <c r="ED311" s="420"/>
      <c r="EE311" s="420"/>
      <c r="EF311" s="420"/>
      <c r="EG311" s="420"/>
      <c r="EH311" s="420"/>
      <c r="EI311" s="420"/>
      <c r="EJ311" s="420"/>
      <c r="EK311" s="420"/>
      <c r="EL311" s="420"/>
      <c r="EM311" s="420"/>
      <c r="EN311" s="420"/>
      <c r="EO311" s="420"/>
      <c r="EP311" s="420"/>
      <c r="EQ311" s="420"/>
      <c r="ER311" s="420"/>
      <c r="ES311" s="420"/>
      <c r="ET311" s="420"/>
      <c r="EU311" s="420"/>
      <c r="EV311" s="420"/>
      <c r="EW311" s="420"/>
      <c r="EX311" s="420"/>
      <c r="EY311" s="420"/>
      <c r="EZ311" s="420"/>
      <c r="FA311" s="420"/>
      <c r="FB311" s="420"/>
      <c r="FC311" s="420"/>
      <c r="FD311" s="420"/>
      <c r="FE311" s="420"/>
      <c r="FF311" s="420"/>
      <c r="FG311" s="420"/>
      <c r="FH311" s="420"/>
      <c r="FI311" s="420"/>
      <c r="FJ311" s="420"/>
      <c r="FK311" s="420"/>
      <c r="FL311" s="420"/>
      <c r="FM311" s="420"/>
      <c r="FN311" s="420"/>
      <c r="FO311" s="420"/>
      <c r="FP311" s="420"/>
      <c r="FQ311" s="420"/>
      <c r="FR311" s="420"/>
      <c r="FS311" s="420"/>
      <c r="FT311" s="420"/>
      <c r="FU311" s="420"/>
      <c r="FV311" s="420"/>
      <c r="FW311" s="420"/>
      <c r="FX311" s="420"/>
      <c r="FY311" s="420"/>
      <c r="FZ311" s="420"/>
      <c r="GA311" s="420"/>
      <c r="GB311" s="420"/>
      <c r="GC311" s="420"/>
      <c r="GD311" s="420"/>
      <c r="GE311" s="420"/>
      <c r="GF311" s="420"/>
      <c r="GG311" s="420"/>
      <c r="GH311" s="420"/>
      <c r="GI311" s="420"/>
      <c r="GJ311" s="420"/>
      <c r="GK311" s="420"/>
      <c r="GL311" s="420"/>
      <c r="GM311" s="420"/>
      <c r="GN311" s="420"/>
      <c r="GO311" s="420"/>
      <c r="GP311" s="420"/>
      <c r="GQ311" s="420"/>
      <c r="GR311" s="420"/>
      <c r="GS311" s="420"/>
      <c r="GT311" s="420"/>
      <c r="GU311" s="420"/>
      <c r="GV311" s="420"/>
      <c r="GW311" s="420"/>
      <c r="GX311" s="420"/>
      <c r="GY311" s="420"/>
      <c r="GZ311" s="420"/>
      <c r="HA311" s="420"/>
      <c r="HB311" s="420"/>
      <c r="HC311" s="420"/>
      <c r="HD311" s="420"/>
      <c r="HE311" s="420"/>
      <c r="HF311" s="420"/>
      <c r="HG311" s="420"/>
      <c r="HH311" s="420"/>
      <c r="HI311" s="420"/>
      <c r="HJ311" s="420"/>
      <c r="HK311" s="420"/>
      <c r="HL311" s="420"/>
      <c r="HM311" s="420"/>
      <c r="HN311" s="420"/>
      <c r="HO311" s="420"/>
      <c r="HP311" s="420"/>
      <c r="HQ311" s="420"/>
      <c r="HR311" s="420"/>
      <c r="HS311" s="420"/>
      <c r="HT311" s="420"/>
      <c r="HU311" s="420"/>
      <c r="HV311" s="420"/>
      <c r="HW311" s="420"/>
      <c r="HX311" s="420"/>
      <c r="HY311" s="420"/>
      <c r="HZ311" s="420"/>
      <c r="IA311" s="420"/>
      <c r="IB311" s="420"/>
      <c r="IC311" s="420"/>
      <c r="ID311" s="420"/>
      <c r="IE311" s="420"/>
      <c r="IF311" s="420"/>
      <c r="IG311" s="420"/>
      <c r="IH311" s="420"/>
      <c r="II311" s="420"/>
      <c r="IJ311" s="420"/>
      <c r="IK311" s="420"/>
      <c r="IL311" s="420"/>
      <c r="IM311" s="420"/>
      <c r="IN311" s="420"/>
      <c r="IO311" s="420"/>
      <c r="IP311" s="420"/>
      <c r="IQ311" s="420"/>
      <c r="IR311" s="420"/>
      <c r="IS311" s="420"/>
      <c r="IT311" s="420"/>
      <c r="IU311" s="420"/>
      <c r="IV311" s="420"/>
    </row>
    <row r="312" customFormat="false" ht="11.25" hidden="false" customHeight="false" outlineLevel="0" collapsed="false">
      <c r="A312" s="388" t="n">
        <v>1</v>
      </c>
      <c r="B312" s="388" t="n">
        <v>12</v>
      </c>
      <c r="C312" s="388" t="n">
        <f aca="false">+A312*100+B312</f>
        <v>112</v>
      </c>
      <c r="D312" s="619" t="s">
        <v>622</v>
      </c>
      <c r="E312" s="615" t="s">
        <v>197</v>
      </c>
      <c r="F312" s="661"/>
      <c r="G312" s="607" t="s">
        <v>120</v>
      </c>
      <c r="H312" s="620" t="n">
        <v>28.1</v>
      </c>
      <c r="I312" s="609" t="s">
        <v>721</v>
      </c>
      <c r="J312" s="621"/>
      <c r="K312" s="610" t="s">
        <v>601</v>
      </c>
      <c r="L312" s="610"/>
      <c r="M312" s="610"/>
      <c r="N312" s="610" t="s">
        <v>713</v>
      </c>
      <c r="O312" s="610"/>
      <c r="P312" s="610"/>
      <c r="Q312" s="610" t="s">
        <v>713</v>
      </c>
      <c r="R312" s="610" t="s">
        <v>601</v>
      </c>
      <c r="S312" s="610"/>
      <c r="T312" s="610"/>
      <c r="U312" s="610"/>
      <c r="V312" s="622"/>
    </row>
    <row r="313" s="418" customFormat="true" ht="11.25" hidden="false" customHeight="false" outlineLevel="0" collapsed="false">
      <c r="A313" s="407" t="n">
        <v>1</v>
      </c>
      <c r="B313" s="407" t="n">
        <v>6</v>
      </c>
      <c r="C313" s="407" t="n">
        <f aca="false">+A313*100+B313</f>
        <v>106</v>
      </c>
      <c r="D313" s="408" t="s">
        <v>622</v>
      </c>
      <c r="E313" s="409" t="s">
        <v>523</v>
      </c>
      <c r="F313" s="410"/>
      <c r="G313" s="411" t="s">
        <v>120</v>
      </c>
      <c r="H313" s="412" t="n">
        <v>9.4</v>
      </c>
      <c r="I313" s="602" t="s">
        <v>711</v>
      </c>
      <c r="J313" s="413"/>
      <c r="K313" s="414" t="s">
        <v>712</v>
      </c>
      <c r="L313" s="414"/>
      <c r="M313" s="414"/>
      <c r="N313" s="414" t="s">
        <v>713</v>
      </c>
      <c r="O313" s="414"/>
      <c r="P313" s="414"/>
      <c r="Q313" s="414" t="s">
        <v>713</v>
      </c>
      <c r="R313" s="414" t="s">
        <v>601</v>
      </c>
      <c r="S313" s="414"/>
      <c r="T313" s="414"/>
      <c r="U313" s="414"/>
      <c r="V313" s="417"/>
      <c r="W313" s="420"/>
      <c r="X313" s="420"/>
      <c r="Y313" s="420"/>
      <c r="Z313" s="420"/>
      <c r="AA313" s="420"/>
      <c r="AB313" s="420"/>
      <c r="AC313" s="420"/>
      <c r="AD313" s="420"/>
      <c r="AE313" s="420"/>
      <c r="AF313" s="420"/>
      <c r="AG313" s="420"/>
      <c r="AH313" s="420"/>
      <c r="AI313" s="420"/>
      <c r="AJ313" s="420"/>
      <c r="AK313" s="420"/>
      <c r="AL313" s="420"/>
      <c r="AM313" s="420"/>
      <c r="AN313" s="420"/>
      <c r="AO313" s="420"/>
      <c r="AP313" s="420"/>
      <c r="AQ313" s="420"/>
      <c r="AR313" s="420"/>
      <c r="AS313" s="420"/>
      <c r="AT313" s="420"/>
      <c r="AU313" s="420"/>
      <c r="AV313" s="420"/>
      <c r="AW313" s="420"/>
      <c r="AX313" s="420"/>
      <c r="AY313" s="420"/>
      <c r="AZ313" s="420"/>
      <c r="BA313" s="420"/>
      <c r="BB313" s="420"/>
      <c r="BC313" s="420"/>
      <c r="BD313" s="420"/>
      <c r="BE313" s="420"/>
      <c r="BF313" s="420"/>
      <c r="BG313" s="420"/>
      <c r="BH313" s="420"/>
      <c r="BI313" s="420"/>
      <c r="BJ313" s="420"/>
      <c r="BK313" s="420"/>
      <c r="BL313" s="420"/>
      <c r="BM313" s="420"/>
      <c r="BN313" s="420"/>
      <c r="BO313" s="420"/>
      <c r="BP313" s="420"/>
      <c r="BQ313" s="420"/>
      <c r="BR313" s="420"/>
      <c r="BS313" s="420"/>
      <c r="BT313" s="420"/>
      <c r="BU313" s="420"/>
      <c r="BV313" s="420"/>
      <c r="BW313" s="420"/>
      <c r="BX313" s="420"/>
      <c r="BY313" s="420"/>
      <c r="BZ313" s="420"/>
      <c r="CA313" s="420"/>
      <c r="CB313" s="420"/>
      <c r="CC313" s="420"/>
      <c r="CD313" s="420"/>
      <c r="CE313" s="420"/>
      <c r="CF313" s="420"/>
      <c r="CG313" s="420"/>
      <c r="CH313" s="420"/>
      <c r="CI313" s="420"/>
      <c r="CJ313" s="420"/>
      <c r="CK313" s="420"/>
      <c r="CL313" s="420"/>
      <c r="CM313" s="420"/>
      <c r="CN313" s="420"/>
      <c r="CO313" s="420"/>
      <c r="CP313" s="420"/>
      <c r="CQ313" s="420"/>
      <c r="CR313" s="420"/>
      <c r="CS313" s="420"/>
      <c r="CT313" s="420"/>
      <c r="CU313" s="420"/>
      <c r="CV313" s="420"/>
      <c r="CW313" s="420"/>
      <c r="CX313" s="420"/>
      <c r="CY313" s="420"/>
      <c r="CZ313" s="420"/>
      <c r="DA313" s="420"/>
      <c r="DB313" s="420"/>
      <c r="DC313" s="420"/>
      <c r="DD313" s="420"/>
      <c r="DE313" s="420"/>
      <c r="DF313" s="420"/>
      <c r="DG313" s="420"/>
      <c r="DH313" s="420"/>
      <c r="DI313" s="420"/>
      <c r="DJ313" s="420"/>
      <c r="DK313" s="420"/>
      <c r="DL313" s="420"/>
      <c r="DM313" s="420"/>
      <c r="DN313" s="420"/>
      <c r="DO313" s="420"/>
      <c r="DP313" s="420"/>
      <c r="DQ313" s="420"/>
      <c r="DR313" s="420"/>
      <c r="DS313" s="420"/>
      <c r="DT313" s="420"/>
      <c r="DU313" s="420"/>
      <c r="DV313" s="420"/>
      <c r="DW313" s="420"/>
      <c r="DX313" s="420"/>
      <c r="DY313" s="420"/>
      <c r="DZ313" s="420"/>
      <c r="EA313" s="420"/>
      <c r="EB313" s="420"/>
      <c r="EC313" s="420"/>
      <c r="ED313" s="420"/>
      <c r="EE313" s="420"/>
      <c r="EF313" s="420"/>
      <c r="EG313" s="420"/>
      <c r="EH313" s="420"/>
      <c r="EI313" s="420"/>
      <c r="EJ313" s="420"/>
      <c r="EK313" s="420"/>
      <c r="EL313" s="420"/>
      <c r="EM313" s="420"/>
      <c r="EN313" s="420"/>
      <c r="EO313" s="420"/>
      <c r="EP313" s="420"/>
      <c r="EQ313" s="420"/>
      <c r="ER313" s="420"/>
      <c r="ES313" s="420"/>
      <c r="ET313" s="420"/>
      <c r="EU313" s="420"/>
      <c r="EV313" s="420"/>
      <c r="EW313" s="420"/>
      <c r="EX313" s="420"/>
      <c r="EY313" s="420"/>
      <c r="EZ313" s="420"/>
      <c r="FA313" s="420"/>
      <c r="FB313" s="420"/>
      <c r="FC313" s="420"/>
      <c r="FD313" s="420"/>
      <c r="FE313" s="420"/>
      <c r="FF313" s="420"/>
      <c r="FG313" s="420"/>
      <c r="FH313" s="420"/>
      <c r="FI313" s="420"/>
      <c r="FJ313" s="420"/>
      <c r="FK313" s="420"/>
      <c r="FL313" s="420"/>
      <c r="FM313" s="420"/>
      <c r="FN313" s="420"/>
      <c r="FO313" s="420"/>
      <c r="FP313" s="420"/>
      <c r="FQ313" s="420"/>
      <c r="FR313" s="420"/>
      <c r="FS313" s="420"/>
      <c r="FT313" s="420"/>
      <c r="FU313" s="420"/>
      <c r="FV313" s="420"/>
      <c r="FW313" s="420"/>
      <c r="FX313" s="420"/>
      <c r="FY313" s="420"/>
      <c r="FZ313" s="420"/>
      <c r="GA313" s="420"/>
      <c r="GB313" s="420"/>
      <c r="GC313" s="420"/>
      <c r="GD313" s="420"/>
      <c r="GE313" s="420"/>
      <c r="GF313" s="420"/>
      <c r="GG313" s="420"/>
      <c r="GH313" s="420"/>
      <c r="GI313" s="420"/>
      <c r="GJ313" s="420"/>
      <c r="GK313" s="420"/>
      <c r="GL313" s="420"/>
      <c r="GM313" s="420"/>
      <c r="GN313" s="420"/>
      <c r="GO313" s="420"/>
      <c r="GP313" s="420"/>
      <c r="GQ313" s="420"/>
      <c r="GR313" s="420"/>
      <c r="GS313" s="420"/>
      <c r="GT313" s="420"/>
      <c r="GU313" s="420"/>
      <c r="GV313" s="420"/>
      <c r="GW313" s="420"/>
      <c r="GX313" s="420"/>
      <c r="GY313" s="420"/>
      <c r="GZ313" s="420"/>
      <c r="HA313" s="420"/>
      <c r="HB313" s="420"/>
      <c r="HC313" s="420"/>
      <c r="HD313" s="420"/>
      <c r="HE313" s="420"/>
      <c r="HF313" s="420"/>
      <c r="HG313" s="420"/>
      <c r="HH313" s="420"/>
      <c r="HI313" s="420"/>
      <c r="HJ313" s="420"/>
      <c r="HK313" s="420"/>
      <c r="HL313" s="420"/>
      <c r="HM313" s="420"/>
      <c r="HN313" s="420"/>
      <c r="HO313" s="420"/>
      <c r="HP313" s="420"/>
      <c r="HQ313" s="420"/>
      <c r="HR313" s="420"/>
      <c r="HS313" s="420"/>
      <c r="HT313" s="420"/>
      <c r="HU313" s="420"/>
      <c r="HV313" s="420"/>
      <c r="HW313" s="420"/>
      <c r="HX313" s="420"/>
      <c r="HY313" s="420"/>
      <c r="HZ313" s="420"/>
      <c r="IA313" s="420"/>
      <c r="IB313" s="420"/>
      <c r="IC313" s="420"/>
      <c r="ID313" s="420"/>
      <c r="IE313" s="420"/>
      <c r="IF313" s="420"/>
      <c r="IG313" s="420"/>
      <c r="IH313" s="420"/>
      <c r="II313" s="420"/>
      <c r="IJ313" s="420"/>
      <c r="IK313" s="420"/>
      <c r="IL313" s="420"/>
      <c r="IM313" s="420"/>
      <c r="IN313" s="420"/>
      <c r="IO313" s="420"/>
      <c r="IP313" s="420"/>
      <c r="IQ313" s="420"/>
      <c r="IR313" s="420"/>
      <c r="IS313" s="420"/>
      <c r="IT313" s="420"/>
      <c r="IU313" s="420"/>
      <c r="IV313" s="420"/>
    </row>
    <row r="314" customFormat="false" ht="11.25" hidden="false" customHeight="false" outlineLevel="0" collapsed="false">
      <c r="D314" s="619"/>
      <c r="E314" s="655"/>
      <c r="F314" s="661"/>
      <c r="G314" s="661"/>
      <c r="H314" s="620"/>
      <c r="I314" s="609"/>
      <c r="J314" s="621"/>
      <c r="K314" s="610"/>
      <c r="L314" s="610"/>
      <c r="M314" s="610"/>
      <c r="N314" s="610"/>
      <c r="O314" s="610"/>
      <c r="P314" s="610"/>
      <c r="Q314" s="610"/>
      <c r="R314" s="610"/>
      <c r="S314" s="610"/>
      <c r="T314" s="610"/>
      <c r="U314" s="610"/>
      <c r="V314" s="622"/>
    </row>
    <row r="315" customFormat="false" ht="11.25" hidden="false" customHeight="false" outlineLevel="0" collapsed="false">
      <c r="D315" s="619"/>
      <c r="E315" s="655"/>
      <c r="F315" s="661"/>
      <c r="G315" s="661"/>
      <c r="H315" s="620"/>
      <c r="I315" s="609"/>
      <c r="J315" s="621"/>
      <c r="K315" s="610"/>
      <c r="L315" s="610"/>
      <c r="M315" s="610"/>
      <c r="N315" s="610"/>
      <c r="O315" s="610"/>
      <c r="P315" s="610"/>
      <c r="Q315" s="610"/>
      <c r="R315" s="610"/>
      <c r="S315" s="610"/>
      <c r="T315" s="610"/>
      <c r="U315" s="610"/>
      <c r="V315" s="622"/>
    </row>
    <row r="316" customFormat="false" ht="11.25" hidden="false" customHeight="false" outlineLevel="0" collapsed="false">
      <c r="D316" s="619"/>
      <c r="E316" s="655"/>
      <c r="F316" s="661"/>
      <c r="G316" s="661"/>
      <c r="H316" s="620"/>
      <c r="I316" s="609"/>
      <c r="J316" s="621"/>
      <c r="K316" s="610"/>
      <c r="L316" s="610"/>
      <c r="M316" s="610"/>
      <c r="N316" s="610"/>
      <c r="O316" s="610"/>
      <c r="P316" s="610"/>
      <c r="Q316" s="610"/>
      <c r="R316" s="610"/>
      <c r="S316" s="610"/>
      <c r="T316" s="610"/>
      <c r="U316" s="610"/>
      <c r="V316" s="622"/>
    </row>
    <row r="317" customFormat="false" ht="11.25" hidden="false" customHeight="false" outlineLevel="0" collapsed="false">
      <c r="D317" s="619"/>
      <c r="E317" s="655"/>
      <c r="F317" s="661"/>
      <c r="G317" s="661"/>
      <c r="H317" s="620"/>
      <c r="I317" s="609"/>
      <c r="J317" s="621"/>
      <c r="K317" s="610"/>
      <c r="L317" s="610"/>
      <c r="M317" s="610"/>
      <c r="N317" s="610"/>
      <c r="O317" s="610"/>
      <c r="P317" s="610"/>
      <c r="Q317" s="610"/>
      <c r="R317" s="610"/>
      <c r="S317" s="610"/>
      <c r="T317" s="610"/>
      <c r="U317" s="610"/>
      <c r="V317" s="622"/>
    </row>
    <row r="318" customFormat="false" ht="11.25" hidden="false" customHeight="false" outlineLevel="0" collapsed="false">
      <c r="D318" s="619"/>
      <c r="E318" s="655"/>
      <c r="F318" s="661"/>
      <c r="G318" s="661"/>
      <c r="H318" s="620"/>
      <c r="I318" s="609"/>
      <c r="J318" s="621"/>
      <c r="K318" s="610"/>
      <c r="L318" s="610"/>
      <c r="M318" s="610"/>
      <c r="N318" s="610"/>
      <c r="O318" s="610"/>
      <c r="P318" s="610"/>
      <c r="Q318" s="610"/>
      <c r="R318" s="610"/>
      <c r="S318" s="610"/>
      <c r="T318" s="610"/>
      <c r="U318" s="610"/>
      <c r="V318" s="622"/>
    </row>
    <row r="319" customFormat="false" ht="11.25" hidden="false" customHeight="false" outlineLevel="0" collapsed="false">
      <c r="D319" s="619"/>
      <c r="E319" s="655"/>
      <c r="F319" s="661"/>
      <c r="G319" s="661"/>
      <c r="H319" s="620"/>
      <c r="I319" s="609"/>
      <c r="J319" s="621"/>
      <c r="K319" s="610"/>
      <c r="L319" s="610"/>
      <c r="M319" s="610"/>
      <c r="N319" s="610"/>
      <c r="O319" s="610"/>
      <c r="P319" s="610"/>
      <c r="Q319" s="610"/>
      <c r="R319" s="610"/>
      <c r="S319" s="610"/>
      <c r="T319" s="610"/>
      <c r="U319" s="610"/>
      <c r="V319" s="622"/>
    </row>
    <row r="320" customFormat="false" ht="11.25" hidden="false" customHeight="false" outlineLevel="0" collapsed="false">
      <c r="D320" s="619"/>
      <c r="E320" s="655"/>
      <c r="F320" s="661"/>
      <c r="G320" s="661"/>
      <c r="H320" s="620"/>
      <c r="I320" s="609"/>
      <c r="J320" s="621"/>
      <c r="K320" s="610"/>
      <c r="L320" s="610"/>
      <c r="M320" s="610"/>
      <c r="N320" s="610"/>
      <c r="O320" s="610"/>
      <c r="P320" s="610"/>
      <c r="Q320" s="610"/>
      <c r="R320" s="610"/>
      <c r="S320" s="610"/>
      <c r="T320" s="610"/>
      <c r="U320" s="610"/>
      <c r="V320" s="622"/>
    </row>
    <row r="321" customFormat="false" ht="11.25" hidden="false" customHeight="false" outlineLevel="0" collapsed="false">
      <c r="D321" s="619"/>
      <c r="E321" s="655"/>
      <c r="F321" s="661"/>
      <c r="G321" s="661"/>
      <c r="H321" s="620"/>
      <c r="I321" s="609"/>
      <c r="J321" s="621"/>
      <c r="K321" s="610"/>
      <c r="L321" s="610"/>
      <c r="M321" s="610"/>
      <c r="N321" s="610"/>
      <c r="O321" s="610"/>
      <c r="P321" s="610"/>
      <c r="Q321" s="610"/>
      <c r="R321" s="610"/>
      <c r="S321" s="610"/>
      <c r="T321" s="610"/>
      <c r="U321" s="610"/>
      <c r="V321" s="622"/>
    </row>
    <row r="322" customFormat="false" ht="11.25" hidden="false" customHeight="false" outlineLevel="0" collapsed="false">
      <c r="D322" s="619"/>
      <c r="E322" s="655"/>
      <c r="F322" s="661"/>
      <c r="G322" s="661"/>
      <c r="H322" s="620"/>
      <c r="I322" s="609"/>
      <c r="J322" s="621"/>
      <c r="K322" s="610"/>
      <c r="L322" s="610"/>
      <c r="M322" s="610"/>
      <c r="N322" s="610"/>
      <c r="O322" s="610"/>
      <c r="P322" s="610"/>
      <c r="Q322" s="610"/>
      <c r="R322" s="610"/>
      <c r="S322" s="610"/>
      <c r="T322" s="610"/>
      <c r="U322" s="610"/>
      <c r="V322" s="622"/>
    </row>
    <row r="323" customFormat="false" ht="11.25" hidden="false" customHeight="false" outlineLevel="0" collapsed="false">
      <c r="D323" s="619"/>
      <c r="E323" s="655"/>
      <c r="F323" s="661"/>
      <c r="G323" s="661"/>
      <c r="H323" s="620"/>
      <c r="I323" s="609"/>
      <c r="J323" s="621"/>
      <c r="K323" s="610"/>
      <c r="L323" s="610"/>
      <c r="M323" s="610"/>
      <c r="N323" s="610"/>
      <c r="O323" s="610"/>
      <c r="P323" s="610"/>
      <c r="Q323" s="610"/>
      <c r="R323" s="610"/>
      <c r="S323" s="610"/>
      <c r="T323" s="610"/>
      <c r="U323" s="610"/>
      <c r="V323" s="622"/>
    </row>
    <row r="324" customFormat="false" ht="11.25" hidden="false" customHeight="false" outlineLevel="0" collapsed="false">
      <c r="D324" s="619"/>
      <c r="E324" s="655"/>
      <c r="F324" s="661"/>
      <c r="G324" s="661"/>
      <c r="H324" s="620"/>
      <c r="I324" s="609"/>
      <c r="J324" s="621"/>
      <c r="K324" s="610"/>
      <c r="L324" s="610"/>
      <c r="M324" s="610"/>
      <c r="N324" s="610"/>
      <c r="O324" s="610"/>
      <c r="P324" s="610"/>
      <c r="Q324" s="610"/>
      <c r="R324" s="610"/>
      <c r="S324" s="610"/>
      <c r="T324" s="610"/>
      <c r="U324" s="610"/>
      <c r="V324" s="622"/>
    </row>
    <row r="325" customFormat="false" ht="11.25" hidden="false" customHeight="false" outlineLevel="0" collapsed="false">
      <c r="D325" s="619"/>
      <c r="E325" s="655"/>
      <c r="F325" s="661"/>
      <c r="G325" s="661"/>
      <c r="H325" s="620"/>
      <c r="I325" s="609"/>
      <c r="J325" s="621"/>
      <c r="K325" s="610"/>
      <c r="L325" s="610"/>
      <c r="M325" s="610"/>
      <c r="N325" s="610"/>
      <c r="O325" s="610"/>
      <c r="P325" s="610"/>
      <c r="Q325" s="610"/>
      <c r="R325" s="610"/>
      <c r="S325" s="610"/>
      <c r="T325" s="610"/>
      <c r="U325" s="610"/>
      <c r="V325" s="622"/>
    </row>
    <row r="326" customFormat="false" ht="11.25" hidden="false" customHeight="false" outlineLevel="0" collapsed="false">
      <c r="D326" s="619"/>
      <c r="E326" s="655"/>
      <c r="F326" s="661"/>
      <c r="G326" s="661"/>
      <c r="H326" s="620"/>
      <c r="I326" s="609"/>
      <c r="J326" s="621"/>
      <c r="K326" s="610"/>
      <c r="L326" s="610"/>
      <c r="M326" s="610"/>
      <c r="N326" s="610"/>
      <c r="O326" s="610"/>
      <c r="P326" s="610"/>
      <c r="Q326" s="610"/>
      <c r="R326" s="610"/>
      <c r="S326" s="610"/>
      <c r="T326" s="610"/>
      <c r="U326" s="610"/>
      <c r="V326" s="622"/>
    </row>
    <row r="327" customFormat="false" ht="11.25" hidden="false" customHeight="false" outlineLevel="0" collapsed="false">
      <c r="D327" s="619"/>
      <c r="E327" s="655"/>
      <c r="F327" s="661"/>
      <c r="G327" s="661"/>
      <c r="H327" s="620"/>
      <c r="I327" s="609"/>
      <c r="J327" s="621"/>
      <c r="K327" s="610"/>
      <c r="L327" s="610"/>
      <c r="M327" s="610"/>
      <c r="N327" s="610"/>
      <c r="O327" s="610"/>
      <c r="P327" s="610"/>
      <c r="Q327" s="610"/>
      <c r="R327" s="610"/>
      <c r="S327" s="610"/>
      <c r="T327" s="610"/>
      <c r="U327" s="610"/>
      <c r="V327" s="622"/>
    </row>
    <row r="328" customFormat="false" ht="11.25" hidden="false" customHeight="false" outlineLevel="0" collapsed="false">
      <c r="D328" s="619"/>
      <c r="E328" s="655"/>
      <c r="F328" s="661"/>
      <c r="G328" s="661"/>
      <c r="H328" s="620"/>
      <c r="I328" s="609"/>
      <c r="J328" s="621"/>
      <c r="K328" s="610"/>
      <c r="L328" s="610"/>
      <c r="M328" s="610"/>
      <c r="N328" s="610"/>
      <c r="O328" s="610"/>
      <c r="P328" s="610"/>
      <c r="Q328" s="610"/>
      <c r="R328" s="610"/>
      <c r="S328" s="610"/>
      <c r="T328" s="610"/>
      <c r="U328" s="610"/>
      <c r="V328" s="622"/>
    </row>
    <row r="329" customFormat="false" ht="12" hidden="false" customHeight="false" outlineLevel="0" collapsed="false">
      <c r="D329" s="629"/>
      <c r="E329" s="630"/>
      <c r="F329" s="631"/>
      <c r="G329" s="631"/>
      <c r="H329" s="632"/>
      <c r="I329" s="633"/>
      <c r="J329" s="634"/>
      <c r="K329" s="635"/>
      <c r="L329" s="635"/>
      <c r="M329" s="635"/>
      <c r="N329" s="635"/>
      <c r="O329" s="635"/>
      <c r="P329" s="635"/>
      <c r="Q329" s="635"/>
      <c r="R329" s="635"/>
      <c r="S329" s="635"/>
      <c r="T329" s="635"/>
      <c r="U329" s="635"/>
      <c r="V329" s="636"/>
    </row>
    <row r="330" customFormat="false" ht="11.25" hidden="false" customHeight="false" outlineLevel="0" collapsed="false">
      <c r="D330" s="637"/>
      <c r="E330" s="638"/>
      <c r="F330" s="639"/>
      <c r="G330" s="639"/>
      <c r="H330" s="640"/>
      <c r="I330" s="640"/>
      <c r="J330" s="641"/>
      <c r="K330" s="641"/>
      <c r="L330" s="641"/>
      <c r="M330" s="641"/>
      <c r="N330" s="641"/>
      <c r="O330" s="641"/>
      <c r="P330" s="641"/>
      <c r="Q330" s="641"/>
      <c r="R330" s="641"/>
      <c r="S330" s="641"/>
      <c r="T330" s="641"/>
      <c r="U330" s="641"/>
      <c r="V330" s="641"/>
    </row>
    <row r="331" customFormat="false" ht="11.25" hidden="false" customHeight="false" outlineLevel="0" collapsed="false">
      <c r="A331" s="388" t="n">
        <v>1</v>
      </c>
      <c r="B331" s="388" t="n">
        <v>6</v>
      </c>
      <c r="C331" s="388" t="n">
        <f aca="false">+A331*100+B331</f>
        <v>106</v>
      </c>
      <c r="D331" s="657" t="s">
        <v>644</v>
      </c>
      <c r="E331" s="643" t="s">
        <v>645</v>
      </c>
      <c r="F331" s="659" t="s">
        <v>645</v>
      </c>
      <c r="G331" s="659" t="s">
        <v>145</v>
      </c>
      <c r="H331" s="660" t="n">
        <v>20.6</v>
      </c>
      <c r="I331" s="667" t="s">
        <v>711</v>
      </c>
      <c r="J331" s="646"/>
      <c r="K331" s="648" t="s">
        <v>712</v>
      </c>
      <c r="L331" s="648"/>
      <c r="M331" s="648"/>
      <c r="N331" s="648" t="s">
        <v>713</v>
      </c>
      <c r="O331" s="648"/>
      <c r="P331" s="648"/>
      <c r="Q331" s="648" t="s">
        <v>713</v>
      </c>
      <c r="R331" s="648" t="s">
        <v>713</v>
      </c>
      <c r="S331" s="648"/>
      <c r="T331" s="648"/>
      <c r="U331" s="648"/>
      <c r="V331" s="649"/>
    </row>
    <row r="332" s="418" customFormat="true" ht="11.25" hidden="false" customHeight="false" outlineLevel="0" collapsed="false">
      <c r="A332" s="407" t="n">
        <v>1</v>
      </c>
      <c r="B332" s="407" t="n">
        <v>6</v>
      </c>
      <c r="C332" s="407" t="n">
        <f aca="false">+A332*100+B332</f>
        <v>106</v>
      </c>
      <c r="D332" s="408" t="s">
        <v>644</v>
      </c>
      <c r="E332" s="409" t="s">
        <v>645</v>
      </c>
      <c r="F332" s="411" t="s">
        <v>479</v>
      </c>
      <c r="G332" s="411" t="s">
        <v>120</v>
      </c>
      <c r="H332" s="412" t="n">
        <v>19.4</v>
      </c>
      <c r="I332" s="602" t="s">
        <v>711</v>
      </c>
      <c r="J332" s="413"/>
      <c r="K332" s="414" t="s">
        <v>712</v>
      </c>
      <c r="L332" s="414"/>
      <c r="M332" s="414" t="s">
        <v>712</v>
      </c>
      <c r="N332" s="414" t="s">
        <v>713</v>
      </c>
      <c r="O332" s="414"/>
      <c r="P332" s="414" t="s">
        <v>713</v>
      </c>
      <c r="Q332" s="414" t="s">
        <v>713</v>
      </c>
      <c r="R332" s="414" t="s">
        <v>713</v>
      </c>
      <c r="S332" s="414"/>
      <c r="T332" s="414"/>
      <c r="U332" s="414"/>
      <c r="V332" s="417"/>
      <c r="W332" s="420"/>
      <c r="X332" s="420"/>
      <c r="Y332" s="420"/>
      <c r="Z332" s="420"/>
      <c r="AA332" s="420"/>
      <c r="AB332" s="420"/>
      <c r="AC332" s="420"/>
      <c r="AD332" s="420"/>
      <c r="AE332" s="420"/>
      <c r="AF332" s="420"/>
      <c r="AG332" s="420"/>
      <c r="AH332" s="420"/>
      <c r="AI332" s="420"/>
      <c r="AJ332" s="420"/>
      <c r="AK332" s="420"/>
      <c r="AL332" s="420"/>
      <c r="AM332" s="420"/>
      <c r="AN332" s="420"/>
      <c r="AO332" s="420"/>
      <c r="AP332" s="420"/>
      <c r="AQ332" s="420"/>
      <c r="AR332" s="420"/>
      <c r="AS332" s="420"/>
      <c r="AT332" s="420"/>
      <c r="AU332" s="420"/>
      <c r="AV332" s="420"/>
      <c r="AW332" s="420"/>
      <c r="AX332" s="420"/>
      <c r="AY332" s="420"/>
      <c r="AZ332" s="420"/>
      <c r="BA332" s="420"/>
      <c r="BB332" s="420"/>
      <c r="BC332" s="420"/>
      <c r="BD332" s="420"/>
      <c r="BE332" s="420"/>
      <c r="BF332" s="420"/>
      <c r="BG332" s="420"/>
      <c r="BH332" s="420"/>
      <c r="BI332" s="420"/>
      <c r="BJ332" s="420"/>
      <c r="BK332" s="420"/>
      <c r="BL332" s="420"/>
      <c r="BM332" s="420"/>
      <c r="BN332" s="420"/>
      <c r="BO332" s="420"/>
      <c r="BP332" s="420"/>
      <c r="BQ332" s="420"/>
      <c r="BR332" s="420"/>
      <c r="BS332" s="420"/>
      <c r="BT332" s="420"/>
      <c r="BU332" s="420"/>
      <c r="BV332" s="420"/>
      <c r="BW332" s="420"/>
      <c r="BX332" s="420"/>
      <c r="BY332" s="420"/>
      <c r="BZ332" s="420"/>
      <c r="CA332" s="420"/>
      <c r="CB332" s="420"/>
      <c r="CC332" s="420"/>
      <c r="CD332" s="420"/>
      <c r="CE332" s="420"/>
      <c r="CF332" s="420"/>
      <c r="CG332" s="420"/>
      <c r="CH332" s="420"/>
      <c r="CI332" s="420"/>
      <c r="CJ332" s="420"/>
      <c r="CK332" s="420"/>
      <c r="CL332" s="420"/>
      <c r="CM332" s="420"/>
      <c r="CN332" s="420"/>
      <c r="CO332" s="420"/>
      <c r="CP332" s="420"/>
      <c r="CQ332" s="420"/>
      <c r="CR332" s="420"/>
      <c r="CS332" s="420"/>
      <c r="CT332" s="420"/>
      <c r="CU332" s="420"/>
      <c r="CV332" s="420"/>
      <c r="CW332" s="420"/>
      <c r="CX332" s="420"/>
      <c r="CY332" s="420"/>
      <c r="CZ332" s="420"/>
      <c r="DA332" s="420"/>
      <c r="DB332" s="420"/>
      <c r="DC332" s="420"/>
      <c r="DD332" s="420"/>
      <c r="DE332" s="420"/>
      <c r="DF332" s="420"/>
      <c r="DG332" s="420"/>
      <c r="DH332" s="420"/>
      <c r="DI332" s="420"/>
      <c r="DJ332" s="420"/>
      <c r="DK332" s="420"/>
      <c r="DL332" s="420"/>
      <c r="DM332" s="420"/>
      <c r="DN332" s="420"/>
      <c r="DO332" s="420"/>
      <c r="DP332" s="420"/>
      <c r="DQ332" s="420"/>
      <c r="DR332" s="420"/>
      <c r="DS332" s="420"/>
      <c r="DT332" s="420"/>
      <c r="DU332" s="420"/>
      <c r="DV332" s="420"/>
      <c r="DW332" s="420"/>
      <c r="DX332" s="420"/>
      <c r="DY332" s="420"/>
      <c r="DZ332" s="420"/>
      <c r="EA332" s="420"/>
      <c r="EB332" s="420"/>
      <c r="EC332" s="420"/>
      <c r="ED332" s="420"/>
      <c r="EE332" s="420"/>
      <c r="EF332" s="420"/>
      <c r="EG332" s="420"/>
      <c r="EH332" s="420"/>
      <c r="EI332" s="420"/>
      <c r="EJ332" s="420"/>
      <c r="EK332" s="420"/>
      <c r="EL332" s="420"/>
      <c r="EM332" s="420"/>
      <c r="EN332" s="420"/>
      <c r="EO332" s="420"/>
      <c r="EP332" s="420"/>
      <c r="EQ332" s="420"/>
      <c r="ER332" s="420"/>
      <c r="ES332" s="420"/>
      <c r="ET332" s="420"/>
      <c r="EU332" s="420"/>
      <c r="EV332" s="420"/>
      <c r="EW332" s="420"/>
      <c r="EX332" s="420"/>
      <c r="EY332" s="420"/>
      <c r="EZ332" s="420"/>
      <c r="FA332" s="420"/>
      <c r="FB332" s="420"/>
      <c r="FC332" s="420"/>
      <c r="FD332" s="420"/>
      <c r="FE332" s="420"/>
      <c r="FF332" s="420"/>
      <c r="FG332" s="420"/>
      <c r="FH332" s="420"/>
      <c r="FI332" s="420"/>
      <c r="FJ332" s="420"/>
      <c r="FK332" s="420"/>
      <c r="FL332" s="420"/>
      <c r="FM332" s="420"/>
      <c r="FN332" s="420"/>
      <c r="FO332" s="420"/>
      <c r="FP332" s="420"/>
      <c r="FQ332" s="420"/>
      <c r="FR332" s="420"/>
      <c r="FS332" s="420"/>
      <c r="FT332" s="420"/>
      <c r="FU332" s="420"/>
      <c r="FV332" s="420"/>
      <c r="FW332" s="420"/>
      <c r="FX332" s="420"/>
      <c r="FY332" s="420"/>
      <c r="FZ332" s="420"/>
      <c r="GA332" s="420"/>
      <c r="GB332" s="420"/>
      <c r="GC332" s="420"/>
      <c r="GD332" s="420"/>
      <c r="GE332" s="420"/>
      <c r="GF332" s="420"/>
      <c r="GG332" s="420"/>
      <c r="GH332" s="420"/>
      <c r="GI332" s="420"/>
      <c r="GJ332" s="420"/>
      <c r="GK332" s="420"/>
      <c r="GL332" s="420"/>
      <c r="GM332" s="420"/>
      <c r="GN332" s="420"/>
      <c r="GO332" s="420"/>
      <c r="GP332" s="420"/>
      <c r="GQ332" s="420"/>
      <c r="GR332" s="420"/>
      <c r="GS332" s="420"/>
      <c r="GT332" s="420"/>
      <c r="GU332" s="420"/>
      <c r="GV332" s="420"/>
      <c r="GW332" s="420"/>
      <c r="GX332" s="420"/>
      <c r="GY332" s="420"/>
      <c r="GZ332" s="420"/>
      <c r="HA332" s="420"/>
      <c r="HB332" s="420"/>
      <c r="HC332" s="420"/>
      <c r="HD332" s="420"/>
      <c r="HE332" s="420"/>
      <c r="HF332" s="420"/>
      <c r="HG332" s="420"/>
      <c r="HH332" s="420"/>
      <c r="HI332" s="420"/>
      <c r="HJ332" s="420"/>
      <c r="HK332" s="420"/>
      <c r="HL332" s="420"/>
      <c r="HM332" s="420"/>
      <c r="HN332" s="420"/>
      <c r="HO332" s="420"/>
      <c r="HP332" s="420"/>
      <c r="HQ332" s="420"/>
      <c r="HR332" s="420"/>
      <c r="HS332" s="420"/>
      <c r="HT332" s="420"/>
      <c r="HU332" s="420"/>
      <c r="HV332" s="420"/>
      <c r="HW332" s="420"/>
      <c r="HX332" s="420"/>
      <c r="HY332" s="420"/>
      <c r="HZ332" s="420"/>
      <c r="IA332" s="420"/>
      <c r="IB332" s="420"/>
      <c r="IC332" s="420"/>
      <c r="ID332" s="420"/>
      <c r="IE332" s="420"/>
      <c r="IF332" s="420"/>
      <c r="IG332" s="420"/>
      <c r="IH332" s="420"/>
      <c r="II332" s="420"/>
      <c r="IJ332" s="420"/>
      <c r="IK332" s="420"/>
      <c r="IL332" s="420"/>
      <c r="IM332" s="420"/>
      <c r="IN332" s="420"/>
      <c r="IO332" s="420"/>
      <c r="IP332" s="420"/>
      <c r="IQ332" s="420"/>
      <c r="IR332" s="420"/>
      <c r="IS332" s="420"/>
      <c r="IT332" s="420"/>
      <c r="IU332" s="420"/>
      <c r="IV332" s="420"/>
    </row>
    <row r="333" customFormat="false" ht="11.25" hidden="false" customHeight="false" outlineLevel="0" collapsed="false">
      <c r="A333" s="388" t="n">
        <v>1</v>
      </c>
      <c r="B333" s="388" t="n">
        <v>6</v>
      </c>
      <c r="C333" s="388" t="n">
        <f aca="false">+A333*100+B333</f>
        <v>106</v>
      </c>
      <c r="D333" s="619" t="s">
        <v>644</v>
      </c>
      <c r="E333" s="615" t="s">
        <v>645</v>
      </c>
      <c r="F333" s="607" t="s">
        <v>197</v>
      </c>
      <c r="G333" s="607" t="s">
        <v>120</v>
      </c>
      <c r="H333" s="620" t="n">
        <v>1.9</v>
      </c>
      <c r="I333" s="609" t="s">
        <v>711</v>
      </c>
      <c r="J333" s="621"/>
      <c r="K333" s="610" t="s">
        <v>712</v>
      </c>
      <c r="L333" s="610"/>
      <c r="M333" s="610"/>
      <c r="N333" s="610" t="s">
        <v>713</v>
      </c>
      <c r="O333" s="610"/>
      <c r="P333" s="610"/>
      <c r="Q333" s="610" t="s">
        <v>713</v>
      </c>
      <c r="R333" s="610" t="s">
        <v>601</v>
      </c>
      <c r="S333" s="610"/>
      <c r="T333" s="610"/>
      <c r="U333" s="610"/>
      <c r="V333" s="622"/>
    </row>
    <row r="334" s="418" customFormat="true" ht="11.25" hidden="false" customHeight="false" outlineLevel="0" collapsed="false">
      <c r="A334" s="407" t="n">
        <v>1</v>
      </c>
      <c r="B334" s="407" t="n">
        <v>6</v>
      </c>
      <c r="C334" s="407" t="n">
        <f aca="false">+A334*100+B334</f>
        <v>106</v>
      </c>
      <c r="D334" s="408" t="s">
        <v>644</v>
      </c>
      <c r="E334" s="409" t="s">
        <v>624</v>
      </c>
      <c r="F334" s="410"/>
      <c r="G334" s="411" t="s">
        <v>145</v>
      </c>
      <c r="H334" s="412" t="n">
        <v>489.5</v>
      </c>
      <c r="I334" s="602" t="s">
        <v>711</v>
      </c>
      <c r="J334" s="413"/>
      <c r="K334" s="414" t="s">
        <v>712</v>
      </c>
      <c r="L334" s="414"/>
      <c r="M334" s="414" t="s">
        <v>712</v>
      </c>
      <c r="N334" s="414" t="s">
        <v>713</v>
      </c>
      <c r="O334" s="414"/>
      <c r="P334" s="414"/>
      <c r="Q334" s="414" t="s">
        <v>713</v>
      </c>
      <c r="R334" s="414" t="s">
        <v>713</v>
      </c>
      <c r="S334" s="414"/>
      <c r="T334" s="414"/>
      <c r="U334" s="414"/>
      <c r="V334" s="417"/>
      <c r="W334" s="420"/>
      <c r="X334" s="420"/>
      <c r="Y334" s="420"/>
      <c r="Z334" s="420"/>
      <c r="AA334" s="420"/>
      <c r="AB334" s="420"/>
      <c r="AC334" s="420"/>
      <c r="AD334" s="420"/>
      <c r="AE334" s="420"/>
      <c r="AF334" s="420"/>
      <c r="AG334" s="420"/>
      <c r="AH334" s="420"/>
      <c r="AI334" s="420"/>
      <c r="AJ334" s="420"/>
      <c r="AK334" s="420"/>
      <c r="AL334" s="420"/>
      <c r="AM334" s="420"/>
      <c r="AN334" s="420"/>
      <c r="AO334" s="420"/>
      <c r="AP334" s="420"/>
      <c r="AQ334" s="420"/>
      <c r="AR334" s="420"/>
      <c r="AS334" s="420"/>
      <c r="AT334" s="420"/>
      <c r="AU334" s="420"/>
      <c r="AV334" s="420"/>
      <c r="AW334" s="420"/>
      <c r="AX334" s="420"/>
      <c r="AY334" s="420"/>
      <c r="AZ334" s="420"/>
      <c r="BA334" s="420"/>
      <c r="BB334" s="420"/>
      <c r="BC334" s="420"/>
      <c r="BD334" s="420"/>
      <c r="BE334" s="420"/>
      <c r="BF334" s="420"/>
      <c r="BG334" s="420"/>
      <c r="BH334" s="420"/>
      <c r="BI334" s="420"/>
      <c r="BJ334" s="420"/>
      <c r="BK334" s="420"/>
      <c r="BL334" s="420"/>
      <c r="BM334" s="420"/>
      <c r="BN334" s="420"/>
      <c r="BO334" s="420"/>
      <c r="BP334" s="420"/>
      <c r="BQ334" s="420"/>
      <c r="BR334" s="420"/>
      <c r="BS334" s="420"/>
      <c r="BT334" s="420"/>
      <c r="BU334" s="420"/>
      <c r="BV334" s="420"/>
      <c r="BW334" s="420"/>
      <c r="BX334" s="420"/>
      <c r="BY334" s="420"/>
      <c r="BZ334" s="420"/>
      <c r="CA334" s="420"/>
      <c r="CB334" s="420"/>
      <c r="CC334" s="420"/>
      <c r="CD334" s="420"/>
      <c r="CE334" s="420"/>
      <c r="CF334" s="420"/>
      <c r="CG334" s="420"/>
      <c r="CH334" s="420"/>
      <c r="CI334" s="420"/>
      <c r="CJ334" s="420"/>
      <c r="CK334" s="420"/>
      <c r="CL334" s="420"/>
      <c r="CM334" s="420"/>
      <c r="CN334" s="420"/>
      <c r="CO334" s="420"/>
      <c r="CP334" s="420"/>
      <c r="CQ334" s="420"/>
      <c r="CR334" s="420"/>
      <c r="CS334" s="420"/>
      <c r="CT334" s="420"/>
      <c r="CU334" s="420"/>
      <c r="CV334" s="420"/>
      <c r="CW334" s="420"/>
      <c r="CX334" s="420"/>
      <c r="CY334" s="420"/>
      <c r="CZ334" s="420"/>
      <c r="DA334" s="420"/>
      <c r="DB334" s="420"/>
      <c r="DC334" s="420"/>
      <c r="DD334" s="420"/>
      <c r="DE334" s="420"/>
      <c r="DF334" s="420"/>
      <c r="DG334" s="420"/>
      <c r="DH334" s="420"/>
      <c r="DI334" s="420"/>
      <c r="DJ334" s="420"/>
      <c r="DK334" s="420"/>
      <c r="DL334" s="420"/>
      <c r="DM334" s="420"/>
      <c r="DN334" s="420"/>
      <c r="DO334" s="420"/>
      <c r="DP334" s="420"/>
      <c r="DQ334" s="420"/>
      <c r="DR334" s="420"/>
      <c r="DS334" s="420"/>
      <c r="DT334" s="420"/>
      <c r="DU334" s="420"/>
      <c r="DV334" s="420"/>
      <c r="DW334" s="420"/>
      <c r="DX334" s="420"/>
      <c r="DY334" s="420"/>
      <c r="DZ334" s="420"/>
      <c r="EA334" s="420"/>
      <c r="EB334" s="420"/>
      <c r="EC334" s="420"/>
      <c r="ED334" s="420"/>
      <c r="EE334" s="420"/>
      <c r="EF334" s="420"/>
      <c r="EG334" s="420"/>
      <c r="EH334" s="420"/>
      <c r="EI334" s="420"/>
      <c r="EJ334" s="420"/>
      <c r="EK334" s="420"/>
      <c r="EL334" s="420"/>
      <c r="EM334" s="420"/>
      <c r="EN334" s="420"/>
      <c r="EO334" s="420"/>
      <c r="EP334" s="420"/>
      <c r="EQ334" s="420"/>
      <c r="ER334" s="420"/>
      <c r="ES334" s="420"/>
      <c r="ET334" s="420"/>
      <c r="EU334" s="420"/>
      <c r="EV334" s="420"/>
      <c r="EW334" s="420"/>
      <c r="EX334" s="420"/>
      <c r="EY334" s="420"/>
      <c r="EZ334" s="420"/>
      <c r="FA334" s="420"/>
      <c r="FB334" s="420"/>
      <c r="FC334" s="420"/>
      <c r="FD334" s="420"/>
      <c r="FE334" s="420"/>
      <c r="FF334" s="420"/>
      <c r="FG334" s="420"/>
      <c r="FH334" s="420"/>
      <c r="FI334" s="420"/>
      <c r="FJ334" s="420"/>
      <c r="FK334" s="420"/>
      <c r="FL334" s="420"/>
      <c r="FM334" s="420"/>
      <c r="FN334" s="420"/>
      <c r="FO334" s="420"/>
      <c r="FP334" s="420"/>
      <c r="FQ334" s="420"/>
      <c r="FR334" s="420"/>
      <c r="FS334" s="420"/>
      <c r="FT334" s="420"/>
      <c r="FU334" s="420"/>
      <c r="FV334" s="420"/>
      <c r="FW334" s="420"/>
      <c r="FX334" s="420"/>
      <c r="FY334" s="420"/>
      <c r="FZ334" s="420"/>
      <c r="GA334" s="420"/>
      <c r="GB334" s="420"/>
      <c r="GC334" s="420"/>
      <c r="GD334" s="420"/>
      <c r="GE334" s="420"/>
      <c r="GF334" s="420"/>
      <c r="GG334" s="420"/>
      <c r="GH334" s="420"/>
      <c r="GI334" s="420"/>
      <c r="GJ334" s="420"/>
      <c r="GK334" s="420"/>
      <c r="GL334" s="420"/>
      <c r="GM334" s="420"/>
      <c r="GN334" s="420"/>
      <c r="GO334" s="420"/>
      <c r="GP334" s="420"/>
      <c r="GQ334" s="420"/>
      <c r="GR334" s="420"/>
      <c r="GS334" s="420"/>
      <c r="GT334" s="420"/>
      <c r="GU334" s="420"/>
      <c r="GV334" s="420"/>
      <c r="GW334" s="420"/>
      <c r="GX334" s="420"/>
      <c r="GY334" s="420"/>
      <c r="GZ334" s="420"/>
      <c r="HA334" s="420"/>
      <c r="HB334" s="420"/>
      <c r="HC334" s="420"/>
      <c r="HD334" s="420"/>
      <c r="HE334" s="420"/>
      <c r="HF334" s="420"/>
      <c r="HG334" s="420"/>
      <c r="HH334" s="420"/>
      <c r="HI334" s="420"/>
      <c r="HJ334" s="420"/>
      <c r="HK334" s="420"/>
      <c r="HL334" s="420"/>
      <c r="HM334" s="420"/>
      <c r="HN334" s="420"/>
      <c r="HO334" s="420"/>
      <c r="HP334" s="420"/>
      <c r="HQ334" s="420"/>
      <c r="HR334" s="420"/>
      <c r="HS334" s="420"/>
      <c r="HT334" s="420"/>
      <c r="HU334" s="420"/>
      <c r="HV334" s="420"/>
      <c r="HW334" s="420"/>
      <c r="HX334" s="420"/>
      <c r="HY334" s="420"/>
      <c r="HZ334" s="420"/>
      <c r="IA334" s="420"/>
      <c r="IB334" s="420"/>
      <c r="IC334" s="420"/>
      <c r="ID334" s="420"/>
      <c r="IE334" s="420"/>
      <c r="IF334" s="420"/>
      <c r="IG334" s="420"/>
      <c r="IH334" s="420"/>
      <c r="II334" s="420"/>
      <c r="IJ334" s="420"/>
      <c r="IK334" s="420"/>
      <c r="IL334" s="420"/>
      <c r="IM334" s="420"/>
      <c r="IN334" s="420"/>
      <c r="IO334" s="420"/>
      <c r="IP334" s="420"/>
      <c r="IQ334" s="420"/>
      <c r="IR334" s="420"/>
      <c r="IS334" s="420"/>
      <c r="IT334" s="420"/>
      <c r="IU334" s="420"/>
      <c r="IV334" s="420"/>
    </row>
    <row r="335" customFormat="false" ht="11.25" hidden="false" customHeight="false" outlineLevel="0" collapsed="false">
      <c r="A335" s="388" t="n">
        <v>1</v>
      </c>
      <c r="B335" s="388" t="n">
        <v>6</v>
      </c>
      <c r="C335" s="388" t="n">
        <f aca="false">+A335*100+B335</f>
        <v>106</v>
      </c>
      <c r="D335" s="619" t="s">
        <v>644</v>
      </c>
      <c r="E335" s="615" t="s">
        <v>625</v>
      </c>
      <c r="F335" s="661"/>
      <c r="G335" s="607" t="s">
        <v>145</v>
      </c>
      <c r="H335" s="620" t="n">
        <v>102.4</v>
      </c>
      <c r="I335" s="609" t="s">
        <v>711</v>
      </c>
      <c r="J335" s="621"/>
      <c r="K335" s="610" t="s">
        <v>712</v>
      </c>
      <c r="L335" s="610"/>
      <c r="M335" s="610" t="s">
        <v>712</v>
      </c>
      <c r="N335" s="610" t="s">
        <v>713</v>
      </c>
      <c r="O335" s="610"/>
      <c r="P335" s="610" t="s">
        <v>713</v>
      </c>
      <c r="Q335" s="610" t="s">
        <v>713</v>
      </c>
      <c r="R335" s="610" t="s">
        <v>713</v>
      </c>
      <c r="S335" s="610"/>
      <c r="T335" s="610"/>
      <c r="U335" s="610"/>
      <c r="V335" s="622"/>
    </row>
    <row r="336" s="418" customFormat="true" ht="11.25" hidden="false" customHeight="false" outlineLevel="0" collapsed="false">
      <c r="A336" s="407" t="n">
        <v>1</v>
      </c>
      <c r="B336" s="407"/>
      <c r="C336" s="407" t="n">
        <f aca="false">+A336*100+B336</f>
        <v>100</v>
      </c>
      <c r="D336" s="408" t="s">
        <v>644</v>
      </c>
      <c r="E336" s="409" t="s">
        <v>646</v>
      </c>
      <c r="F336" s="410"/>
      <c r="G336" s="411" t="s">
        <v>136</v>
      </c>
      <c r="H336" s="412" t="n">
        <v>18.5</v>
      </c>
      <c r="I336" s="602"/>
      <c r="J336" s="413"/>
      <c r="K336" s="414"/>
      <c r="L336" s="414"/>
      <c r="M336" s="414"/>
      <c r="N336" s="414" t="s">
        <v>713</v>
      </c>
      <c r="O336" s="414"/>
      <c r="P336" s="414"/>
      <c r="Q336" s="414" t="s">
        <v>713</v>
      </c>
      <c r="R336" s="414" t="s">
        <v>713</v>
      </c>
      <c r="S336" s="414"/>
      <c r="T336" s="414"/>
      <c r="U336" s="414"/>
      <c r="V336" s="417"/>
      <c r="W336" s="420"/>
      <c r="X336" s="420"/>
      <c r="Y336" s="420"/>
      <c r="Z336" s="420"/>
      <c r="AA336" s="420"/>
      <c r="AB336" s="420"/>
      <c r="AC336" s="420"/>
      <c r="AD336" s="420"/>
      <c r="AE336" s="420"/>
      <c r="AF336" s="420"/>
      <c r="AG336" s="420"/>
      <c r="AH336" s="420"/>
      <c r="AI336" s="420"/>
      <c r="AJ336" s="420"/>
      <c r="AK336" s="420"/>
      <c r="AL336" s="420"/>
      <c r="AM336" s="420"/>
      <c r="AN336" s="420"/>
      <c r="AO336" s="420"/>
      <c r="AP336" s="420"/>
      <c r="AQ336" s="420"/>
      <c r="AR336" s="420"/>
      <c r="AS336" s="420"/>
      <c r="AT336" s="420"/>
      <c r="AU336" s="420"/>
      <c r="AV336" s="420"/>
      <c r="AW336" s="420"/>
      <c r="AX336" s="420"/>
      <c r="AY336" s="420"/>
      <c r="AZ336" s="420"/>
      <c r="BA336" s="420"/>
      <c r="BB336" s="420"/>
      <c r="BC336" s="420"/>
      <c r="BD336" s="420"/>
      <c r="BE336" s="420"/>
      <c r="BF336" s="420"/>
      <c r="BG336" s="420"/>
      <c r="BH336" s="420"/>
      <c r="BI336" s="420"/>
      <c r="BJ336" s="420"/>
      <c r="BK336" s="420"/>
      <c r="BL336" s="420"/>
      <c r="BM336" s="420"/>
      <c r="BN336" s="420"/>
      <c r="BO336" s="420"/>
      <c r="BP336" s="420"/>
      <c r="BQ336" s="420"/>
      <c r="BR336" s="420"/>
      <c r="BS336" s="420"/>
      <c r="BT336" s="420"/>
      <c r="BU336" s="420"/>
      <c r="BV336" s="420"/>
      <c r="BW336" s="420"/>
      <c r="BX336" s="420"/>
      <c r="BY336" s="420"/>
      <c r="BZ336" s="420"/>
      <c r="CA336" s="420"/>
      <c r="CB336" s="420"/>
      <c r="CC336" s="420"/>
      <c r="CD336" s="420"/>
      <c r="CE336" s="420"/>
      <c r="CF336" s="420"/>
      <c r="CG336" s="420"/>
      <c r="CH336" s="420"/>
      <c r="CI336" s="420"/>
      <c r="CJ336" s="420"/>
      <c r="CK336" s="420"/>
      <c r="CL336" s="420"/>
      <c r="CM336" s="420"/>
      <c r="CN336" s="420"/>
      <c r="CO336" s="420"/>
      <c r="CP336" s="420"/>
      <c r="CQ336" s="420"/>
      <c r="CR336" s="420"/>
      <c r="CS336" s="420"/>
      <c r="CT336" s="420"/>
      <c r="CU336" s="420"/>
      <c r="CV336" s="420"/>
      <c r="CW336" s="420"/>
      <c r="CX336" s="420"/>
      <c r="CY336" s="420"/>
      <c r="CZ336" s="420"/>
      <c r="DA336" s="420"/>
      <c r="DB336" s="420"/>
      <c r="DC336" s="420"/>
      <c r="DD336" s="420"/>
      <c r="DE336" s="420"/>
      <c r="DF336" s="420"/>
      <c r="DG336" s="420"/>
      <c r="DH336" s="420"/>
      <c r="DI336" s="420"/>
      <c r="DJ336" s="420"/>
      <c r="DK336" s="420"/>
      <c r="DL336" s="420"/>
      <c r="DM336" s="420"/>
      <c r="DN336" s="420"/>
      <c r="DO336" s="420"/>
      <c r="DP336" s="420"/>
      <c r="DQ336" s="420"/>
      <c r="DR336" s="420"/>
      <c r="DS336" s="420"/>
      <c r="DT336" s="420"/>
      <c r="DU336" s="420"/>
      <c r="DV336" s="420"/>
      <c r="DW336" s="420"/>
      <c r="DX336" s="420"/>
      <c r="DY336" s="420"/>
      <c r="DZ336" s="420"/>
      <c r="EA336" s="420"/>
      <c r="EB336" s="420"/>
      <c r="EC336" s="420"/>
      <c r="ED336" s="420"/>
      <c r="EE336" s="420"/>
      <c r="EF336" s="420"/>
      <c r="EG336" s="420"/>
      <c r="EH336" s="420"/>
      <c r="EI336" s="420"/>
      <c r="EJ336" s="420"/>
      <c r="EK336" s="420"/>
      <c r="EL336" s="420"/>
      <c r="EM336" s="420"/>
      <c r="EN336" s="420"/>
      <c r="EO336" s="420"/>
      <c r="EP336" s="420"/>
      <c r="EQ336" s="420"/>
      <c r="ER336" s="420"/>
      <c r="ES336" s="420"/>
      <c r="ET336" s="420"/>
      <c r="EU336" s="420"/>
      <c r="EV336" s="420"/>
      <c r="EW336" s="420"/>
      <c r="EX336" s="420"/>
      <c r="EY336" s="420"/>
      <c r="EZ336" s="420"/>
      <c r="FA336" s="420"/>
      <c r="FB336" s="420"/>
      <c r="FC336" s="420"/>
      <c r="FD336" s="420"/>
      <c r="FE336" s="420"/>
      <c r="FF336" s="420"/>
      <c r="FG336" s="420"/>
      <c r="FH336" s="420"/>
      <c r="FI336" s="420"/>
      <c r="FJ336" s="420"/>
      <c r="FK336" s="420"/>
      <c r="FL336" s="420"/>
      <c r="FM336" s="420"/>
      <c r="FN336" s="420"/>
      <c r="FO336" s="420"/>
      <c r="FP336" s="420"/>
      <c r="FQ336" s="420"/>
      <c r="FR336" s="420"/>
      <c r="FS336" s="420"/>
      <c r="FT336" s="420"/>
      <c r="FU336" s="420"/>
      <c r="FV336" s="420"/>
      <c r="FW336" s="420"/>
      <c r="FX336" s="420"/>
      <c r="FY336" s="420"/>
      <c r="FZ336" s="420"/>
      <c r="GA336" s="420"/>
      <c r="GB336" s="420"/>
      <c r="GC336" s="420"/>
      <c r="GD336" s="420"/>
      <c r="GE336" s="420"/>
      <c r="GF336" s="420"/>
      <c r="GG336" s="420"/>
      <c r="GH336" s="420"/>
      <c r="GI336" s="420"/>
      <c r="GJ336" s="420"/>
      <c r="GK336" s="420"/>
      <c r="GL336" s="420"/>
      <c r="GM336" s="420"/>
      <c r="GN336" s="420"/>
      <c r="GO336" s="420"/>
      <c r="GP336" s="420"/>
      <c r="GQ336" s="420"/>
      <c r="GR336" s="420"/>
      <c r="GS336" s="420"/>
      <c r="GT336" s="420"/>
      <c r="GU336" s="420"/>
      <c r="GV336" s="420"/>
      <c r="GW336" s="420"/>
      <c r="GX336" s="420"/>
      <c r="GY336" s="420"/>
      <c r="GZ336" s="420"/>
      <c r="HA336" s="420"/>
      <c r="HB336" s="420"/>
      <c r="HC336" s="420"/>
      <c r="HD336" s="420"/>
      <c r="HE336" s="420"/>
      <c r="HF336" s="420"/>
      <c r="HG336" s="420"/>
      <c r="HH336" s="420"/>
      <c r="HI336" s="420"/>
      <c r="HJ336" s="420"/>
      <c r="HK336" s="420"/>
      <c r="HL336" s="420"/>
      <c r="HM336" s="420"/>
      <c r="HN336" s="420"/>
      <c r="HO336" s="420"/>
      <c r="HP336" s="420"/>
      <c r="HQ336" s="420"/>
      <c r="HR336" s="420"/>
      <c r="HS336" s="420"/>
      <c r="HT336" s="420"/>
      <c r="HU336" s="420"/>
      <c r="HV336" s="420"/>
      <c r="HW336" s="420"/>
      <c r="HX336" s="420"/>
      <c r="HY336" s="420"/>
      <c r="HZ336" s="420"/>
      <c r="IA336" s="420"/>
      <c r="IB336" s="420"/>
      <c r="IC336" s="420"/>
      <c r="ID336" s="420"/>
      <c r="IE336" s="420"/>
      <c r="IF336" s="420"/>
      <c r="IG336" s="420"/>
      <c r="IH336" s="420"/>
      <c r="II336" s="420"/>
      <c r="IJ336" s="420"/>
      <c r="IK336" s="420"/>
      <c r="IL336" s="420"/>
      <c r="IM336" s="420"/>
      <c r="IN336" s="420"/>
      <c r="IO336" s="420"/>
      <c r="IP336" s="420"/>
      <c r="IQ336" s="420"/>
      <c r="IR336" s="420"/>
      <c r="IS336" s="420"/>
      <c r="IT336" s="420"/>
      <c r="IU336" s="420"/>
      <c r="IV336" s="420"/>
    </row>
    <row r="337" customFormat="false" ht="11.25" hidden="false" customHeight="false" outlineLevel="0" collapsed="false">
      <c r="A337" s="388" t="n">
        <v>1</v>
      </c>
      <c r="B337" s="388" t="n">
        <v>6</v>
      </c>
      <c r="C337" s="388" t="n">
        <f aca="false">+A337*100+B337</f>
        <v>106</v>
      </c>
      <c r="D337" s="619" t="s">
        <v>644</v>
      </c>
      <c r="E337" s="615" t="s">
        <v>736</v>
      </c>
      <c r="F337" s="661"/>
      <c r="G337" s="607" t="s">
        <v>145</v>
      </c>
      <c r="H337" s="620" t="n">
        <v>9.7</v>
      </c>
      <c r="I337" s="609" t="s">
        <v>711</v>
      </c>
      <c r="J337" s="621"/>
      <c r="K337" s="610" t="s">
        <v>712</v>
      </c>
      <c r="L337" s="610"/>
      <c r="M337" s="610" t="s">
        <v>712</v>
      </c>
      <c r="N337" s="610" t="s">
        <v>713</v>
      </c>
      <c r="O337" s="610"/>
      <c r="P337" s="610" t="s">
        <v>713</v>
      </c>
      <c r="Q337" s="610" t="s">
        <v>713</v>
      </c>
      <c r="R337" s="610" t="s">
        <v>713</v>
      </c>
      <c r="S337" s="610"/>
      <c r="T337" s="610"/>
      <c r="U337" s="610"/>
      <c r="V337" s="622"/>
    </row>
    <row r="338" s="418" customFormat="true" ht="11.25" hidden="false" customHeight="false" outlineLevel="0" collapsed="false">
      <c r="A338" s="407" t="n">
        <v>1</v>
      </c>
      <c r="B338" s="407" t="n">
        <v>6</v>
      </c>
      <c r="C338" s="407" t="n">
        <f aca="false">+A338*100+B338</f>
        <v>106</v>
      </c>
      <c r="D338" s="408" t="s">
        <v>644</v>
      </c>
      <c r="E338" s="409" t="s">
        <v>737</v>
      </c>
      <c r="F338" s="410"/>
      <c r="G338" s="411" t="s">
        <v>145</v>
      </c>
      <c r="H338" s="412" t="n">
        <v>58.7</v>
      </c>
      <c r="I338" s="602" t="s">
        <v>711</v>
      </c>
      <c r="J338" s="413"/>
      <c r="K338" s="414" t="s">
        <v>712</v>
      </c>
      <c r="L338" s="414"/>
      <c r="M338" s="414" t="s">
        <v>712</v>
      </c>
      <c r="N338" s="414" t="s">
        <v>713</v>
      </c>
      <c r="O338" s="414"/>
      <c r="P338" s="414" t="s">
        <v>713</v>
      </c>
      <c r="Q338" s="414" t="s">
        <v>713</v>
      </c>
      <c r="R338" s="414" t="s">
        <v>713</v>
      </c>
      <c r="S338" s="414"/>
      <c r="T338" s="414"/>
      <c r="U338" s="414"/>
      <c r="V338" s="417"/>
      <c r="W338" s="420"/>
      <c r="X338" s="420"/>
      <c r="Y338" s="420"/>
      <c r="Z338" s="420"/>
      <c r="AA338" s="420"/>
      <c r="AB338" s="420"/>
      <c r="AC338" s="420"/>
      <c r="AD338" s="420"/>
      <c r="AE338" s="420"/>
      <c r="AF338" s="420"/>
      <c r="AG338" s="420"/>
      <c r="AH338" s="420"/>
      <c r="AI338" s="420"/>
      <c r="AJ338" s="420"/>
      <c r="AK338" s="420"/>
      <c r="AL338" s="420"/>
      <c r="AM338" s="420"/>
      <c r="AN338" s="420"/>
      <c r="AO338" s="420"/>
      <c r="AP338" s="420"/>
      <c r="AQ338" s="420"/>
      <c r="AR338" s="420"/>
      <c r="AS338" s="420"/>
      <c r="AT338" s="420"/>
      <c r="AU338" s="420"/>
      <c r="AV338" s="420"/>
      <c r="AW338" s="420"/>
      <c r="AX338" s="420"/>
      <c r="AY338" s="420"/>
      <c r="AZ338" s="420"/>
      <c r="BA338" s="420"/>
      <c r="BB338" s="420"/>
      <c r="BC338" s="420"/>
      <c r="BD338" s="420"/>
      <c r="BE338" s="420"/>
      <c r="BF338" s="420"/>
      <c r="BG338" s="420"/>
      <c r="BH338" s="420"/>
      <c r="BI338" s="420"/>
      <c r="BJ338" s="420"/>
      <c r="BK338" s="420"/>
      <c r="BL338" s="420"/>
      <c r="BM338" s="420"/>
      <c r="BN338" s="420"/>
      <c r="BO338" s="420"/>
      <c r="BP338" s="420"/>
      <c r="BQ338" s="420"/>
      <c r="BR338" s="420"/>
      <c r="BS338" s="420"/>
      <c r="BT338" s="420"/>
      <c r="BU338" s="420"/>
      <c r="BV338" s="420"/>
      <c r="BW338" s="420"/>
      <c r="BX338" s="420"/>
      <c r="BY338" s="420"/>
      <c r="BZ338" s="420"/>
      <c r="CA338" s="420"/>
      <c r="CB338" s="420"/>
      <c r="CC338" s="420"/>
      <c r="CD338" s="420"/>
      <c r="CE338" s="420"/>
      <c r="CF338" s="420"/>
      <c r="CG338" s="420"/>
      <c r="CH338" s="420"/>
      <c r="CI338" s="420"/>
      <c r="CJ338" s="420"/>
      <c r="CK338" s="420"/>
      <c r="CL338" s="420"/>
      <c r="CM338" s="420"/>
      <c r="CN338" s="420"/>
      <c r="CO338" s="420"/>
      <c r="CP338" s="420"/>
      <c r="CQ338" s="420"/>
      <c r="CR338" s="420"/>
      <c r="CS338" s="420"/>
      <c r="CT338" s="420"/>
      <c r="CU338" s="420"/>
      <c r="CV338" s="420"/>
      <c r="CW338" s="420"/>
      <c r="CX338" s="420"/>
      <c r="CY338" s="420"/>
      <c r="CZ338" s="420"/>
      <c r="DA338" s="420"/>
      <c r="DB338" s="420"/>
      <c r="DC338" s="420"/>
      <c r="DD338" s="420"/>
      <c r="DE338" s="420"/>
      <c r="DF338" s="420"/>
      <c r="DG338" s="420"/>
      <c r="DH338" s="420"/>
      <c r="DI338" s="420"/>
      <c r="DJ338" s="420"/>
      <c r="DK338" s="420"/>
      <c r="DL338" s="420"/>
      <c r="DM338" s="420"/>
      <c r="DN338" s="420"/>
      <c r="DO338" s="420"/>
      <c r="DP338" s="420"/>
      <c r="DQ338" s="420"/>
      <c r="DR338" s="420"/>
      <c r="DS338" s="420"/>
      <c r="DT338" s="420"/>
      <c r="DU338" s="420"/>
      <c r="DV338" s="420"/>
      <c r="DW338" s="420"/>
      <c r="DX338" s="420"/>
      <c r="DY338" s="420"/>
      <c r="DZ338" s="420"/>
      <c r="EA338" s="420"/>
      <c r="EB338" s="420"/>
      <c r="EC338" s="420"/>
      <c r="ED338" s="420"/>
      <c r="EE338" s="420"/>
      <c r="EF338" s="420"/>
      <c r="EG338" s="420"/>
      <c r="EH338" s="420"/>
      <c r="EI338" s="420"/>
      <c r="EJ338" s="420"/>
      <c r="EK338" s="420"/>
      <c r="EL338" s="420"/>
      <c r="EM338" s="420"/>
      <c r="EN338" s="420"/>
      <c r="EO338" s="420"/>
      <c r="EP338" s="420"/>
      <c r="EQ338" s="420"/>
      <c r="ER338" s="420"/>
      <c r="ES338" s="420"/>
      <c r="ET338" s="420"/>
      <c r="EU338" s="420"/>
      <c r="EV338" s="420"/>
      <c r="EW338" s="420"/>
      <c r="EX338" s="420"/>
      <c r="EY338" s="420"/>
      <c r="EZ338" s="420"/>
      <c r="FA338" s="420"/>
      <c r="FB338" s="420"/>
      <c r="FC338" s="420"/>
      <c r="FD338" s="420"/>
      <c r="FE338" s="420"/>
      <c r="FF338" s="420"/>
      <c r="FG338" s="420"/>
      <c r="FH338" s="420"/>
      <c r="FI338" s="420"/>
      <c r="FJ338" s="420"/>
      <c r="FK338" s="420"/>
      <c r="FL338" s="420"/>
      <c r="FM338" s="420"/>
      <c r="FN338" s="420"/>
      <c r="FO338" s="420"/>
      <c r="FP338" s="420"/>
      <c r="FQ338" s="420"/>
      <c r="FR338" s="420"/>
      <c r="FS338" s="420"/>
      <c r="FT338" s="420"/>
      <c r="FU338" s="420"/>
      <c r="FV338" s="420"/>
      <c r="FW338" s="420"/>
      <c r="FX338" s="420"/>
      <c r="FY338" s="420"/>
      <c r="FZ338" s="420"/>
      <c r="GA338" s="420"/>
      <c r="GB338" s="420"/>
      <c r="GC338" s="420"/>
      <c r="GD338" s="420"/>
      <c r="GE338" s="420"/>
      <c r="GF338" s="420"/>
      <c r="GG338" s="420"/>
      <c r="GH338" s="420"/>
      <c r="GI338" s="420"/>
      <c r="GJ338" s="420"/>
      <c r="GK338" s="420"/>
      <c r="GL338" s="420"/>
      <c r="GM338" s="420"/>
      <c r="GN338" s="420"/>
      <c r="GO338" s="420"/>
      <c r="GP338" s="420"/>
      <c r="GQ338" s="420"/>
      <c r="GR338" s="420"/>
      <c r="GS338" s="420"/>
      <c r="GT338" s="420"/>
      <c r="GU338" s="420"/>
      <c r="GV338" s="420"/>
      <c r="GW338" s="420"/>
      <c r="GX338" s="420"/>
      <c r="GY338" s="420"/>
      <c r="GZ338" s="420"/>
      <c r="HA338" s="420"/>
      <c r="HB338" s="420"/>
      <c r="HC338" s="420"/>
      <c r="HD338" s="420"/>
      <c r="HE338" s="420"/>
      <c r="HF338" s="420"/>
      <c r="HG338" s="420"/>
      <c r="HH338" s="420"/>
      <c r="HI338" s="420"/>
      <c r="HJ338" s="420"/>
      <c r="HK338" s="420"/>
      <c r="HL338" s="420"/>
      <c r="HM338" s="420"/>
      <c r="HN338" s="420"/>
      <c r="HO338" s="420"/>
      <c r="HP338" s="420"/>
      <c r="HQ338" s="420"/>
      <c r="HR338" s="420"/>
      <c r="HS338" s="420"/>
      <c r="HT338" s="420"/>
      <c r="HU338" s="420"/>
      <c r="HV338" s="420"/>
      <c r="HW338" s="420"/>
      <c r="HX338" s="420"/>
      <c r="HY338" s="420"/>
      <c r="HZ338" s="420"/>
      <c r="IA338" s="420"/>
      <c r="IB338" s="420"/>
      <c r="IC338" s="420"/>
      <c r="ID338" s="420"/>
      <c r="IE338" s="420"/>
      <c r="IF338" s="420"/>
      <c r="IG338" s="420"/>
      <c r="IH338" s="420"/>
      <c r="II338" s="420"/>
      <c r="IJ338" s="420"/>
      <c r="IK338" s="420"/>
      <c r="IL338" s="420"/>
      <c r="IM338" s="420"/>
      <c r="IN338" s="420"/>
      <c r="IO338" s="420"/>
      <c r="IP338" s="420"/>
      <c r="IQ338" s="420"/>
      <c r="IR338" s="420"/>
      <c r="IS338" s="420"/>
      <c r="IT338" s="420"/>
      <c r="IU338" s="420"/>
      <c r="IV338" s="420"/>
    </row>
    <row r="339" customFormat="false" ht="11.25" hidden="false" customHeight="false" outlineLevel="0" collapsed="false">
      <c r="A339" s="388" t="n">
        <v>1</v>
      </c>
      <c r="B339" s="388" t="n">
        <v>6</v>
      </c>
      <c r="C339" s="388" t="n">
        <f aca="false">+A339*100+B339</f>
        <v>106</v>
      </c>
      <c r="D339" s="619" t="s">
        <v>644</v>
      </c>
      <c r="E339" s="615" t="s">
        <v>649</v>
      </c>
      <c r="F339" s="661"/>
      <c r="G339" s="607" t="s">
        <v>145</v>
      </c>
      <c r="H339" s="620" t="n">
        <v>4.6</v>
      </c>
      <c r="I339" s="609" t="s">
        <v>711</v>
      </c>
      <c r="J339" s="621"/>
      <c r="K339" s="610" t="s">
        <v>712</v>
      </c>
      <c r="L339" s="610"/>
      <c r="M339" s="610" t="s">
        <v>712</v>
      </c>
      <c r="N339" s="610" t="s">
        <v>713</v>
      </c>
      <c r="O339" s="610"/>
      <c r="P339" s="610"/>
      <c r="Q339" s="610" t="s">
        <v>713</v>
      </c>
      <c r="R339" s="610"/>
      <c r="S339" s="610"/>
      <c r="T339" s="610"/>
      <c r="U339" s="610"/>
      <c r="V339" s="622"/>
    </row>
    <row r="340" s="418" customFormat="true" ht="11.25" hidden="false" customHeight="false" outlineLevel="0" collapsed="false">
      <c r="A340" s="407" t="n">
        <v>1</v>
      </c>
      <c r="B340" s="407" t="n">
        <v>6</v>
      </c>
      <c r="C340" s="407" t="n">
        <f aca="false">+A340*100+B340</f>
        <v>106</v>
      </c>
      <c r="D340" s="408" t="s">
        <v>644</v>
      </c>
      <c r="E340" s="409" t="s">
        <v>354</v>
      </c>
      <c r="F340" s="410"/>
      <c r="G340" s="411" t="s">
        <v>120</v>
      </c>
      <c r="H340" s="412" t="n">
        <v>7.6</v>
      </c>
      <c r="I340" s="602" t="s">
        <v>711</v>
      </c>
      <c r="J340" s="413"/>
      <c r="K340" s="414" t="s">
        <v>712</v>
      </c>
      <c r="L340" s="414"/>
      <c r="M340" s="414"/>
      <c r="N340" s="414" t="s">
        <v>713</v>
      </c>
      <c r="O340" s="414"/>
      <c r="P340" s="414"/>
      <c r="Q340" s="414" t="s">
        <v>713</v>
      </c>
      <c r="R340" s="414" t="s">
        <v>713</v>
      </c>
      <c r="S340" s="414"/>
      <c r="T340" s="414"/>
      <c r="U340" s="414"/>
      <c r="V340" s="417"/>
      <c r="W340" s="420"/>
      <c r="X340" s="420"/>
      <c r="Y340" s="420"/>
      <c r="Z340" s="420"/>
      <c r="AA340" s="420"/>
      <c r="AB340" s="420"/>
      <c r="AC340" s="420"/>
      <c r="AD340" s="420"/>
      <c r="AE340" s="420"/>
      <c r="AF340" s="420"/>
      <c r="AG340" s="420"/>
      <c r="AH340" s="420"/>
      <c r="AI340" s="420"/>
      <c r="AJ340" s="420"/>
      <c r="AK340" s="420"/>
      <c r="AL340" s="420"/>
      <c r="AM340" s="420"/>
      <c r="AN340" s="420"/>
      <c r="AO340" s="420"/>
      <c r="AP340" s="420"/>
      <c r="AQ340" s="420"/>
      <c r="AR340" s="420"/>
      <c r="AS340" s="420"/>
      <c r="AT340" s="420"/>
      <c r="AU340" s="420"/>
      <c r="AV340" s="420"/>
      <c r="AW340" s="420"/>
      <c r="AX340" s="420"/>
      <c r="AY340" s="420"/>
      <c r="AZ340" s="420"/>
      <c r="BA340" s="420"/>
      <c r="BB340" s="420"/>
      <c r="BC340" s="420"/>
      <c r="BD340" s="420"/>
      <c r="BE340" s="420"/>
      <c r="BF340" s="420"/>
      <c r="BG340" s="420"/>
      <c r="BH340" s="420"/>
      <c r="BI340" s="420"/>
      <c r="BJ340" s="420"/>
      <c r="BK340" s="420"/>
      <c r="BL340" s="420"/>
      <c r="BM340" s="420"/>
      <c r="BN340" s="420"/>
      <c r="BO340" s="420"/>
      <c r="BP340" s="420"/>
      <c r="BQ340" s="420"/>
      <c r="BR340" s="420"/>
      <c r="BS340" s="420"/>
      <c r="BT340" s="420"/>
      <c r="BU340" s="420"/>
      <c r="BV340" s="420"/>
      <c r="BW340" s="420"/>
      <c r="BX340" s="420"/>
      <c r="BY340" s="420"/>
      <c r="BZ340" s="420"/>
      <c r="CA340" s="420"/>
      <c r="CB340" s="420"/>
      <c r="CC340" s="420"/>
      <c r="CD340" s="420"/>
      <c r="CE340" s="420"/>
      <c r="CF340" s="420"/>
      <c r="CG340" s="420"/>
      <c r="CH340" s="420"/>
      <c r="CI340" s="420"/>
      <c r="CJ340" s="420"/>
      <c r="CK340" s="420"/>
      <c r="CL340" s="420"/>
      <c r="CM340" s="420"/>
      <c r="CN340" s="420"/>
      <c r="CO340" s="420"/>
      <c r="CP340" s="420"/>
      <c r="CQ340" s="420"/>
      <c r="CR340" s="420"/>
      <c r="CS340" s="420"/>
      <c r="CT340" s="420"/>
      <c r="CU340" s="420"/>
      <c r="CV340" s="420"/>
      <c r="CW340" s="420"/>
      <c r="CX340" s="420"/>
      <c r="CY340" s="420"/>
      <c r="CZ340" s="420"/>
      <c r="DA340" s="420"/>
      <c r="DB340" s="420"/>
      <c r="DC340" s="420"/>
      <c r="DD340" s="420"/>
      <c r="DE340" s="420"/>
      <c r="DF340" s="420"/>
      <c r="DG340" s="420"/>
      <c r="DH340" s="420"/>
      <c r="DI340" s="420"/>
      <c r="DJ340" s="420"/>
      <c r="DK340" s="420"/>
      <c r="DL340" s="420"/>
      <c r="DM340" s="420"/>
      <c r="DN340" s="420"/>
      <c r="DO340" s="420"/>
      <c r="DP340" s="420"/>
      <c r="DQ340" s="420"/>
      <c r="DR340" s="420"/>
      <c r="DS340" s="420"/>
      <c r="DT340" s="420"/>
      <c r="DU340" s="420"/>
      <c r="DV340" s="420"/>
      <c r="DW340" s="420"/>
      <c r="DX340" s="420"/>
      <c r="DY340" s="420"/>
      <c r="DZ340" s="420"/>
      <c r="EA340" s="420"/>
      <c r="EB340" s="420"/>
      <c r="EC340" s="420"/>
      <c r="ED340" s="420"/>
      <c r="EE340" s="420"/>
      <c r="EF340" s="420"/>
      <c r="EG340" s="420"/>
      <c r="EH340" s="420"/>
      <c r="EI340" s="420"/>
      <c r="EJ340" s="420"/>
      <c r="EK340" s="420"/>
      <c r="EL340" s="420"/>
      <c r="EM340" s="420"/>
      <c r="EN340" s="420"/>
      <c r="EO340" s="420"/>
      <c r="EP340" s="420"/>
      <c r="EQ340" s="420"/>
      <c r="ER340" s="420"/>
      <c r="ES340" s="420"/>
      <c r="ET340" s="420"/>
      <c r="EU340" s="420"/>
      <c r="EV340" s="420"/>
      <c r="EW340" s="420"/>
      <c r="EX340" s="420"/>
      <c r="EY340" s="420"/>
      <c r="EZ340" s="420"/>
      <c r="FA340" s="420"/>
      <c r="FB340" s="420"/>
      <c r="FC340" s="420"/>
      <c r="FD340" s="420"/>
      <c r="FE340" s="420"/>
      <c r="FF340" s="420"/>
      <c r="FG340" s="420"/>
      <c r="FH340" s="420"/>
      <c r="FI340" s="420"/>
      <c r="FJ340" s="420"/>
      <c r="FK340" s="420"/>
      <c r="FL340" s="420"/>
      <c r="FM340" s="420"/>
      <c r="FN340" s="420"/>
      <c r="FO340" s="420"/>
      <c r="FP340" s="420"/>
      <c r="FQ340" s="420"/>
      <c r="FR340" s="420"/>
      <c r="FS340" s="420"/>
      <c r="FT340" s="420"/>
      <c r="FU340" s="420"/>
      <c r="FV340" s="420"/>
      <c r="FW340" s="420"/>
      <c r="FX340" s="420"/>
      <c r="FY340" s="420"/>
      <c r="FZ340" s="420"/>
      <c r="GA340" s="420"/>
      <c r="GB340" s="420"/>
      <c r="GC340" s="420"/>
      <c r="GD340" s="420"/>
      <c r="GE340" s="420"/>
      <c r="GF340" s="420"/>
      <c r="GG340" s="420"/>
      <c r="GH340" s="420"/>
      <c r="GI340" s="420"/>
      <c r="GJ340" s="420"/>
      <c r="GK340" s="420"/>
      <c r="GL340" s="420"/>
      <c r="GM340" s="420"/>
      <c r="GN340" s="420"/>
      <c r="GO340" s="420"/>
      <c r="GP340" s="420"/>
      <c r="GQ340" s="420"/>
      <c r="GR340" s="420"/>
      <c r="GS340" s="420"/>
      <c r="GT340" s="420"/>
      <c r="GU340" s="420"/>
      <c r="GV340" s="420"/>
      <c r="GW340" s="420"/>
      <c r="GX340" s="420"/>
      <c r="GY340" s="420"/>
      <c r="GZ340" s="420"/>
      <c r="HA340" s="420"/>
      <c r="HB340" s="420"/>
      <c r="HC340" s="420"/>
      <c r="HD340" s="420"/>
      <c r="HE340" s="420"/>
      <c r="HF340" s="420"/>
      <c r="HG340" s="420"/>
      <c r="HH340" s="420"/>
      <c r="HI340" s="420"/>
      <c r="HJ340" s="420"/>
      <c r="HK340" s="420"/>
      <c r="HL340" s="420"/>
      <c r="HM340" s="420"/>
      <c r="HN340" s="420"/>
      <c r="HO340" s="420"/>
      <c r="HP340" s="420"/>
      <c r="HQ340" s="420"/>
      <c r="HR340" s="420"/>
      <c r="HS340" s="420"/>
      <c r="HT340" s="420"/>
      <c r="HU340" s="420"/>
      <c r="HV340" s="420"/>
      <c r="HW340" s="420"/>
      <c r="HX340" s="420"/>
      <c r="HY340" s="420"/>
      <c r="HZ340" s="420"/>
      <c r="IA340" s="420"/>
      <c r="IB340" s="420"/>
      <c r="IC340" s="420"/>
      <c r="ID340" s="420"/>
      <c r="IE340" s="420"/>
      <c r="IF340" s="420"/>
      <c r="IG340" s="420"/>
      <c r="IH340" s="420"/>
      <c r="II340" s="420"/>
      <c r="IJ340" s="420"/>
      <c r="IK340" s="420"/>
      <c r="IL340" s="420"/>
      <c r="IM340" s="420"/>
      <c r="IN340" s="420"/>
      <c r="IO340" s="420"/>
      <c r="IP340" s="420"/>
      <c r="IQ340" s="420"/>
      <c r="IR340" s="420"/>
      <c r="IS340" s="420"/>
      <c r="IT340" s="420"/>
      <c r="IU340" s="420"/>
      <c r="IV340" s="420"/>
    </row>
    <row r="341" customFormat="false" ht="11.25" hidden="false" customHeight="false" outlineLevel="0" collapsed="false">
      <c r="A341" s="388" t="n">
        <v>2</v>
      </c>
      <c r="B341" s="388" t="n">
        <v>12</v>
      </c>
      <c r="C341" s="388" t="n">
        <f aca="false">+A341*100+B341</f>
        <v>212</v>
      </c>
      <c r="D341" s="653" t="s">
        <v>644</v>
      </c>
      <c r="E341" s="615" t="s">
        <v>393</v>
      </c>
      <c r="F341" s="655"/>
      <c r="G341" s="615" t="s">
        <v>130</v>
      </c>
      <c r="H341" s="654" t="n">
        <v>21.4</v>
      </c>
      <c r="I341" s="617" t="s">
        <v>729</v>
      </c>
      <c r="J341" s="680" t="s">
        <v>601</v>
      </c>
      <c r="K341" s="610"/>
      <c r="L341" s="610"/>
      <c r="M341" s="610" t="s">
        <v>712</v>
      </c>
      <c r="N341" s="610" t="s">
        <v>713</v>
      </c>
      <c r="O341" s="610"/>
      <c r="P341" s="610"/>
      <c r="Q341" s="610" t="s">
        <v>713</v>
      </c>
      <c r="R341" s="610" t="s">
        <v>713</v>
      </c>
      <c r="S341" s="610"/>
      <c r="T341" s="610"/>
      <c r="U341" s="610"/>
      <c r="V341" s="622"/>
    </row>
    <row r="342" s="418" customFormat="true" ht="11.25" hidden="false" customHeight="false" outlineLevel="0" collapsed="false">
      <c r="A342" s="407" t="n">
        <v>1</v>
      </c>
      <c r="B342" s="407" t="n">
        <v>12</v>
      </c>
      <c r="C342" s="407" t="n">
        <f aca="false">+A342*100+B342</f>
        <v>112</v>
      </c>
      <c r="D342" s="408" t="s">
        <v>644</v>
      </c>
      <c r="E342" s="409" t="s">
        <v>394</v>
      </c>
      <c r="F342" s="410"/>
      <c r="G342" s="411" t="s">
        <v>124</v>
      </c>
      <c r="H342" s="412" t="n">
        <v>17.7</v>
      </c>
      <c r="I342" s="602" t="s">
        <v>721</v>
      </c>
      <c r="J342" s="413"/>
      <c r="K342" s="414" t="s">
        <v>601</v>
      </c>
      <c r="L342" s="414"/>
      <c r="M342" s="414"/>
      <c r="N342" s="414" t="s">
        <v>713</v>
      </c>
      <c r="O342" s="414"/>
      <c r="P342" s="414"/>
      <c r="Q342" s="414" t="s">
        <v>713</v>
      </c>
      <c r="R342" s="414" t="s">
        <v>713</v>
      </c>
      <c r="S342" s="414"/>
      <c r="T342" s="414"/>
      <c r="U342" s="414"/>
      <c r="V342" s="417"/>
      <c r="W342" s="420"/>
      <c r="X342" s="420"/>
      <c r="Y342" s="420"/>
      <c r="Z342" s="420"/>
      <c r="AA342" s="420"/>
      <c r="AB342" s="420"/>
      <c r="AC342" s="420"/>
      <c r="AD342" s="420"/>
      <c r="AE342" s="420"/>
      <c r="AF342" s="420"/>
      <c r="AG342" s="420"/>
      <c r="AH342" s="420"/>
      <c r="AI342" s="420"/>
      <c r="AJ342" s="420"/>
      <c r="AK342" s="420"/>
      <c r="AL342" s="420"/>
      <c r="AM342" s="420"/>
      <c r="AN342" s="420"/>
      <c r="AO342" s="420"/>
      <c r="AP342" s="420"/>
      <c r="AQ342" s="420"/>
      <c r="AR342" s="420"/>
      <c r="AS342" s="420"/>
      <c r="AT342" s="420"/>
      <c r="AU342" s="420"/>
      <c r="AV342" s="420"/>
      <c r="AW342" s="420"/>
      <c r="AX342" s="420"/>
      <c r="AY342" s="420"/>
      <c r="AZ342" s="420"/>
      <c r="BA342" s="420"/>
      <c r="BB342" s="420"/>
      <c r="BC342" s="420"/>
      <c r="BD342" s="420"/>
      <c r="BE342" s="420"/>
      <c r="BF342" s="420"/>
      <c r="BG342" s="420"/>
      <c r="BH342" s="420"/>
      <c r="BI342" s="420"/>
      <c r="BJ342" s="420"/>
      <c r="BK342" s="420"/>
      <c r="BL342" s="420"/>
      <c r="BM342" s="420"/>
      <c r="BN342" s="420"/>
      <c r="BO342" s="420"/>
      <c r="BP342" s="420"/>
      <c r="BQ342" s="420"/>
      <c r="BR342" s="420"/>
      <c r="BS342" s="420"/>
      <c r="BT342" s="420"/>
      <c r="BU342" s="420"/>
      <c r="BV342" s="420"/>
      <c r="BW342" s="420"/>
      <c r="BX342" s="420"/>
      <c r="BY342" s="420"/>
      <c r="BZ342" s="420"/>
      <c r="CA342" s="420"/>
      <c r="CB342" s="420"/>
      <c r="CC342" s="420"/>
      <c r="CD342" s="420"/>
      <c r="CE342" s="420"/>
      <c r="CF342" s="420"/>
      <c r="CG342" s="420"/>
      <c r="CH342" s="420"/>
      <c r="CI342" s="420"/>
      <c r="CJ342" s="420"/>
      <c r="CK342" s="420"/>
      <c r="CL342" s="420"/>
      <c r="CM342" s="420"/>
      <c r="CN342" s="420"/>
      <c r="CO342" s="420"/>
      <c r="CP342" s="420"/>
      <c r="CQ342" s="420"/>
      <c r="CR342" s="420"/>
      <c r="CS342" s="420"/>
      <c r="CT342" s="420"/>
      <c r="CU342" s="420"/>
      <c r="CV342" s="420"/>
      <c r="CW342" s="420"/>
      <c r="CX342" s="420"/>
      <c r="CY342" s="420"/>
      <c r="CZ342" s="420"/>
      <c r="DA342" s="420"/>
      <c r="DB342" s="420"/>
      <c r="DC342" s="420"/>
      <c r="DD342" s="420"/>
      <c r="DE342" s="420"/>
      <c r="DF342" s="420"/>
      <c r="DG342" s="420"/>
      <c r="DH342" s="420"/>
      <c r="DI342" s="420"/>
      <c r="DJ342" s="420"/>
      <c r="DK342" s="420"/>
      <c r="DL342" s="420"/>
      <c r="DM342" s="420"/>
      <c r="DN342" s="420"/>
      <c r="DO342" s="420"/>
      <c r="DP342" s="420"/>
      <c r="DQ342" s="420"/>
      <c r="DR342" s="420"/>
      <c r="DS342" s="420"/>
      <c r="DT342" s="420"/>
      <c r="DU342" s="420"/>
      <c r="DV342" s="420"/>
      <c r="DW342" s="420"/>
      <c r="DX342" s="420"/>
      <c r="DY342" s="420"/>
      <c r="DZ342" s="420"/>
      <c r="EA342" s="420"/>
      <c r="EB342" s="420"/>
      <c r="EC342" s="420"/>
      <c r="ED342" s="420"/>
      <c r="EE342" s="420"/>
      <c r="EF342" s="420"/>
      <c r="EG342" s="420"/>
      <c r="EH342" s="420"/>
      <c r="EI342" s="420"/>
      <c r="EJ342" s="420"/>
      <c r="EK342" s="420"/>
      <c r="EL342" s="420"/>
      <c r="EM342" s="420"/>
      <c r="EN342" s="420"/>
      <c r="EO342" s="420"/>
      <c r="EP342" s="420"/>
      <c r="EQ342" s="420"/>
      <c r="ER342" s="420"/>
      <c r="ES342" s="420"/>
      <c r="ET342" s="420"/>
      <c r="EU342" s="420"/>
      <c r="EV342" s="420"/>
      <c r="EW342" s="420"/>
      <c r="EX342" s="420"/>
      <c r="EY342" s="420"/>
      <c r="EZ342" s="420"/>
      <c r="FA342" s="420"/>
      <c r="FB342" s="420"/>
      <c r="FC342" s="420"/>
      <c r="FD342" s="420"/>
      <c r="FE342" s="420"/>
      <c r="FF342" s="420"/>
      <c r="FG342" s="420"/>
      <c r="FH342" s="420"/>
      <c r="FI342" s="420"/>
      <c r="FJ342" s="420"/>
      <c r="FK342" s="420"/>
      <c r="FL342" s="420"/>
      <c r="FM342" s="420"/>
      <c r="FN342" s="420"/>
      <c r="FO342" s="420"/>
      <c r="FP342" s="420"/>
      <c r="FQ342" s="420"/>
      <c r="FR342" s="420"/>
      <c r="FS342" s="420"/>
      <c r="FT342" s="420"/>
      <c r="FU342" s="420"/>
      <c r="FV342" s="420"/>
      <c r="FW342" s="420"/>
      <c r="FX342" s="420"/>
      <c r="FY342" s="420"/>
      <c r="FZ342" s="420"/>
      <c r="GA342" s="420"/>
      <c r="GB342" s="420"/>
      <c r="GC342" s="420"/>
      <c r="GD342" s="420"/>
      <c r="GE342" s="420"/>
      <c r="GF342" s="420"/>
      <c r="GG342" s="420"/>
      <c r="GH342" s="420"/>
      <c r="GI342" s="420"/>
      <c r="GJ342" s="420"/>
      <c r="GK342" s="420"/>
      <c r="GL342" s="420"/>
      <c r="GM342" s="420"/>
      <c r="GN342" s="420"/>
      <c r="GO342" s="420"/>
      <c r="GP342" s="420"/>
      <c r="GQ342" s="420"/>
      <c r="GR342" s="420"/>
      <c r="GS342" s="420"/>
      <c r="GT342" s="420"/>
      <c r="GU342" s="420"/>
      <c r="GV342" s="420"/>
      <c r="GW342" s="420"/>
      <c r="GX342" s="420"/>
      <c r="GY342" s="420"/>
      <c r="GZ342" s="420"/>
      <c r="HA342" s="420"/>
      <c r="HB342" s="420"/>
      <c r="HC342" s="420"/>
      <c r="HD342" s="420"/>
      <c r="HE342" s="420"/>
      <c r="HF342" s="420"/>
      <c r="HG342" s="420"/>
      <c r="HH342" s="420"/>
      <c r="HI342" s="420"/>
      <c r="HJ342" s="420"/>
      <c r="HK342" s="420"/>
      <c r="HL342" s="420"/>
      <c r="HM342" s="420"/>
      <c r="HN342" s="420"/>
      <c r="HO342" s="420"/>
      <c r="HP342" s="420"/>
      <c r="HQ342" s="420"/>
      <c r="HR342" s="420"/>
      <c r="HS342" s="420"/>
      <c r="HT342" s="420"/>
      <c r="HU342" s="420"/>
      <c r="HV342" s="420"/>
      <c r="HW342" s="420"/>
      <c r="HX342" s="420"/>
      <c r="HY342" s="420"/>
      <c r="HZ342" s="420"/>
      <c r="IA342" s="420"/>
      <c r="IB342" s="420"/>
      <c r="IC342" s="420"/>
      <c r="ID342" s="420"/>
      <c r="IE342" s="420"/>
      <c r="IF342" s="420"/>
      <c r="IG342" s="420"/>
      <c r="IH342" s="420"/>
      <c r="II342" s="420"/>
      <c r="IJ342" s="420"/>
      <c r="IK342" s="420"/>
      <c r="IL342" s="420"/>
      <c r="IM342" s="420"/>
      <c r="IN342" s="420"/>
      <c r="IO342" s="420"/>
      <c r="IP342" s="420"/>
      <c r="IQ342" s="420"/>
      <c r="IR342" s="420"/>
      <c r="IS342" s="420"/>
      <c r="IT342" s="420"/>
      <c r="IU342" s="420"/>
      <c r="IV342" s="420"/>
    </row>
    <row r="343" customFormat="false" ht="11.25" hidden="false" customHeight="false" outlineLevel="0" collapsed="false">
      <c r="A343" s="388" t="n">
        <v>1</v>
      </c>
      <c r="B343" s="388" t="n">
        <v>12</v>
      </c>
      <c r="C343" s="388" t="n">
        <f aca="false">+A343*100+B343</f>
        <v>112</v>
      </c>
      <c r="D343" s="619" t="s">
        <v>644</v>
      </c>
      <c r="E343" s="615" t="s">
        <v>631</v>
      </c>
      <c r="F343" s="607" t="s">
        <v>632</v>
      </c>
      <c r="G343" s="607" t="s">
        <v>145</v>
      </c>
      <c r="H343" s="620" t="n">
        <v>209.4</v>
      </c>
      <c r="I343" s="609" t="s">
        <v>721</v>
      </c>
      <c r="J343" s="621"/>
      <c r="K343" s="610" t="s">
        <v>601</v>
      </c>
      <c r="L343" s="610"/>
      <c r="M343" s="610" t="s">
        <v>712</v>
      </c>
      <c r="N343" s="610" t="s">
        <v>713</v>
      </c>
      <c r="O343" s="610"/>
      <c r="P343" s="610" t="s">
        <v>713</v>
      </c>
      <c r="Q343" s="610" t="s">
        <v>713</v>
      </c>
      <c r="R343" s="610" t="s">
        <v>713</v>
      </c>
      <c r="S343" s="610"/>
      <c r="T343" s="610"/>
      <c r="U343" s="610"/>
      <c r="V343" s="622"/>
    </row>
    <row r="344" s="418" customFormat="true" ht="11.25" hidden="false" customHeight="false" outlineLevel="0" collapsed="false">
      <c r="A344" s="407" t="n">
        <v>1</v>
      </c>
      <c r="B344" s="407" t="n">
        <v>12</v>
      </c>
      <c r="C344" s="407" t="n">
        <f aca="false">+A344*100+B344</f>
        <v>112</v>
      </c>
      <c r="D344" s="408" t="s">
        <v>644</v>
      </c>
      <c r="E344" s="409" t="s">
        <v>633</v>
      </c>
      <c r="F344" s="411" t="s">
        <v>634</v>
      </c>
      <c r="G344" s="411" t="s">
        <v>635</v>
      </c>
      <c r="H344" s="412" t="n">
        <v>315.5</v>
      </c>
      <c r="I344" s="602" t="s">
        <v>721</v>
      </c>
      <c r="J344" s="413"/>
      <c r="K344" s="414" t="s">
        <v>601</v>
      </c>
      <c r="L344" s="414"/>
      <c r="M344" s="414" t="s">
        <v>712</v>
      </c>
      <c r="N344" s="414" t="s">
        <v>713</v>
      </c>
      <c r="O344" s="414"/>
      <c r="P344" s="414" t="s">
        <v>713</v>
      </c>
      <c r="Q344" s="414" t="s">
        <v>713</v>
      </c>
      <c r="R344" s="414" t="s">
        <v>601</v>
      </c>
      <c r="S344" s="414"/>
      <c r="T344" s="414"/>
      <c r="U344" s="414"/>
      <c r="V344" s="417"/>
      <c r="W344" s="420"/>
      <c r="X344" s="420"/>
      <c r="Y344" s="420"/>
      <c r="Z344" s="420"/>
      <c r="AA344" s="420"/>
      <c r="AB344" s="420"/>
      <c r="AC344" s="420"/>
      <c r="AD344" s="420"/>
      <c r="AE344" s="420"/>
      <c r="AF344" s="420"/>
      <c r="AG344" s="420"/>
      <c r="AH344" s="420"/>
      <c r="AI344" s="420"/>
      <c r="AJ344" s="420"/>
      <c r="AK344" s="420"/>
      <c r="AL344" s="420"/>
      <c r="AM344" s="420"/>
      <c r="AN344" s="420"/>
      <c r="AO344" s="420"/>
      <c r="AP344" s="420"/>
      <c r="AQ344" s="420"/>
      <c r="AR344" s="420"/>
      <c r="AS344" s="420"/>
      <c r="AT344" s="420"/>
      <c r="AU344" s="420"/>
      <c r="AV344" s="420"/>
      <c r="AW344" s="420"/>
      <c r="AX344" s="420"/>
      <c r="AY344" s="420"/>
      <c r="AZ344" s="420"/>
      <c r="BA344" s="420"/>
      <c r="BB344" s="420"/>
      <c r="BC344" s="420"/>
      <c r="BD344" s="420"/>
      <c r="BE344" s="420"/>
      <c r="BF344" s="420"/>
      <c r="BG344" s="420"/>
      <c r="BH344" s="420"/>
      <c r="BI344" s="420"/>
      <c r="BJ344" s="420"/>
      <c r="BK344" s="420"/>
      <c r="BL344" s="420"/>
      <c r="BM344" s="420"/>
      <c r="BN344" s="420"/>
      <c r="BO344" s="420"/>
      <c r="BP344" s="420"/>
      <c r="BQ344" s="420"/>
      <c r="BR344" s="420"/>
      <c r="BS344" s="420"/>
      <c r="BT344" s="420"/>
      <c r="BU344" s="420"/>
      <c r="BV344" s="420"/>
      <c r="BW344" s="420"/>
      <c r="BX344" s="420"/>
      <c r="BY344" s="420"/>
      <c r="BZ344" s="420"/>
      <c r="CA344" s="420"/>
      <c r="CB344" s="420"/>
      <c r="CC344" s="420"/>
      <c r="CD344" s="420"/>
      <c r="CE344" s="420"/>
      <c r="CF344" s="420"/>
      <c r="CG344" s="420"/>
      <c r="CH344" s="420"/>
      <c r="CI344" s="420"/>
      <c r="CJ344" s="420"/>
      <c r="CK344" s="420"/>
      <c r="CL344" s="420"/>
      <c r="CM344" s="420"/>
      <c r="CN344" s="420"/>
      <c r="CO344" s="420"/>
      <c r="CP344" s="420"/>
      <c r="CQ344" s="420"/>
      <c r="CR344" s="420"/>
      <c r="CS344" s="420"/>
      <c r="CT344" s="420"/>
      <c r="CU344" s="420"/>
      <c r="CV344" s="420"/>
      <c r="CW344" s="420"/>
      <c r="CX344" s="420"/>
      <c r="CY344" s="420"/>
      <c r="CZ344" s="420"/>
      <c r="DA344" s="420"/>
      <c r="DB344" s="420"/>
      <c r="DC344" s="420"/>
      <c r="DD344" s="420"/>
      <c r="DE344" s="420"/>
      <c r="DF344" s="420"/>
      <c r="DG344" s="420"/>
      <c r="DH344" s="420"/>
      <c r="DI344" s="420"/>
      <c r="DJ344" s="420"/>
      <c r="DK344" s="420"/>
      <c r="DL344" s="420"/>
      <c r="DM344" s="420"/>
      <c r="DN344" s="420"/>
      <c r="DO344" s="420"/>
      <c r="DP344" s="420"/>
      <c r="DQ344" s="420"/>
      <c r="DR344" s="420"/>
      <c r="DS344" s="420"/>
      <c r="DT344" s="420"/>
      <c r="DU344" s="420"/>
      <c r="DV344" s="420"/>
      <c r="DW344" s="420"/>
      <c r="DX344" s="420"/>
      <c r="DY344" s="420"/>
      <c r="DZ344" s="420"/>
      <c r="EA344" s="420"/>
      <c r="EB344" s="420"/>
      <c r="EC344" s="420"/>
      <c r="ED344" s="420"/>
      <c r="EE344" s="420"/>
      <c r="EF344" s="420"/>
      <c r="EG344" s="420"/>
      <c r="EH344" s="420"/>
      <c r="EI344" s="420"/>
      <c r="EJ344" s="420"/>
      <c r="EK344" s="420"/>
      <c r="EL344" s="420"/>
      <c r="EM344" s="420"/>
      <c r="EN344" s="420"/>
      <c r="EO344" s="420"/>
      <c r="EP344" s="420"/>
      <c r="EQ344" s="420"/>
      <c r="ER344" s="420"/>
      <c r="ES344" s="420"/>
      <c r="ET344" s="420"/>
      <c r="EU344" s="420"/>
      <c r="EV344" s="420"/>
      <c r="EW344" s="420"/>
      <c r="EX344" s="420"/>
      <c r="EY344" s="420"/>
      <c r="EZ344" s="420"/>
      <c r="FA344" s="420"/>
      <c r="FB344" s="420"/>
      <c r="FC344" s="420"/>
      <c r="FD344" s="420"/>
      <c r="FE344" s="420"/>
      <c r="FF344" s="420"/>
      <c r="FG344" s="420"/>
      <c r="FH344" s="420"/>
      <c r="FI344" s="420"/>
      <c r="FJ344" s="420"/>
      <c r="FK344" s="420"/>
      <c r="FL344" s="420"/>
      <c r="FM344" s="420"/>
      <c r="FN344" s="420"/>
      <c r="FO344" s="420"/>
      <c r="FP344" s="420"/>
      <c r="FQ344" s="420"/>
      <c r="FR344" s="420"/>
      <c r="FS344" s="420"/>
      <c r="FT344" s="420"/>
      <c r="FU344" s="420"/>
      <c r="FV344" s="420"/>
      <c r="FW344" s="420"/>
      <c r="FX344" s="420"/>
      <c r="FY344" s="420"/>
      <c r="FZ344" s="420"/>
      <c r="GA344" s="420"/>
      <c r="GB344" s="420"/>
      <c r="GC344" s="420"/>
      <c r="GD344" s="420"/>
      <c r="GE344" s="420"/>
      <c r="GF344" s="420"/>
      <c r="GG344" s="420"/>
      <c r="GH344" s="420"/>
      <c r="GI344" s="420"/>
      <c r="GJ344" s="420"/>
      <c r="GK344" s="420"/>
      <c r="GL344" s="420"/>
      <c r="GM344" s="420"/>
      <c r="GN344" s="420"/>
      <c r="GO344" s="420"/>
      <c r="GP344" s="420"/>
      <c r="GQ344" s="420"/>
      <c r="GR344" s="420"/>
      <c r="GS344" s="420"/>
      <c r="GT344" s="420"/>
      <c r="GU344" s="420"/>
      <c r="GV344" s="420"/>
      <c r="GW344" s="420"/>
      <c r="GX344" s="420"/>
      <c r="GY344" s="420"/>
      <c r="GZ344" s="420"/>
      <c r="HA344" s="420"/>
      <c r="HB344" s="420"/>
      <c r="HC344" s="420"/>
      <c r="HD344" s="420"/>
      <c r="HE344" s="420"/>
      <c r="HF344" s="420"/>
      <c r="HG344" s="420"/>
      <c r="HH344" s="420"/>
      <c r="HI344" s="420"/>
      <c r="HJ344" s="420"/>
      <c r="HK344" s="420"/>
      <c r="HL344" s="420"/>
      <c r="HM344" s="420"/>
      <c r="HN344" s="420"/>
      <c r="HO344" s="420"/>
      <c r="HP344" s="420"/>
      <c r="HQ344" s="420"/>
      <c r="HR344" s="420"/>
      <c r="HS344" s="420"/>
      <c r="HT344" s="420"/>
      <c r="HU344" s="420"/>
      <c r="HV344" s="420"/>
      <c r="HW344" s="420"/>
      <c r="HX344" s="420"/>
      <c r="HY344" s="420"/>
      <c r="HZ344" s="420"/>
      <c r="IA344" s="420"/>
      <c r="IB344" s="420"/>
      <c r="IC344" s="420"/>
      <c r="ID344" s="420"/>
      <c r="IE344" s="420"/>
      <c r="IF344" s="420"/>
      <c r="IG344" s="420"/>
      <c r="IH344" s="420"/>
      <c r="II344" s="420"/>
      <c r="IJ344" s="420"/>
      <c r="IK344" s="420"/>
      <c r="IL344" s="420"/>
      <c r="IM344" s="420"/>
      <c r="IN344" s="420"/>
      <c r="IO344" s="420"/>
      <c r="IP344" s="420"/>
      <c r="IQ344" s="420"/>
      <c r="IR344" s="420"/>
      <c r="IS344" s="420"/>
      <c r="IT344" s="420"/>
      <c r="IU344" s="420"/>
      <c r="IV344" s="420"/>
    </row>
    <row r="345" customFormat="false" ht="11.25" hidden="false" customHeight="false" outlineLevel="0" collapsed="false">
      <c r="A345" s="388" t="n">
        <v>1</v>
      </c>
      <c r="B345" s="388" t="n">
        <v>12</v>
      </c>
      <c r="C345" s="388" t="n">
        <f aca="false">+A345*100+B345</f>
        <v>112</v>
      </c>
      <c r="D345" s="619" t="s">
        <v>644</v>
      </c>
      <c r="E345" s="615" t="s">
        <v>650</v>
      </c>
      <c r="F345" s="607" t="s">
        <v>637</v>
      </c>
      <c r="G345" s="607" t="s">
        <v>635</v>
      </c>
      <c r="H345" s="620" t="n">
        <v>57.9</v>
      </c>
      <c r="I345" s="609" t="s">
        <v>721</v>
      </c>
      <c r="J345" s="621"/>
      <c r="K345" s="610" t="s">
        <v>601</v>
      </c>
      <c r="L345" s="610"/>
      <c r="M345" s="610" t="s">
        <v>712</v>
      </c>
      <c r="N345" s="610" t="s">
        <v>713</v>
      </c>
      <c r="O345" s="610"/>
      <c r="P345" s="610"/>
      <c r="Q345" s="610" t="s">
        <v>713</v>
      </c>
      <c r="R345" s="610" t="s">
        <v>601</v>
      </c>
      <c r="S345" s="610"/>
      <c r="T345" s="610"/>
      <c r="U345" s="610"/>
      <c r="V345" s="622"/>
    </row>
    <row r="346" s="418" customFormat="true" ht="11.25" hidden="false" customHeight="false" outlineLevel="0" collapsed="false">
      <c r="A346" s="407" t="n">
        <v>1</v>
      </c>
      <c r="B346" s="407" t="n">
        <v>12</v>
      </c>
      <c r="C346" s="407" t="n">
        <f aca="false">+A346*100+B346</f>
        <v>112</v>
      </c>
      <c r="D346" s="408" t="s">
        <v>644</v>
      </c>
      <c r="E346" s="409" t="s">
        <v>636</v>
      </c>
      <c r="F346" s="410" t="s">
        <v>738</v>
      </c>
      <c r="G346" s="411" t="s">
        <v>635</v>
      </c>
      <c r="H346" s="412" t="n">
        <v>53.4</v>
      </c>
      <c r="I346" s="602" t="s">
        <v>721</v>
      </c>
      <c r="J346" s="413"/>
      <c r="K346" s="414" t="s">
        <v>601</v>
      </c>
      <c r="L346" s="414"/>
      <c r="M346" s="414" t="s">
        <v>712</v>
      </c>
      <c r="N346" s="414" t="s">
        <v>713</v>
      </c>
      <c r="O346" s="414"/>
      <c r="P346" s="414" t="s">
        <v>713</v>
      </c>
      <c r="Q346" s="414" t="s">
        <v>713</v>
      </c>
      <c r="R346" s="414" t="s">
        <v>601</v>
      </c>
      <c r="S346" s="414"/>
      <c r="T346" s="414"/>
      <c r="U346" s="414"/>
      <c r="V346" s="417"/>
      <c r="W346" s="420"/>
      <c r="X346" s="420"/>
      <c r="Y346" s="420"/>
      <c r="Z346" s="420"/>
      <c r="AA346" s="420"/>
      <c r="AB346" s="420"/>
      <c r="AC346" s="420"/>
      <c r="AD346" s="420"/>
      <c r="AE346" s="420"/>
      <c r="AF346" s="420"/>
      <c r="AG346" s="420"/>
      <c r="AH346" s="420"/>
      <c r="AI346" s="420"/>
      <c r="AJ346" s="420"/>
      <c r="AK346" s="420"/>
      <c r="AL346" s="420"/>
      <c r="AM346" s="420"/>
      <c r="AN346" s="420"/>
      <c r="AO346" s="420"/>
      <c r="AP346" s="420"/>
      <c r="AQ346" s="420"/>
      <c r="AR346" s="420"/>
      <c r="AS346" s="420"/>
      <c r="AT346" s="420"/>
      <c r="AU346" s="420"/>
      <c r="AV346" s="420"/>
      <c r="AW346" s="420"/>
      <c r="AX346" s="420"/>
      <c r="AY346" s="420"/>
      <c r="AZ346" s="420"/>
      <c r="BA346" s="420"/>
      <c r="BB346" s="420"/>
      <c r="BC346" s="420"/>
      <c r="BD346" s="420"/>
      <c r="BE346" s="420"/>
      <c r="BF346" s="420"/>
      <c r="BG346" s="420"/>
      <c r="BH346" s="420"/>
      <c r="BI346" s="420"/>
      <c r="BJ346" s="420"/>
      <c r="BK346" s="420"/>
      <c r="BL346" s="420"/>
      <c r="BM346" s="420"/>
      <c r="BN346" s="420"/>
      <c r="BO346" s="420"/>
      <c r="BP346" s="420"/>
      <c r="BQ346" s="420"/>
      <c r="BR346" s="420"/>
      <c r="BS346" s="420"/>
      <c r="BT346" s="420"/>
      <c r="BU346" s="420"/>
      <c r="BV346" s="420"/>
      <c r="BW346" s="420"/>
      <c r="BX346" s="420"/>
      <c r="BY346" s="420"/>
      <c r="BZ346" s="420"/>
      <c r="CA346" s="420"/>
      <c r="CB346" s="420"/>
      <c r="CC346" s="420"/>
      <c r="CD346" s="420"/>
      <c r="CE346" s="420"/>
      <c r="CF346" s="420"/>
      <c r="CG346" s="420"/>
      <c r="CH346" s="420"/>
      <c r="CI346" s="420"/>
      <c r="CJ346" s="420"/>
      <c r="CK346" s="420"/>
      <c r="CL346" s="420"/>
      <c r="CM346" s="420"/>
      <c r="CN346" s="420"/>
      <c r="CO346" s="420"/>
      <c r="CP346" s="420"/>
      <c r="CQ346" s="420"/>
      <c r="CR346" s="420"/>
      <c r="CS346" s="420"/>
      <c r="CT346" s="420"/>
      <c r="CU346" s="420"/>
      <c r="CV346" s="420"/>
      <c r="CW346" s="420"/>
      <c r="CX346" s="420"/>
      <c r="CY346" s="420"/>
      <c r="CZ346" s="420"/>
      <c r="DA346" s="420"/>
      <c r="DB346" s="420"/>
      <c r="DC346" s="420"/>
      <c r="DD346" s="420"/>
      <c r="DE346" s="420"/>
      <c r="DF346" s="420"/>
      <c r="DG346" s="420"/>
      <c r="DH346" s="420"/>
      <c r="DI346" s="420"/>
      <c r="DJ346" s="420"/>
      <c r="DK346" s="420"/>
      <c r="DL346" s="420"/>
      <c r="DM346" s="420"/>
      <c r="DN346" s="420"/>
      <c r="DO346" s="420"/>
      <c r="DP346" s="420"/>
      <c r="DQ346" s="420"/>
      <c r="DR346" s="420"/>
      <c r="DS346" s="420"/>
      <c r="DT346" s="420"/>
      <c r="DU346" s="420"/>
      <c r="DV346" s="420"/>
      <c r="DW346" s="420"/>
      <c r="DX346" s="420"/>
      <c r="DY346" s="420"/>
      <c r="DZ346" s="420"/>
      <c r="EA346" s="420"/>
      <c r="EB346" s="420"/>
      <c r="EC346" s="420"/>
      <c r="ED346" s="420"/>
      <c r="EE346" s="420"/>
      <c r="EF346" s="420"/>
      <c r="EG346" s="420"/>
      <c r="EH346" s="420"/>
      <c r="EI346" s="420"/>
      <c r="EJ346" s="420"/>
      <c r="EK346" s="420"/>
      <c r="EL346" s="420"/>
      <c r="EM346" s="420"/>
      <c r="EN346" s="420"/>
      <c r="EO346" s="420"/>
      <c r="EP346" s="420"/>
      <c r="EQ346" s="420"/>
      <c r="ER346" s="420"/>
      <c r="ES346" s="420"/>
      <c r="ET346" s="420"/>
      <c r="EU346" s="420"/>
      <c r="EV346" s="420"/>
      <c r="EW346" s="420"/>
      <c r="EX346" s="420"/>
      <c r="EY346" s="420"/>
      <c r="EZ346" s="420"/>
      <c r="FA346" s="420"/>
      <c r="FB346" s="420"/>
      <c r="FC346" s="420"/>
      <c r="FD346" s="420"/>
      <c r="FE346" s="420"/>
      <c r="FF346" s="420"/>
      <c r="FG346" s="420"/>
      <c r="FH346" s="420"/>
      <c r="FI346" s="420"/>
      <c r="FJ346" s="420"/>
      <c r="FK346" s="420"/>
      <c r="FL346" s="420"/>
      <c r="FM346" s="420"/>
      <c r="FN346" s="420"/>
      <c r="FO346" s="420"/>
      <c r="FP346" s="420"/>
      <c r="FQ346" s="420"/>
      <c r="FR346" s="420"/>
      <c r="FS346" s="420"/>
      <c r="FT346" s="420"/>
      <c r="FU346" s="420"/>
      <c r="FV346" s="420"/>
      <c r="FW346" s="420"/>
      <c r="FX346" s="420"/>
      <c r="FY346" s="420"/>
      <c r="FZ346" s="420"/>
      <c r="GA346" s="420"/>
      <c r="GB346" s="420"/>
      <c r="GC346" s="420"/>
      <c r="GD346" s="420"/>
      <c r="GE346" s="420"/>
      <c r="GF346" s="420"/>
      <c r="GG346" s="420"/>
      <c r="GH346" s="420"/>
      <c r="GI346" s="420"/>
      <c r="GJ346" s="420"/>
      <c r="GK346" s="420"/>
      <c r="GL346" s="420"/>
      <c r="GM346" s="420"/>
      <c r="GN346" s="420"/>
      <c r="GO346" s="420"/>
      <c r="GP346" s="420"/>
      <c r="GQ346" s="420"/>
      <c r="GR346" s="420"/>
      <c r="GS346" s="420"/>
      <c r="GT346" s="420"/>
      <c r="GU346" s="420"/>
      <c r="GV346" s="420"/>
      <c r="GW346" s="420"/>
      <c r="GX346" s="420"/>
      <c r="GY346" s="420"/>
      <c r="GZ346" s="420"/>
      <c r="HA346" s="420"/>
      <c r="HB346" s="420"/>
      <c r="HC346" s="420"/>
      <c r="HD346" s="420"/>
      <c r="HE346" s="420"/>
      <c r="HF346" s="420"/>
      <c r="HG346" s="420"/>
      <c r="HH346" s="420"/>
      <c r="HI346" s="420"/>
      <c r="HJ346" s="420"/>
      <c r="HK346" s="420"/>
      <c r="HL346" s="420"/>
      <c r="HM346" s="420"/>
      <c r="HN346" s="420"/>
      <c r="HO346" s="420"/>
      <c r="HP346" s="420"/>
      <c r="HQ346" s="420"/>
      <c r="HR346" s="420"/>
      <c r="HS346" s="420"/>
      <c r="HT346" s="420"/>
      <c r="HU346" s="420"/>
      <c r="HV346" s="420"/>
      <c r="HW346" s="420"/>
      <c r="HX346" s="420"/>
      <c r="HY346" s="420"/>
      <c r="HZ346" s="420"/>
      <c r="IA346" s="420"/>
      <c r="IB346" s="420"/>
      <c r="IC346" s="420"/>
      <c r="ID346" s="420"/>
      <c r="IE346" s="420"/>
      <c r="IF346" s="420"/>
      <c r="IG346" s="420"/>
      <c r="IH346" s="420"/>
      <c r="II346" s="420"/>
      <c r="IJ346" s="420"/>
      <c r="IK346" s="420"/>
      <c r="IL346" s="420"/>
      <c r="IM346" s="420"/>
      <c r="IN346" s="420"/>
      <c r="IO346" s="420"/>
      <c r="IP346" s="420"/>
      <c r="IQ346" s="420"/>
      <c r="IR346" s="420"/>
      <c r="IS346" s="420"/>
      <c r="IT346" s="420"/>
      <c r="IU346" s="420"/>
      <c r="IV346" s="420"/>
    </row>
    <row r="347" customFormat="false" ht="11.25" hidden="false" customHeight="false" outlineLevel="0" collapsed="false">
      <c r="A347" s="388" t="n">
        <v>2</v>
      </c>
      <c r="B347" s="388" t="n">
        <v>3</v>
      </c>
      <c r="C347" s="388" t="n">
        <f aca="false">+A347*100+B347</f>
        <v>203</v>
      </c>
      <c r="D347" s="619" t="s">
        <v>644</v>
      </c>
      <c r="E347" s="615" t="s">
        <v>641</v>
      </c>
      <c r="F347" s="661"/>
      <c r="G347" s="607" t="s">
        <v>155</v>
      </c>
      <c r="H347" s="620" t="n">
        <v>327.8</v>
      </c>
      <c r="I347" s="617" t="s">
        <v>734</v>
      </c>
      <c r="J347" s="621" t="s">
        <v>715</v>
      </c>
      <c r="K347" s="610"/>
      <c r="L347" s="610"/>
      <c r="M347" s="610" t="s">
        <v>715</v>
      </c>
      <c r="N347" s="610"/>
      <c r="O347" s="610"/>
      <c r="P347" s="610"/>
      <c r="Q347" s="610"/>
      <c r="R347" s="610"/>
      <c r="S347" s="610"/>
      <c r="T347" s="610"/>
      <c r="U347" s="610"/>
      <c r="V347" s="622"/>
    </row>
    <row r="348" s="418" customFormat="true" ht="11.25" hidden="false" customHeight="false" outlineLevel="0" collapsed="false">
      <c r="A348" s="407" t="n">
        <v>1</v>
      </c>
      <c r="B348" s="407" t="n">
        <v>6</v>
      </c>
      <c r="C348" s="407" t="n">
        <f aca="false">+A348*100+B348</f>
        <v>106</v>
      </c>
      <c r="D348" s="408" t="s">
        <v>644</v>
      </c>
      <c r="E348" s="409" t="s">
        <v>395</v>
      </c>
      <c r="F348" s="410"/>
      <c r="G348" s="411" t="s">
        <v>120</v>
      </c>
      <c r="H348" s="412" t="n">
        <v>8.8</v>
      </c>
      <c r="I348" s="602" t="s">
        <v>711</v>
      </c>
      <c r="J348" s="413"/>
      <c r="K348" s="414" t="s">
        <v>712</v>
      </c>
      <c r="L348" s="414"/>
      <c r="M348" s="414"/>
      <c r="N348" s="414" t="s">
        <v>713</v>
      </c>
      <c r="O348" s="414"/>
      <c r="P348" s="414"/>
      <c r="Q348" s="414" t="s">
        <v>713</v>
      </c>
      <c r="R348" s="414" t="s">
        <v>601</v>
      </c>
      <c r="S348" s="414"/>
      <c r="T348" s="414"/>
      <c r="U348" s="414"/>
      <c r="V348" s="417"/>
      <c r="W348" s="420"/>
      <c r="X348" s="420"/>
      <c r="Y348" s="420"/>
      <c r="Z348" s="420"/>
      <c r="AA348" s="420"/>
      <c r="AB348" s="420"/>
      <c r="AC348" s="420"/>
      <c r="AD348" s="420"/>
      <c r="AE348" s="420"/>
      <c r="AF348" s="420"/>
      <c r="AG348" s="420"/>
      <c r="AH348" s="420"/>
      <c r="AI348" s="420"/>
      <c r="AJ348" s="420"/>
      <c r="AK348" s="420"/>
      <c r="AL348" s="420"/>
      <c r="AM348" s="420"/>
      <c r="AN348" s="420"/>
      <c r="AO348" s="420"/>
      <c r="AP348" s="420"/>
      <c r="AQ348" s="420"/>
      <c r="AR348" s="420"/>
      <c r="AS348" s="420"/>
      <c r="AT348" s="420"/>
      <c r="AU348" s="420"/>
      <c r="AV348" s="420"/>
      <c r="AW348" s="420"/>
      <c r="AX348" s="420"/>
      <c r="AY348" s="420"/>
      <c r="AZ348" s="420"/>
      <c r="BA348" s="420"/>
      <c r="BB348" s="420"/>
      <c r="BC348" s="420"/>
      <c r="BD348" s="420"/>
      <c r="BE348" s="420"/>
      <c r="BF348" s="420"/>
      <c r="BG348" s="420"/>
      <c r="BH348" s="420"/>
      <c r="BI348" s="420"/>
      <c r="BJ348" s="420"/>
      <c r="BK348" s="420"/>
      <c r="BL348" s="420"/>
      <c r="BM348" s="420"/>
      <c r="BN348" s="420"/>
      <c r="BO348" s="420"/>
      <c r="BP348" s="420"/>
      <c r="BQ348" s="420"/>
      <c r="BR348" s="420"/>
      <c r="BS348" s="420"/>
      <c r="BT348" s="420"/>
      <c r="BU348" s="420"/>
      <c r="BV348" s="420"/>
      <c r="BW348" s="420"/>
      <c r="BX348" s="420"/>
      <c r="BY348" s="420"/>
      <c r="BZ348" s="420"/>
      <c r="CA348" s="420"/>
      <c r="CB348" s="420"/>
      <c r="CC348" s="420"/>
      <c r="CD348" s="420"/>
      <c r="CE348" s="420"/>
      <c r="CF348" s="420"/>
      <c r="CG348" s="420"/>
      <c r="CH348" s="420"/>
      <c r="CI348" s="420"/>
      <c r="CJ348" s="420"/>
      <c r="CK348" s="420"/>
      <c r="CL348" s="420"/>
      <c r="CM348" s="420"/>
      <c r="CN348" s="420"/>
      <c r="CO348" s="420"/>
      <c r="CP348" s="420"/>
      <c r="CQ348" s="420"/>
      <c r="CR348" s="420"/>
      <c r="CS348" s="420"/>
      <c r="CT348" s="420"/>
      <c r="CU348" s="420"/>
      <c r="CV348" s="420"/>
      <c r="CW348" s="420"/>
      <c r="CX348" s="420"/>
      <c r="CY348" s="420"/>
      <c r="CZ348" s="420"/>
      <c r="DA348" s="420"/>
      <c r="DB348" s="420"/>
      <c r="DC348" s="420"/>
      <c r="DD348" s="420"/>
      <c r="DE348" s="420"/>
      <c r="DF348" s="420"/>
      <c r="DG348" s="420"/>
      <c r="DH348" s="420"/>
      <c r="DI348" s="420"/>
      <c r="DJ348" s="420"/>
      <c r="DK348" s="420"/>
      <c r="DL348" s="420"/>
      <c r="DM348" s="420"/>
      <c r="DN348" s="420"/>
      <c r="DO348" s="420"/>
      <c r="DP348" s="420"/>
      <c r="DQ348" s="420"/>
      <c r="DR348" s="420"/>
      <c r="DS348" s="420"/>
      <c r="DT348" s="420"/>
      <c r="DU348" s="420"/>
      <c r="DV348" s="420"/>
      <c r="DW348" s="420"/>
      <c r="DX348" s="420"/>
      <c r="DY348" s="420"/>
      <c r="DZ348" s="420"/>
      <c r="EA348" s="420"/>
      <c r="EB348" s="420"/>
      <c r="EC348" s="420"/>
      <c r="ED348" s="420"/>
      <c r="EE348" s="420"/>
      <c r="EF348" s="420"/>
      <c r="EG348" s="420"/>
      <c r="EH348" s="420"/>
      <c r="EI348" s="420"/>
      <c r="EJ348" s="420"/>
      <c r="EK348" s="420"/>
      <c r="EL348" s="420"/>
      <c r="EM348" s="420"/>
      <c r="EN348" s="420"/>
      <c r="EO348" s="420"/>
      <c r="EP348" s="420"/>
      <c r="EQ348" s="420"/>
      <c r="ER348" s="420"/>
      <c r="ES348" s="420"/>
      <c r="ET348" s="420"/>
      <c r="EU348" s="420"/>
      <c r="EV348" s="420"/>
      <c r="EW348" s="420"/>
      <c r="EX348" s="420"/>
      <c r="EY348" s="420"/>
      <c r="EZ348" s="420"/>
      <c r="FA348" s="420"/>
      <c r="FB348" s="420"/>
      <c r="FC348" s="420"/>
      <c r="FD348" s="420"/>
      <c r="FE348" s="420"/>
      <c r="FF348" s="420"/>
      <c r="FG348" s="420"/>
      <c r="FH348" s="420"/>
      <c r="FI348" s="420"/>
      <c r="FJ348" s="420"/>
      <c r="FK348" s="420"/>
      <c r="FL348" s="420"/>
      <c r="FM348" s="420"/>
      <c r="FN348" s="420"/>
      <c r="FO348" s="420"/>
      <c r="FP348" s="420"/>
      <c r="FQ348" s="420"/>
      <c r="FR348" s="420"/>
      <c r="FS348" s="420"/>
      <c r="FT348" s="420"/>
      <c r="FU348" s="420"/>
      <c r="FV348" s="420"/>
      <c r="FW348" s="420"/>
      <c r="FX348" s="420"/>
      <c r="FY348" s="420"/>
      <c r="FZ348" s="420"/>
      <c r="GA348" s="420"/>
      <c r="GB348" s="420"/>
      <c r="GC348" s="420"/>
      <c r="GD348" s="420"/>
      <c r="GE348" s="420"/>
      <c r="GF348" s="420"/>
      <c r="GG348" s="420"/>
      <c r="GH348" s="420"/>
      <c r="GI348" s="420"/>
      <c r="GJ348" s="420"/>
      <c r="GK348" s="420"/>
      <c r="GL348" s="420"/>
      <c r="GM348" s="420"/>
      <c r="GN348" s="420"/>
      <c r="GO348" s="420"/>
      <c r="GP348" s="420"/>
      <c r="GQ348" s="420"/>
      <c r="GR348" s="420"/>
      <c r="GS348" s="420"/>
      <c r="GT348" s="420"/>
      <c r="GU348" s="420"/>
      <c r="GV348" s="420"/>
      <c r="GW348" s="420"/>
      <c r="GX348" s="420"/>
      <c r="GY348" s="420"/>
      <c r="GZ348" s="420"/>
      <c r="HA348" s="420"/>
      <c r="HB348" s="420"/>
      <c r="HC348" s="420"/>
      <c r="HD348" s="420"/>
      <c r="HE348" s="420"/>
      <c r="HF348" s="420"/>
      <c r="HG348" s="420"/>
      <c r="HH348" s="420"/>
      <c r="HI348" s="420"/>
      <c r="HJ348" s="420"/>
      <c r="HK348" s="420"/>
      <c r="HL348" s="420"/>
      <c r="HM348" s="420"/>
      <c r="HN348" s="420"/>
      <c r="HO348" s="420"/>
      <c r="HP348" s="420"/>
      <c r="HQ348" s="420"/>
      <c r="HR348" s="420"/>
      <c r="HS348" s="420"/>
      <c r="HT348" s="420"/>
      <c r="HU348" s="420"/>
      <c r="HV348" s="420"/>
      <c r="HW348" s="420"/>
      <c r="HX348" s="420"/>
      <c r="HY348" s="420"/>
      <c r="HZ348" s="420"/>
      <c r="IA348" s="420"/>
      <c r="IB348" s="420"/>
      <c r="IC348" s="420"/>
      <c r="ID348" s="420"/>
      <c r="IE348" s="420"/>
      <c r="IF348" s="420"/>
      <c r="IG348" s="420"/>
      <c r="IH348" s="420"/>
      <c r="II348" s="420"/>
      <c r="IJ348" s="420"/>
      <c r="IK348" s="420"/>
      <c r="IL348" s="420"/>
      <c r="IM348" s="420"/>
      <c r="IN348" s="420"/>
      <c r="IO348" s="420"/>
      <c r="IP348" s="420"/>
      <c r="IQ348" s="420"/>
      <c r="IR348" s="420"/>
      <c r="IS348" s="420"/>
      <c r="IT348" s="420"/>
      <c r="IU348" s="420"/>
      <c r="IV348" s="420"/>
    </row>
    <row r="349" customFormat="false" ht="11.25" hidden="false" customHeight="false" outlineLevel="0" collapsed="false">
      <c r="A349" s="388" t="n">
        <v>1</v>
      </c>
      <c r="B349" s="388" t="n">
        <v>12</v>
      </c>
      <c r="C349" s="388" t="n">
        <f aca="false">+A349*100+B349</f>
        <v>112</v>
      </c>
      <c r="D349" s="619" t="s">
        <v>644</v>
      </c>
      <c r="E349" s="615" t="s">
        <v>642</v>
      </c>
      <c r="F349" s="661"/>
      <c r="G349" s="607" t="s">
        <v>120</v>
      </c>
      <c r="H349" s="620" t="n">
        <v>10.9</v>
      </c>
      <c r="I349" s="609" t="s">
        <v>721</v>
      </c>
      <c r="J349" s="621"/>
      <c r="K349" s="610" t="s">
        <v>601</v>
      </c>
      <c r="L349" s="610"/>
      <c r="M349" s="610"/>
      <c r="N349" s="610" t="s">
        <v>713</v>
      </c>
      <c r="O349" s="610"/>
      <c r="P349" s="610"/>
      <c r="Q349" s="610" t="s">
        <v>713</v>
      </c>
      <c r="R349" s="610" t="s">
        <v>601</v>
      </c>
      <c r="S349" s="610"/>
      <c r="T349" s="610"/>
      <c r="U349" s="610"/>
      <c r="V349" s="622"/>
    </row>
    <row r="350" s="418" customFormat="true" ht="11.25" hidden="false" customHeight="false" outlineLevel="0" collapsed="false">
      <c r="A350" s="407" t="n">
        <v>1</v>
      </c>
      <c r="B350" s="407" t="n">
        <v>12</v>
      </c>
      <c r="C350" s="407" t="n">
        <f aca="false">+A350*100+B350</f>
        <v>112</v>
      </c>
      <c r="D350" s="408" t="s">
        <v>644</v>
      </c>
      <c r="E350" s="409" t="s">
        <v>197</v>
      </c>
      <c r="F350" s="410"/>
      <c r="G350" s="411" t="s">
        <v>120</v>
      </c>
      <c r="H350" s="412" t="n">
        <v>28.1</v>
      </c>
      <c r="I350" s="602" t="s">
        <v>721</v>
      </c>
      <c r="J350" s="413"/>
      <c r="K350" s="414" t="s">
        <v>601</v>
      </c>
      <c r="L350" s="414"/>
      <c r="M350" s="414"/>
      <c r="N350" s="414" t="s">
        <v>713</v>
      </c>
      <c r="O350" s="414"/>
      <c r="P350" s="414"/>
      <c r="Q350" s="414" t="s">
        <v>713</v>
      </c>
      <c r="R350" s="414" t="s">
        <v>601</v>
      </c>
      <c r="S350" s="414"/>
      <c r="T350" s="414"/>
      <c r="U350" s="414"/>
      <c r="V350" s="417"/>
      <c r="W350" s="420"/>
      <c r="X350" s="420"/>
      <c r="Y350" s="420"/>
      <c r="Z350" s="420"/>
      <c r="AA350" s="420"/>
      <c r="AB350" s="420"/>
      <c r="AC350" s="420"/>
      <c r="AD350" s="420"/>
      <c r="AE350" s="420"/>
      <c r="AF350" s="420"/>
      <c r="AG350" s="420"/>
      <c r="AH350" s="420"/>
      <c r="AI350" s="420"/>
      <c r="AJ350" s="420"/>
      <c r="AK350" s="420"/>
      <c r="AL350" s="420"/>
      <c r="AM350" s="420"/>
      <c r="AN350" s="420"/>
      <c r="AO350" s="420"/>
      <c r="AP350" s="420"/>
      <c r="AQ350" s="420"/>
      <c r="AR350" s="420"/>
      <c r="AS350" s="420"/>
      <c r="AT350" s="420"/>
      <c r="AU350" s="420"/>
      <c r="AV350" s="420"/>
      <c r="AW350" s="420"/>
      <c r="AX350" s="420"/>
      <c r="AY350" s="420"/>
      <c r="AZ350" s="420"/>
      <c r="BA350" s="420"/>
      <c r="BB350" s="420"/>
      <c r="BC350" s="420"/>
      <c r="BD350" s="420"/>
      <c r="BE350" s="420"/>
      <c r="BF350" s="420"/>
      <c r="BG350" s="420"/>
      <c r="BH350" s="420"/>
      <c r="BI350" s="420"/>
      <c r="BJ350" s="420"/>
      <c r="BK350" s="420"/>
      <c r="BL350" s="420"/>
      <c r="BM350" s="420"/>
      <c r="BN350" s="420"/>
      <c r="BO350" s="420"/>
      <c r="BP350" s="420"/>
      <c r="BQ350" s="420"/>
      <c r="BR350" s="420"/>
      <c r="BS350" s="420"/>
      <c r="BT350" s="420"/>
      <c r="BU350" s="420"/>
      <c r="BV350" s="420"/>
      <c r="BW350" s="420"/>
      <c r="BX350" s="420"/>
      <c r="BY350" s="420"/>
      <c r="BZ350" s="420"/>
      <c r="CA350" s="420"/>
      <c r="CB350" s="420"/>
      <c r="CC350" s="420"/>
      <c r="CD350" s="420"/>
      <c r="CE350" s="420"/>
      <c r="CF350" s="420"/>
      <c r="CG350" s="420"/>
      <c r="CH350" s="420"/>
      <c r="CI350" s="420"/>
      <c r="CJ350" s="420"/>
      <c r="CK350" s="420"/>
      <c r="CL350" s="420"/>
      <c r="CM350" s="420"/>
      <c r="CN350" s="420"/>
      <c r="CO350" s="420"/>
      <c r="CP350" s="420"/>
      <c r="CQ350" s="420"/>
      <c r="CR350" s="420"/>
      <c r="CS350" s="420"/>
      <c r="CT350" s="420"/>
      <c r="CU350" s="420"/>
      <c r="CV350" s="420"/>
      <c r="CW350" s="420"/>
      <c r="CX350" s="420"/>
      <c r="CY350" s="420"/>
      <c r="CZ350" s="420"/>
      <c r="DA350" s="420"/>
      <c r="DB350" s="420"/>
      <c r="DC350" s="420"/>
      <c r="DD350" s="420"/>
      <c r="DE350" s="420"/>
      <c r="DF350" s="420"/>
      <c r="DG350" s="420"/>
      <c r="DH350" s="420"/>
      <c r="DI350" s="420"/>
      <c r="DJ350" s="420"/>
      <c r="DK350" s="420"/>
      <c r="DL350" s="420"/>
      <c r="DM350" s="420"/>
      <c r="DN350" s="420"/>
      <c r="DO350" s="420"/>
      <c r="DP350" s="420"/>
      <c r="DQ350" s="420"/>
      <c r="DR350" s="420"/>
      <c r="DS350" s="420"/>
      <c r="DT350" s="420"/>
      <c r="DU350" s="420"/>
      <c r="DV350" s="420"/>
      <c r="DW350" s="420"/>
      <c r="DX350" s="420"/>
      <c r="DY350" s="420"/>
      <c r="DZ350" s="420"/>
      <c r="EA350" s="420"/>
      <c r="EB350" s="420"/>
      <c r="EC350" s="420"/>
      <c r="ED350" s="420"/>
      <c r="EE350" s="420"/>
      <c r="EF350" s="420"/>
      <c r="EG350" s="420"/>
      <c r="EH350" s="420"/>
      <c r="EI350" s="420"/>
      <c r="EJ350" s="420"/>
      <c r="EK350" s="420"/>
      <c r="EL350" s="420"/>
      <c r="EM350" s="420"/>
      <c r="EN350" s="420"/>
      <c r="EO350" s="420"/>
      <c r="EP350" s="420"/>
      <c r="EQ350" s="420"/>
      <c r="ER350" s="420"/>
      <c r="ES350" s="420"/>
      <c r="ET350" s="420"/>
      <c r="EU350" s="420"/>
      <c r="EV350" s="420"/>
      <c r="EW350" s="420"/>
      <c r="EX350" s="420"/>
      <c r="EY350" s="420"/>
      <c r="EZ350" s="420"/>
      <c r="FA350" s="420"/>
      <c r="FB350" s="420"/>
      <c r="FC350" s="420"/>
      <c r="FD350" s="420"/>
      <c r="FE350" s="420"/>
      <c r="FF350" s="420"/>
      <c r="FG350" s="420"/>
      <c r="FH350" s="420"/>
      <c r="FI350" s="420"/>
      <c r="FJ350" s="420"/>
      <c r="FK350" s="420"/>
      <c r="FL350" s="420"/>
      <c r="FM350" s="420"/>
      <c r="FN350" s="420"/>
      <c r="FO350" s="420"/>
      <c r="FP350" s="420"/>
      <c r="FQ350" s="420"/>
      <c r="FR350" s="420"/>
      <c r="FS350" s="420"/>
      <c r="FT350" s="420"/>
      <c r="FU350" s="420"/>
      <c r="FV350" s="420"/>
      <c r="FW350" s="420"/>
      <c r="FX350" s="420"/>
      <c r="FY350" s="420"/>
      <c r="FZ350" s="420"/>
      <c r="GA350" s="420"/>
      <c r="GB350" s="420"/>
      <c r="GC350" s="420"/>
      <c r="GD350" s="420"/>
      <c r="GE350" s="420"/>
      <c r="GF350" s="420"/>
      <c r="GG350" s="420"/>
      <c r="GH350" s="420"/>
      <c r="GI350" s="420"/>
      <c r="GJ350" s="420"/>
      <c r="GK350" s="420"/>
      <c r="GL350" s="420"/>
      <c r="GM350" s="420"/>
      <c r="GN350" s="420"/>
      <c r="GO350" s="420"/>
      <c r="GP350" s="420"/>
      <c r="GQ350" s="420"/>
      <c r="GR350" s="420"/>
      <c r="GS350" s="420"/>
      <c r="GT350" s="420"/>
      <c r="GU350" s="420"/>
      <c r="GV350" s="420"/>
      <c r="GW350" s="420"/>
      <c r="GX350" s="420"/>
      <c r="GY350" s="420"/>
      <c r="GZ350" s="420"/>
      <c r="HA350" s="420"/>
      <c r="HB350" s="420"/>
      <c r="HC350" s="420"/>
      <c r="HD350" s="420"/>
      <c r="HE350" s="420"/>
      <c r="HF350" s="420"/>
      <c r="HG350" s="420"/>
      <c r="HH350" s="420"/>
      <c r="HI350" s="420"/>
      <c r="HJ350" s="420"/>
      <c r="HK350" s="420"/>
      <c r="HL350" s="420"/>
      <c r="HM350" s="420"/>
      <c r="HN350" s="420"/>
      <c r="HO350" s="420"/>
      <c r="HP350" s="420"/>
      <c r="HQ350" s="420"/>
      <c r="HR350" s="420"/>
      <c r="HS350" s="420"/>
      <c r="HT350" s="420"/>
      <c r="HU350" s="420"/>
      <c r="HV350" s="420"/>
      <c r="HW350" s="420"/>
      <c r="HX350" s="420"/>
      <c r="HY350" s="420"/>
      <c r="HZ350" s="420"/>
      <c r="IA350" s="420"/>
      <c r="IB350" s="420"/>
      <c r="IC350" s="420"/>
      <c r="ID350" s="420"/>
      <c r="IE350" s="420"/>
      <c r="IF350" s="420"/>
      <c r="IG350" s="420"/>
      <c r="IH350" s="420"/>
      <c r="II350" s="420"/>
      <c r="IJ350" s="420"/>
      <c r="IK350" s="420"/>
      <c r="IL350" s="420"/>
      <c r="IM350" s="420"/>
      <c r="IN350" s="420"/>
      <c r="IO350" s="420"/>
      <c r="IP350" s="420"/>
      <c r="IQ350" s="420"/>
      <c r="IR350" s="420"/>
      <c r="IS350" s="420"/>
      <c r="IT350" s="420"/>
      <c r="IU350" s="420"/>
      <c r="IV350" s="420"/>
    </row>
    <row r="351" customFormat="false" ht="11.25" hidden="false" customHeight="false" outlineLevel="0" collapsed="false">
      <c r="A351" s="388" t="n">
        <v>1</v>
      </c>
      <c r="B351" s="388" t="n">
        <v>6</v>
      </c>
      <c r="C351" s="388" t="n">
        <f aca="false">+A351*100+B351</f>
        <v>106</v>
      </c>
      <c r="D351" s="619" t="s">
        <v>644</v>
      </c>
      <c r="E351" s="615" t="s">
        <v>523</v>
      </c>
      <c r="F351" s="661"/>
      <c r="G351" s="607" t="s">
        <v>120</v>
      </c>
      <c r="H351" s="620" t="n">
        <v>9.4</v>
      </c>
      <c r="I351" s="609" t="s">
        <v>711</v>
      </c>
      <c r="J351" s="621"/>
      <c r="K351" s="610" t="s">
        <v>712</v>
      </c>
      <c r="L351" s="610"/>
      <c r="M351" s="610"/>
      <c r="N351" s="610" t="s">
        <v>713</v>
      </c>
      <c r="O351" s="610"/>
      <c r="P351" s="610"/>
      <c r="Q351" s="610" t="s">
        <v>713</v>
      </c>
      <c r="R351" s="610" t="s">
        <v>601</v>
      </c>
      <c r="S351" s="610"/>
      <c r="T351" s="610"/>
      <c r="U351" s="610"/>
      <c r="V351" s="622"/>
    </row>
    <row r="352" customFormat="false" ht="11.25" hidden="false" customHeight="false" outlineLevel="0" collapsed="false">
      <c r="D352" s="680"/>
      <c r="E352" s="655"/>
      <c r="F352" s="661"/>
      <c r="G352" s="661"/>
      <c r="H352" s="620"/>
      <c r="I352" s="609"/>
      <c r="J352" s="621"/>
      <c r="K352" s="610"/>
      <c r="L352" s="610"/>
      <c r="M352" s="610"/>
      <c r="N352" s="610"/>
      <c r="O352" s="610"/>
      <c r="P352" s="610"/>
      <c r="Q352" s="610"/>
      <c r="R352" s="610"/>
      <c r="S352" s="610"/>
      <c r="T352" s="610"/>
      <c r="U352" s="610"/>
      <c r="V352" s="622"/>
    </row>
    <row r="353" customFormat="false" ht="11.25" hidden="false" customHeight="false" outlineLevel="0" collapsed="false">
      <c r="D353" s="680"/>
      <c r="E353" s="655"/>
      <c r="F353" s="661"/>
      <c r="G353" s="661"/>
      <c r="H353" s="620"/>
      <c r="I353" s="609"/>
      <c r="J353" s="621"/>
      <c r="K353" s="610"/>
      <c r="L353" s="610"/>
      <c r="M353" s="610"/>
      <c r="N353" s="610"/>
      <c r="O353" s="610"/>
      <c r="P353" s="610"/>
      <c r="Q353" s="610"/>
      <c r="R353" s="610"/>
      <c r="S353" s="610"/>
      <c r="T353" s="610"/>
      <c r="U353" s="610"/>
      <c r="V353" s="622"/>
    </row>
    <row r="354" customFormat="false" ht="11.25" hidden="false" customHeight="false" outlineLevel="0" collapsed="false">
      <c r="D354" s="680"/>
      <c r="E354" s="655"/>
      <c r="F354" s="661"/>
      <c r="G354" s="661"/>
      <c r="H354" s="620"/>
      <c r="I354" s="609"/>
      <c r="J354" s="621"/>
      <c r="K354" s="610"/>
      <c r="L354" s="610"/>
      <c r="M354" s="610"/>
      <c r="N354" s="610"/>
      <c r="O354" s="610"/>
      <c r="P354" s="610"/>
      <c r="Q354" s="610"/>
      <c r="R354" s="610"/>
      <c r="S354" s="610"/>
      <c r="T354" s="610"/>
      <c r="U354" s="610"/>
      <c r="V354" s="622"/>
    </row>
    <row r="355" customFormat="false" ht="11.25" hidden="false" customHeight="false" outlineLevel="0" collapsed="false">
      <c r="D355" s="680"/>
      <c r="E355" s="655"/>
      <c r="F355" s="661"/>
      <c r="G355" s="661"/>
      <c r="H355" s="620"/>
      <c r="I355" s="609"/>
      <c r="J355" s="621"/>
      <c r="K355" s="610"/>
      <c r="L355" s="610"/>
      <c r="M355" s="610"/>
      <c r="N355" s="610"/>
      <c r="O355" s="610"/>
      <c r="P355" s="610"/>
      <c r="Q355" s="610"/>
      <c r="R355" s="610"/>
      <c r="S355" s="610"/>
      <c r="T355" s="610"/>
      <c r="U355" s="610"/>
      <c r="V355" s="622"/>
    </row>
    <row r="356" customFormat="false" ht="11.25" hidden="false" customHeight="false" outlineLevel="0" collapsed="false">
      <c r="D356" s="680"/>
      <c r="E356" s="655"/>
      <c r="F356" s="661"/>
      <c r="G356" s="661"/>
      <c r="H356" s="620"/>
      <c r="I356" s="609"/>
      <c r="J356" s="621"/>
      <c r="K356" s="610"/>
      <c r="L356" s="610"/>
      <c r="M356" s="610"/>
      <c r="N356" s="610"/>
      <c r="O356" s="610"/>
      <c r="P356" s="610"/>
      <c r="Q356" s="610"/>
      <c r="R356" s="610"/>
      <c r="S356" s="610"/>
      <c r="T356" s="610"/>
      <c r="U356" s="610"/>
      <c r="V356" s="622"/>
    </row>
    <row r="357" customFormat="false" ht="11.25" hidden="false" customHeight="false" outlineLevel="0" collapsed="false">
      <c r="D357" s="680"/>
      <c r="E357" s="655"/>
      <c r="F357" s="661"/>
      <c r="G357" s="661"/>
      <c r="H357" s="620"/>
      <c r="I357" s="609"/>
      <c r="J357" s="621"/>
      <c r="K357" s="610"/>
      <c r="L357" s="610"/>
      <c r="M357" s="610"/>
      <c r="N357" s="610"/>
      <c r="O357" s="610"/>
      <c r="P357" s="610"/>
      <c r="Q357" s="610"/>
      <c r="R357" s="610"/>
      <c r="S357" s="610"/>
      <c r="T357" s="610"/>
      <c r="U357" s="610"/>
      <c r="V357" s="622"/>
    </row>
    <row r="358" customFormat="false" ht="11.25" hidden="false" customHeight="false" outlineLevel="0" collapsed="false">
      <c r="D358" s="680"/>
      <c r="E358" s="655"/>
      <c r="F358" s="661"/>
      <c r="G358" s="661"/>
      <c r="H358" s="620"/>
      <c r="I358" s="609"/>
      <c r="J358" s="621"/>
      <c r="K358" s="610"/>
      <c r="L358" s="610"/>
      <c r="M358" s="610"/>
      <c r="N358" s="610"/>
      <c r="O358" s="610"/>
      <c r="P358" s="610"/>
      <c r="Q358" s="610"/>
      <c r="R358" s="610"/>
      <c r="S358" s="610"/>
      <c r="T358" s="610"/>
      <c r="U358" s="610"/>
      <c r="V358" s="622"/>
    </row>
    <row r="359" customFormat="false" ht="11.25" hidden="false" customHeight="false" outlineLevel="0" collapsed="false">
      <c r="D359" s="680"/>
      <c r="E359" s="655"/>
      <c r="F359" s="661"/>
      <c r="G359" s="661"/>
      <c r="H359" s="681"/>
      <c r="I359" s="609"/>
      <c r="J359" s="621"/>
      <c r="K359" s="610"/>
      <c r="L359" s="610"/>
      <c r="M359" s="610"/>
      <c r="N359" s="610"/>
      <c r="O359" s="610"/>
      <c r="P359" s="610"/>
      <c r="Q359" s="610"/>
      <c r="R359" s="610"/>
      <c r="S359" s="610"/>
      <c r="T359" s="610"/>
      <c r="U359" s="610"/>
      <c r="V359" s="622"/>
    </row>
    <row r="360" customFormat="false" ht="11.25" hidden="false" customHeight="false" outlineLevel="0" collapsed="false">
      <c r="D360" s="680"/>
      <c r="E360" s="655"/>
      <c r="F360" s="661"/>
      <c r="G360" s="661"/>
      <c r="H360" s="620"/>
      <c r="I360" s="609"/>
      <c r="J360" s="621"/>
      <c r="K360" s="610"/>
      <c r="L360" s="610"/>
      <c r="M360" s="610"/>
      <c r="N360" s="610"/>
      <c r="O360" s="610"/>
      <c r="P360" s="610"/>
      <c r="Q360" s="610"/>
      <c r="R360" s="610"/>
      <c r="S360" s="610"/>
      <c r="T360" s="610"/>
      <c r="U360" s="610"/>
      <c r="V360" s="622"/>
    </row>
    <row r="361" customFormat="false" ht="12" hidden="false" customHeight="false" outlineLevel="0" collapsed="false">
      <c r="D361" s="629"/>
      <c r="E361" s="630"/>
      <c r="F361" s="631"/>
      <c r="G361" s="631"/>
      <c r="H361" s="632"/>
      <c r="I361" s="633"/>
      <c r="J361" s="634"/>
      <c r="K361" s="635"/>
      <c r="L361" s="635"/>
      <c r="M361" s="635"/>
      <c r="N361" s="635"/>
      <c r="O361" s="635"/>
      <c r="P361" s="635"/>
      <c r="Q361" s="635"/>
      <c r="R361" s="635"/>
      <c r="S361" s="635"/>
      <c r="T361" s="635"/>
      <c r="U361" s="635"/>
      <c r="V361" s="636"/>
    </row>
    <row r="362" customFormat="false" ht="11.25" hidden="false" customHeight="false" outlineLevel="0" collapsed="false">
      <c r="D362" s="637"/>
      <c r="E362" s="638"/>
      <c r="F362" s="639"/>
      <c r="G362" s="639"/>
      <c r="H362" s="640"/>
      <c r="I362" s="640"/>
      <c r="J362" s="641"/>
      <c r="K362" s="641"/>
      <c r="L362" s="641"/>
      <c r="M362" s="641"/>
      <c r="N362" s="641"/>
      <c r="O362" s="641"/>
      <c r="P362" s="641"/>
      <c r="Q362" s="641"/>
      <c r="R362" s="641"/>
      <c r="S362" s="641"/>
      <c r="T362" s="641"/>
      <c r="U362" s="641"/>
      <c r="V362" s="641"/>
    </row>
    <row r="363" customFormat="false" ht="11.25" hidden="false" customHeight="false" outlineLevel="0" collapsed="false">
      <c r="D363" s="637"/>
      <c r="E363" s="638"/>
      <c r="F363" s="639"/>
      <c r="G363" s="639"/>
      <c r="H363" s="682"/>
      <c r="I363" s="640"/>
      <c r="J363" s="641"/>
      <c r="K363" s="641"/>
      <c r="L363" s="641"/>
      <c r="M363" s="641"/>
      <c r="N363" s="641"/>
      <c r="O363" s="641"/>
      <c r="P363" s="641"/>
      <c r="Q363" s="641"/>
      <c r="R363" s="641"/>
      <c r="S363" s="641"/>
      <c r="T363" s="641"/>
      <c r="U363" s="641"/>
      <c r="V363" s="641"/>
    </row>
    <row r="364" customFormat="false" ht="11.25" hidden="false" customHeight="false" outlineLevel="0" collapsed="false">
      <c r="D364" s="637"/>
      <c r="E364" s="638"/>
      <c r="F364" s="639"/>
      <c r="G364" s="639"/>
      <c r="H364" s="683"/>
      <c r="I364" s="640"/>
      <c r="J364" s="641"/>
      <c r="K364" s="641"/>
      <c r="L364" s="641"/>
      <c r="M364" s="641"/>
      <c r="N364" s="641"/>
      <c r="O364" s="641"/>
      <c r="P364" s="641"/>
      <c r="Q364" s="641"/>
      <c r="R364" s="641"/>
      <c r="S364" s="641"/>
      <c r="T364" s="641"/>
      <c r="U364" s="641"/>
      <c r="V364" s="641"/>
    </row>
    <row r="365" customFormat="false" ht="11.25" hidden="false" customHeight="false" outlineLevel="0" collapsed="false">
      <c r="D365" s="637"/>
      <c r="E365" s="638"/>
      <c r="F365" s="639"/>
      <c r="G365" s="639"/>
      <c r="H365" s="682"/>
      <c r="I365" s="640"/>
      <c r="J365" s="641"/>
      <c r="K365" s="641"/>
      <c r="L365" s="641"/>
      <c r="M365" s="641"/>
      <c r="N365" s="641"/>
      <c r="O365" s="641"/>
      <c r="P365" s="641"/>
      <c r="Q365" s="641"/>
      <c r="R365" s="641"/>
      <c r="S365" s="641"/>
      <c r="T365" s="641"/>
      <c r="U365" s="641"/>
      <c r="V365" s="641"/>
    </row>
    <row r="366" customFormat="false" ht="11.25" hidden="false" customHeight="false" outlineLevel="0" collapsed="false">
      <c r="D366" s="637"/>
      <c r="E366" s="638"/>
      <c r="F366" s="639"/>
      <c r="G366" s="639"/>
      <c r="H366" s="682"/>
      <c r="I366" s="640"/>
      <c r="J366" s="641"/>
      <c r="K366" s="641"/>
      <c r="L366" s="641"/>
      <c r="M366" s="641"/>
      <c r="N366" s="641"/>
      <c r="O366" s="641"/>
      <c r="P366" s="641"/>
      <c r="Q366" s="641"/>
      <c r="R366" s="641"/>
      <c r="S366" s="641"/>
      <c r="T366" s="641"/>
      <c r="U366" s="641"/>
      <c r="V366" s="641"/>
    </row>
    <row r="367" customFormat="false" ht="11.25" hidden="false" customHeight="false" outlineLevel="0" collapsed="false">
      <c r="D367" s="637"/>
      <c r="E367" s="638"/>
      <c r="F367" s="639"/>
      <c r="G367" s="639"/>
      <c r="H367" s="682"/>
      <c r="I367" s="684"/>
      <c r="J367" s="641"/>
      <c r="K367" s="641"/>
      <c r="L367" s="641"/>
      <c r="M367" s="641"/>
      <c r="N367" s="641"/>
      <c r="O367" s="641"/>
      <c r="P367" s="641"/>
      <c r="Q367" s="641"/>
      <c r="R367" s="641"/>
      <c r="S367" s="641"/>
      <c r="T367" s="641"/>
      <c r="U367" s="641"/>
      <c r="V367" s="641"/>
    </row>
    <row r="368" customFormat="false" ht="11.25" hidden="false" customHeight="false" outlineLevel="0" collapsed="false">
      <c r="D368" s="637"/>
      <c r="E368" s="638"/>
      <c r="F368" s="639"/>
      <c r="G368" s="639"/>
      <c r="H368" s="682"/>
      <c r="I368" s="640"/>
      <c r="J368" s="641"/>
      <c r="K368" s="641"/>
      <c r="L368" s="641"/>
      <c r="M368" s="641"/>
      <c r="N368" s="641"/>
      <c r="O368" s="641"/>
      <c r="P368" s="641"/>
      <c r="Q368" s="641"/>
      <c r="R368" s="641"/>
      <c r="S368" s="641"/>
      <c r="T368" s="641"/>
      <c r="U368" s="641"/>
      <c r="V368" s="641"/>
    </row>
    <row r="369" customFormat="false" ht="11.25" hidden="false" customHeight="false" outlineLevel="0" collapsed="false">
      <c r="D369" s="637"/>
      <c r="E369" s="638"/>
      <c r="F369" s="685"/>
      <c r="G369" s="685"/>
      <c r="H369" s="683"/>
      <c r="I369" s="640"/>
      <c r="J369" s="641"/>
      <c r="K369" s="641"/>
      <c r="L369" s="641"/>
      <c r="M369" s="641"/>
      <c r="N369" s="641"/>
      <c r="O369" s="641"/>
      <c r="P369" s="641"/>
      <c r="Q369" s="641"/>
      <c r="R369" s="641"/>
      <c r="S369" s="641"/>
      <c r="T369" s="641"/>
      <c r="U369" s="641"/>
      <c r="V369" s="641"/>
    </row>
    <row r="370" customFormat="false" ht="11.25" hidden="false" customHeight="false" outlineLevel="0" collapsed="false">
      <c r="D370" s="637"/>
      <c r="E370" s="638"/>
      <c r="F370" s="639"/>
      <c r="G370" s="639"/>
      <c r="H370" s="684"/>
      <c r="I370" s="640"/>
      <c r="J370" s="641"/>
      <c r="K370" s="641"/>
      <c r="L370" s="641"/>
      <c r="M370" s="641"/>
      <c r="N370" s="641"/>
      <c r="O370" s="641"/>
      <c r="P370" s="641"/>
      <c r="Q370" s="641"/>
      <c r="R370" s="641"/>
      <c r="S370" s="641"/>
      <c r="T370" s="641"/>
      <c r="U370" s="641"/>
      <c r="V370" s="641"/>
    </row>
    <row r="371" customFormat="false" ht="11.25" hidden="false" customHeight="false" outlineLevel="0" collapsed="false">
      <c r="D371" s="637"/>
      <c r="E371" s="638"/>
      <c r="F371" s="639"/>
      <c r="G371" s="639"/>
      <c r="H371" s="684"/>
      <c r="I371" s="640"/>
      <c r="J371" s="641"/>
      <c r="K371" s="641"/>
      <c r="L371" s="641"/>
      <c r="M371" s="641"/>
      <c r="N371" s="641"/>
      <c r="O371" s="641"/>
      <c r="P371" s="641"/>
      <c r="Q371" s="641"/>
      <c r="R371" s="641"/>
      <c r="S371" s="641"/>
      <c r="T371" s="641"/>
      <c r="U371" s="641"/>
      <c r="V371" s="641"/>
    </row>
    <row r="372" customFormat="false" ht="11.25" hidden="false" customHeight="false" outlineLevel="0" collapsed="false">
      <c r="C372" s="575" t="n">
        <v>212</v>
      </c>
      <c r="D372" s="686" t="s">
        <v>652</v>
      </c>
      <c r="E372" s="643" t="s">
        <v>653</v>
      </c>
      <c r="F372" s="658"/>
      <c r="G372" s="659" t="s">
        <v>116</v>
      </c>
      <c r="H372" s="687" t="n">
        <v>8.16</v>
      </c>
      <c r="I372" s="688" t="s">
        <v>739</v>
      </c>
      <c r="J372" s="689" t="s">
        <v>740</v>
      </c>
      <c r="K372" s="648"/>
      <c r="L372" s="648"/>
      <c r="M372" s="648" t="s">
        <v>715</v>
      </c>
      <c r="N372" s="648" t="s">
        <v>713</v>
      </c>
      <c r="O372" s="648"/>
      <c r="P372" s="648"/>
      <c r="Q372" s="648"/>
      <c r="R372" s="648"/>
      <c r="S372" s="648"/>
      <c r="T372" s="648"/>
      <c r="U372" s="648"/>
      <c r="V372" s="649"/>
    </row>
    <row r="373" s="418" customFormat="true" ht="11.25" hidden="false" customHeight="false" outlineLevel="0" collapsed="false">
      <c r="A373" s="407"/>
      <c r="B373" s="407"/>
      <c r="C373" s="407" t="n">
        <v>124</v>
      </c>
      <c r="D373" s="566" t="s">
        <v>652</v>
      </c>
      <c r="E373" s="409" t="s">
        <v>654</v>
      </c>
      <c r="F373" s="410"/>
      <c r="G373" s="411" t="s">
        <v>116</v>
      </c>
      <c r="H373" s="567" t="n">
        <v>51.73</v>
      </c>
      <c r="I373" s="602" t="s">
        <v>711</v>
      </c>
      <c r="J373" s="625"/>
      <c r="K373" s="414" t="s">
        <v>740</v>
      </c>
      <c r="L373" s="414"/>
      <c r="M373" s="414" t="s">
        <v>715</v>
      </c>
      <c r="N373" s="414" t="s">
        <v>713</v>
      </c>
      <c r="O373" s="414"/>
      <c r="P373" s="414"/>
      <c r="Q373" s="414"/>
      <c r="R373" s="414"/>
      <c r="S373" s="414"/>
      <c r="T373" s="414"/>
      <c r="U373" s="414"/>
      <c r="V373" s="417"/>
      <c r="W373" s="420"/>
      <c r="X373" s="420"/>
      <c r="Y373" s="420"/>
      <c r="Z373" s="420"/>
      <c r="AA373" s="420"/>
      <c r="AB373" s="420"/>
      <c r="AC373" s="420"/>
      <c r="AD373" s="420"/>
      <c r="AE373" s="420"/>
      <c r="AF373" s="420"/>
      <c r="AG373" s="420"/>
      <c r="AH373" s="420"/>
      <c r="AI373" s="420"/>
      <c r="AJ373" s="420"/>
      <c r="AK373" s="420"/>
      <c r="AL373" s="420"/>
      <c r="AM373" s="420"/>
      <c r="AN373" s="420"/>
      <c r="AO373" s="420"/>
      <c r="AP373" s="420"/>
      <c r="AQ373" s="420"/>
      <c r="AR373" s="420"/>
      <c r="AS373" s="420"/>
      <c r="AT373" s="420"/>
      <c r="AU373" s="420"/>
      <c r="AV373" s="420"/>
      <c r="AW373" s="420"/>
      <c r="AX373" s="420"/>
      <c r="AY373" s="420"/>
      <c r="AZ373" s="420"/>
      <c r="BA373" s="420"/>
      <c r="BB373" s="420"/>
      <c r="BC373" s="420"/>
      <c r="BD373" s="420"/>
      <c r="BE373" s="420"/>
      <c r="BF373" s="420"/>
      <c r="BG373" s="420"/>
      <c r="BH373" s="420"/>
      <c r="BI373" s="420"/>
      <c r="BJ373" s="420"/>
      <c r="BK373" s="420"/>
      <c r="BL373" s="420"/>
      <c r="BM373" s="420"/>
      <c r="BN373" s="420"/>
      <c r="BO373" s="420"/>
      <c r="BP373" s="420"/>
      <c r="BQ373" s="420"/>
      <c r="BR373" s="420"/>
      <c r="BS373" s="420"/>
      <c r="BT373" s="420"/>
      <c r="BU373" s="420"/>
      <c r="BV373" s="420"/>
      <c r="BW373" s="420"/>
      <c r="BX373" s="420"/>
      <c r="BY373" s="420"/>
      <c r="BZ373" s="420"/>
      <c r="CA373" s="420"/>
      <c r="CB373" s="420"/>
      <c r="CC373" s="420"/>
      <c r="CD373" s="420"/>
      <c r="CE373" s="420"/>
      <c r="CF373" s="420"/>
      <c r="CG373" s="420"/>
      <c r="CH373" s="420"/>
      <c r="CI373" s="420"/>
      <c r="CJ373" s="420"/>
      <c r="CK373" s="420"/>
      <c r="CL373" s="420"/>
      <c r="CM373" s="420"/>
      <c r="CN373" s="420"/>
      <c r="CO373" s="420"/>
      <c r="CP373" s="420"/>
      <c r="CQ373" s="420"/>
      <c r="CR373" s="420"/>
      <c r="CS373" s="420"/>
      <c r="CT373" s="420"/>
      <c r="CU373" s="420"/>
      <c r="CV373" s="420"/>
      <c r="CW373" s="420"/>
      <c r="CX373" s="420"/>
      <c r="CY373" s="420"/>
      <c r="CZ373" s="420"/>
      <c r="DA373" s="420"/>
      <c r="DB373" s="420"/>
      <c r="DC373" s="420"/>
      <c r="DD373" s="420"/>
      <c r="DE373" s="420"/>
      <c r="DF373" s="420"/>
      <c r="DG373" s="420"/>
      <c r="DH373" s="420"/>
      <c r="DI373" s="420"/>
      <c r="DJ373" s="420"/>
      <c r="DK373" s="420"/>
      <c r="DL373" s="420"/>
      <c r="DM373" s="420"/>
      <c r="DN373" s="420"/>
      <c r="DO373" s="420"/>
      <c r="DP373" s="420"/>
      <c r="DQ373" s="420"/>
      <c r="DR373" s="420"/>
      <c r="DS373" s="420"/>
      <c r="DT373" s="420"/>
      <c r="DU373" s="420"/>
      <c r="DV373" s="420"/>
      <c r="DW373" s="420"/>
      <c r="DX373" s="420"/>
      <c r="DY373" s="420"/>
      <c r="DZ373" s="420"/>
      <c r="EA373" s="420"/>
      <c r="EB373" s="420"/>
      <c r="EC373" s="420"/>
      <c r="ED373" s="420"/>
      <c r="EE373" s="420"/>
      <c r="EF373" s="420"/>
      <c r="EG373" s="420"/>
      <c r="EH373" s="420"/>
      <c r="EI373" s="420"/>
      <c r="EJ373" s="420"/>
      <c r="EK373" s="420"/>
      <c r="EL373" s="420"/>
      <c r="EM373" s="420"/>
      <c r="EN373" s="420"/>
      <c r="EO373" s="420"/>
      <c r="EP373" s="420"/>
      <c r="EQ373" s="420"/>
      <c r="ER373" s="420"/>
      <c r="ES373" s="420"/>
      <c r="ET373" s="420"/>
      <c r="EU373" s="420"/>
      <c r="EV373" s="420"/>
      <c r="EW373" s="420"/>
      <c r="EX373" s="420"/>
      <c r="EY373" s="420"/>
      <c r="EZ373" s="420"/>
      <c r="FA373" s="420"/>
      <c r="FB373" s="420"/>
      <c r="FC373" s="420"/>
      <c r="FD373" s="420"/>
      <c r="FE373" s="420"/>
      <c r="FF373" s="420"/>
      <c r="FG373" s="420"/>
      <c r="FH373" s="420"/>
      <c r="FI373" s="420"/>
      <c r="FJ373" s="420"/>
      <c r="FK373" s="420"/>
      <c r="FL373" s="420"/>
      <c r="FM373" s="420"/>
      <c r="FN373" s="420"/>
      <c r="FO373" s="420"/>
      <c r="FP373" s="420"/>
      <c r="FQ373" s="420"/>
      <c r="FR373" s="420"/>
      <c r="FS373" s="420"/>
      <c r="FT373" s="420"/>
      <c r="FU373" s="420"/>
      <c r="FV373" s="420"/>
      <c r="FW373" s="420"/>
      <c r="FX373" s="420"/>
      <c r="FY373" s="420"/>
      <c r="FZ373" s="420"/>
      <c r="GA373" s="420"/>
      <c r="GB373" s="420"/>
      <c r="GC373" s="420"/>
      <c r="GD373" s="420"/>
      <c r="GE373" s="420"/>
      <c r="GF373" s="420"/>
      <c r="GG373" s="420"/>
      <c r="GH373" s="420"/>
      <c r="GI373" s="420"/>
      <c r="GJ373" s="420"/>
      <c r="GK373" s="420"/>
      <c r="GL373" s="420"/>
      <c r="GM373" s="420"/>
      <c r="GN373" s="420"/>
      <c r="GO373" s="420"/>
      <c r="GP373" s="420"/>
      <c r="GQ373" s="420"/>
      <c r="GR373" s="420"/>
      <c r="GS373" s="420"/>
      <c r="GT373" s="420"/>
      <c r="GU373" s="420"/>
      <c r="GV373" s="420"/>
      <c r="GW373" s="420"/>
      <c r="GX373" s="420"/>
      <c r="GY373" s="420"/>
      <c r="GZ373" s="420"/>
      <c r="HA373" s="420"/>
      <c r="HB373" s="420"/>
      <c r="HC373" s="420"/>
      <c r="HD373" s="420"/>
      <c r="HE373" s="420"/>
      <c r="HF373" s="420"/>
      <c r="HG373" s="420"/>
      <c r="HH373" s="420"/>
      <c r="HI373" s="420"/>
      <c r="HJ373" s="420"/>
      <c r="HK373" s="420"/>
      <c r="HL373" s="420"/>
      <c r="HM373" s="420"/>
      <c r="HN373" s="420"/>
      <c r="HO373" s="420"/>
      <c r="HP373" s="420"/>
      <c r="HQ373" s="420"/>
      <c r="HR373" s="420"/>
      <c r="HS373" s="420"/>
      <c r="HT373" s="420"/>
      <c r="HU373" s="420"/>
      <c r="HV373" s="420"/>
      <c r="HW373" s="420"/>
      <c r="HX373" s="420"/>
      <c r="HY373" s="420"/>
      <c r="HZ373" s="420"/>
      <c r="IA373" s="420"/>
      <c r="IB373" s="420"/>
      <c r="IC373" s="420"/>
      <c r="ID373" s="420"/>
      <c r="IE373" s="420"/>
      <c r="IF373" s="420"/>
      <c r="IG373" s="420"/>
      <c r="IH373" s="420"/>
      <c r="II373" s="420"/>
      <c r="IJ373" s="420"/>
      <c r="IK373" s="420"/>
      <c r="IL373" s="420"/>
      <c r="IM373" s="420"/>
      <c r="IN373" s="420"/>
      <c r="IO373" s="420"/>
      <c r="IP373" s="420"/>
      <c r="IQ373" s="420"/>
      <c r="IR373" s="420"/>
      <c r="IS373" s="420"/>
      <c r="IT373" s="420"/>
      <c r="IU373" s="420"/>
      <c r="IV373" s="420"/>
    </row>
    <row r="374" customFormat="false" ht="11.25" hidden="false" customHeight="false" outlineLevel="0" collapsed="false">
      <c r="C374" s="563" t="n">
        <v>124</v>
      </c>
      <c r="D374" s="690" t="s">
        <v>652</v>
      </c>
      <c r="E374" s="615" t="s">
        <v>655</v>
      </c>
      <c r="F374" s="661"/>
      <c r="G374" s="607" t="s">
        <v>116</v>
      </c>
      <c r="H374" s="691" t="n">
        <v>100</v>
      </c>
      <c r="I374" s="609" t="s">
        <v>711</v>
      </c>
      <c r="J374" s="628"/>
      <c r="K374" s="610" t="s">
        <v>740</v>
      </c>
      <c r="L374" s="610"/>
      <c r="M374" s="610" t="s">
        <v>715</v>
      </c>
      <c r="N374" s="610" t="s">
        <v>713</v>
      </c>
      <c r="O374" s="610"/>
      <c r="P374" s="610"/>
      <c r="Q374" s="610"/>
      <c r="R374" s="610"/>
      <c r="S374" s="610"/>
      <c r="T374" s="610"/>
      <c r="U374" s="610"/>
      <c r="V374" s="622"/>
    </row>
    <row r="375" s="418" customFormat="true" ht="11.25" hidden="false" customHeight="false" outlineLevel="0" collapsed="false">
      <c r="A375" s="407"/>
      <c r="B375" s="407"/>
      <c r="C375" s="407" t="n">
        <v>124</v>
      </c>
      <c r="D375" s="566" t="s">
        <v>652</v>
      </c>
      <c r="E375" s="409" t="s">
        <v>655</v>
      </c>
      <c r="F375" s="410"/>
      <c r="G375" s="411" t="s">
        <v>116</v>
      </c>
      <c r="H375" s="567" t="n">
        <v>5.02</v>
      </c>
      <c r="I375" s="602" t="s">
        <v>711</v>
      </c>
      <c r="J375" s="625"/>
      <c r="K375" s="414" t="s">
        <v>740</v>
      </c>
      <c r="L375" s="414"/>
      <c r="M375" s="414" t="s">
        <v>715</v>
      </c>
      <c r="N375" s="414" t="s">
        <v>713</v>
      </c>
      <c r="O375" s="414"/>
      <c r="P375" s="414"/>
      <c r="Q375" s="414"/>
      <c r="R375" s="414"/>
      <c r="S375" s="414"/>
      <c r="T375" s="414"/>
      <c r="U375" s="414"/>
      <c r="V375" s="417"/>
      <c r="W375" s="420"/>
      <c r="X375" s="420"/>
      <c r="Y375" s="420"/>
      <c r="Z375" s="420"/>
      <c r="AA375" s="420"/>
      <c r="AB375" s="420"/>
      <c r="AC375" s="420"/>
      <c r="AD375" s="420"/>
      <c r="AE375" s="420"/>
      <c r="AF375" s="420"/>
      <c r="AG375" s="420"/>
      <c r="AH375" s="420"/>
      <c r="AI375" s="420"/>
      <c r="AJ375" s="420"/>
      <c r="AK375" s="420"/>
      <c r="AL375" s="420"/>
      <c r="AM375" s="420"/>
      <c r="AN375" s="420"/>
      <c r="AO375" s="420"/>
      <c r="AP375" s="420"/>
      <c r="AQ375" s="420"/>
      <c r="AR375" s="420"/>
      <c r="AS375" s="420"/>
      <c r="AT375" s="420"/>
      <c r="AU375" s="420"/>
      <c r="AV375" s="420"/>
      <c r="AW375" s="420"/>
      <c r="AX375" s="420"/>
      <c r="AY375" s="420"/>
      <c r="AZ375" s="420"/>
      <c r="BA375" s="420"/>
      <c r="BB375" s="420"/>
      <c r="BC375" s="420"/>
      <c r="BD375" s="420"/>
      <c r="BE375" s="420"/>
      <c r="BF375" s="420"/>
      <c r="BG375" s="420"/>
      <c r="BH375" s="420"/>
      <c r="BI375" s="420"/>
      <c r="BJ375" s="420"/>
      <c r="BK375" s="420"/>
      <c r="BL375" s="420"/>
      <c r="BM375" s="420"/>
      <c r="BN375" s="420"/>
      <c r="BO375" s="420"/>
      <c r="BP375" s="420"/>
      <c r="BQ375" s="420"/>
      <c r="BR375" s="420"/>
      <c r="BS375" s="420"/>
      <c r="BT375" s="420"/>
      <c r="BU375" s="420"/>
      <c r="BV375" s="420"/>
      <c r="BW375" s="420"/>
      <c r="BX375" s="420"/>
      <c r="BY375" s="420"/>
      <c r="BZ375" s="420"/>
      <c r="CA375" s="420"/>
      <c r="CB375" s="420"/>
      <c r="CC375" s="420"/>
      <c r="CD375" s="420"/>
      <c r="CE375" s="420"/>
      <c r="CF375" s="420"/>
      <c r="CG375" s="420"/>
      <c r="CH375" s="420"/>
      <c r="CI375" s="420"/>
      <c r="CJ375" s="420"/>
      <c r="CK375" s="420"/>
      <c r="CL375" s="420"/>
      <c r="CM375" s="420"/>
      <c r="CN375" s="420"/>
      <c r="CO375" s="420"/>
      <c r="CP375" s="420"/>
      <c r="CQ375" s="420"/>
      <c r="CR375" s="420"/>
      <c r="CS375" s="420"/>
      <c r="CT375" s="420"/>
      <c r="CU375" s="420"/>
      <c r="CV375" s="420"/>
      <c r="CW375" s="420"/>
      <c r="CX375" s="420"/>
      <c r="CY375" s="420"/>
      <c r="CZ375" s="420"/>
      <c r="DA375" s="420"/>
      <c r="DB375" s="420"/>
      <c r="DC375" s="420"/>
      <c r="DD375" s="420"/>
      <c r="DE375" s="420"/>
      <c r="DF375" s="420"/>
      <c r="DG375" s="420"/>
      <c r="DH375" s="420"/>
      <c r="DI375" s="420"/>
      <c r="DJ375" s="420"/>
      <c r="DK375" s="420"/>
      <c r="DL375" s="420"/>
      <c r="DM375" s="420"/>
      <c r="DN375" s="420"/>
      <c r="DO375" s="420"/>
      <c r="DP375" s="420"/>
      <c r="DQ375" s="420"/>
      <c r="DR375" s="420"/>
      <c r="DS375" s="420"/>
      <c r="DT375" s="420"/>
      <c r="DU375" s="420"/>
      <c r="DV375" s="420"/>
      <c r="DW375" s="420"/>
      <c r="DX375" s="420"/>
      <c r="DY375" s="420"/>
      <c r="DZ375" s="420"/>
      <c r="EA375" s="420"/>
      <c r="EB375" s="420"/>
      <c r="EC375" s="420"/>
      <c r="ED375" s="420"/>
      <c r="EE375" s="420"/>
      <c r="EF375" s="420"/>
      <c r="EG375" s="420"/>
      <c r="EH375" s="420"/>
      <c r="EI375" s="420"/>
      <c r="EJ375" s="420"/>
      <c r="EK375" s="420"/>
      <c r="EL375" s="420"/>
      <c r="EM375" s="420"/>
      <c r="EN375" s="420"/>
      <c r="EO375" s="420"/>
      <c r="EP375" s="420"/>
      <c r="EQ375" s="420"/>
      <c r="ER375" s="420"/>
      <c r="ES375" s="420"/>
      <c r="ET375" s="420"/>
      <c r="EU375" s="420"/>
      <c r="EV375" s="420"/>
      <c r="EW375" s="420"/>
      <c r="EX375" s="420"/>
      <c r="EY375" s="420"/>
      <c r="EZ375" s="420"/>
      <c r="FA375" s="420"/>
      <c r="FB375" s="420"/>
      <c r="FC375" s="420"/>
      <c r="FD375" s="420"/>
      <c r="FE375" s="420"/>
      <c r="FF375" s="420"/>
      <c r="FG375" s="420"/>
      <c r="FH375" s="420"/>
      <c r="FI375" s="420"/>
      <c r="FJ375" s="420"/>
      <c r="FK375" s="420"/>
      <c r="FL375" s="420"/>
      <c r="FM375" s="420"/>
      <c r="FN375" s="420"/>
      <c r="FO375" s="420"/>
      <c r="FP375" s="420"/>
      <c r="FQ375" s="420"/>
      <c r="FR375" s="420"/>
      <c r="FS375" s="420"/>
      <c r="FT375" s="420"/>
      <c r="FU375" s="420"/>
      <c r="FV375" s="420"/>
      <c r="FW375" s="420"/>
      <c r="FX375" s="420"/>
      <c r="FY375" s="420"/>
      <c r="FZ375" s="420"/>
      <c r="GA375" s="420"/>
      <c r="GB375" s="420"/>
      <c r="GC375" s="420"/>
      <c r="GD375" s="420"/>
      <c r="GE375" s="420"/>
      <c r="GF375" s="420"/>
      <c r="GG375" s="420"/>
      <c r="GH375" s="420"/>
      <c r="GI375" s="420"/>
      <c r="GJ375" s="420"/>
      <c r="GK375" s="420"/>
      <c r="GL375" s="420"/>
      <c r="GM375" s="420"/>
      <c r="GN375" s="420"/>
      <c r="GO375" s="420"/>
      <c r="GP375" s="420"/>
      <c r="GQ375" s="420"/>
      <c r="GR375" s="420"/>
      <c r="GS375" s="420"/>
      <c r="GT375" s="420"/>
      <c r="GU375" s="420"/>
      <c r="GV375" s="420"/>
      <c r="GW375" s="420"/>
      <c r="GX375" s="420"/>
      <c r="GY375" s="420"/>
      <c r="GZ375" s="420"/>
      <c r="HA375" s="420"/>
      <c r="HB375" s="420"/>
      <c r="HC375" s="420"/>
      <c r="HD375" s="420"/>
      <c r="HE375" s="420"/>
      <c r="HF375" s="420"/>
      <c r="HG375" s="420"/>
      <c r="HH375" s="420"/>
      <c r="HI375" s="420"/>
      <c r="HJ375" s="420"/>
      <c r="HK375" s="420"/>
      <c r="HL375" s="420"/>
      <c r="HM375" s="420"/>
      <c r="HN375" s="420"/>
      <c r="HO375" s="420"/>
      <c r="HP375" s="420"/>
      <c r="HQ375" s="420"/>
      <c r="HR375" s="420"/>
      <c r="HS375" s="420"/>
      <c r="HT375" s="420"/>
      <c r="HU375" s="420"/>
      <c r="HV375" s="420"/>
      <c r="HW375" s="420"/>
      <c r="HX375" s="420"/>
      <c r="HY375" s="420"/>
      <c r="HZ375" s="420"/>
      <c r="IA375" s="420"/>
      <c r="IB375" s="420"/>
      <c r="IC375" s="420"/>
      <c r="ID375" s="420"/>
      <c r="IE375" s="420"/>
      <c r="IF375" s="420"/>
      <c r="IG375" s="420"/>
      <c r="IH375" s="420"/>
      <c r="II375" s="420"/>
      <c r="IJ375" s="420"/>
      <c r="IK375" s="420"/>
      <c r="IL375" s="420"/>
      <c r="IM375" s="420"/>
      <c r="IN375" s="420"/>
      <c r="IO375" s="420"/>
      <c r="IP375" s="420"/>
      <c r="IQ375" s="420"/>
      <c r="IR375" s="420"/>
      <c r="IS375" s="420"/>
      <c r="IT375" s="420"/>
      <c r="IU375" s="420"/>
      <c r="IV375" s="420"/>
    </row>
    <row r="376" customFormat="false" ht="11.25" hidden="false" customHeight="false" outlineLevel="0" collapsed="false">
      <c r="C376" s="563" t="n">
        <v>124</v>
      </c>
      <c r="D376" s="690" t="s">
        <v>652</v>
      </c>
      <c r="E376" s="615" t="s">
        <v>656</v>
      </c>
      <c r="F376" s="661"/>
      <c r="G376" s="607" t="s">
        <v>116</v>
      </c>
      <c r="H376" s="691" t="n">
        <v>131.31</v>
      </c>
      <c r="I376" s="609" t="s">
        <v>711</v>
      </c>
      <c r="J376" s="628"/>
      <c r="K376" s="610" t="s">
        <v>740</v>
      </c>
      <c r="L376" s="610"/>
      <c r="M376" s="610" t="s">
        <v>715</v>
      </c>
      <c r="N376" s="610" t="s">
        <v>713</v>
      </c>
      <c r="O376" s="610" t="s">
        <v>713</v>
      </c>
      <c r="P376" s="610"/>
      <c r="Q376" s="610"/>
      <c r="R376" s="610"/>
      <c r="S376" s="610"/>
      <c r="T376" s="610"/>
      <c r="U376" s="610"/>
      <c r="V376" s="622"/>
    </row>
    <row r="377" s="418" customFormat="true" ht="11.25" hidden="false" customHeight="false" outlineLevel="0" collapsed="false">
      <c r="A377" s="407"/>
      <c r="B377" s="407"/>
      <c r="C377" s="407" t="n">
        <v>302</v>
      </c>
      <c r="D377" s="566" t="s">
        <v>652</v>
      </c>
      <c r="E377" s="409" t="s">
        <v>657</v>
      </c>
      <c r="F377" s="410"/>
      <c r="G377" s="411" t="s">
        <v>122</v>
      </c>
      <c r="H377" s="567" t="n">
        <v>24.58</v>
      </c>
      <c r="I377" s="692" t="s">
        <v>714</v>
      </c>
      <c r="J377" s="625"/>
      <c r="K377" s="414"/>
      <c r="L377" s="414" t="s">
        <v>715</v>
      </c>
      <c r="M377" s="414" t="s">
        <v>715</v>
      </c>
      <c r="N377" s="414" t="s">
        <v>713</v>
      </c>
      <c r="O377" s="414" t="s">
        <v>713</v>
      </c>
      <c r="P377" s="414"/>
      <c r="Q377" s="414"/>
      <c r="R377" s="414"/>
      <c r="S377" s="414"/>
      <c r="T377" s="414"/>
      <c r="U377" s="414"/>
      <c r="V377" s="417"/>
      <c r="W377" s="420"/>
      <c r="X377" s="420"/>
      <c r="Y377" s="420"/>
      <c r="Z377" s="420"/>
      <c r="AA377" s="420"/>
      <c r="AB377" s="420"/>
      <c r="AC377" s="420"/>
      <c r="AD377" s="420"/>
      <c r="AE377" s="420"/>
      <c r="AF377" s="420"/>
      <c r="AG377" s="420"/>
      <c r="AH377" s="420"/>
      <c r="AI377" s="420"/>
      <c r="AJ377" s="420"/>
      <c r="AK377" s="420"/>
      <c r="AL377" s="420"/>
      <c r="AM377" s="420"/>
      <c r="AN377" s="420"/>
      <c r="AO377" s="420"/>
      <c r="AP377" s="420"/>
      <c r="AQ377" s="420"/>
      <c r="AR377" s="420"/>
      <c r="AS377" s="420"/>
      <c r="AT377" s="420"/>
      <c r="AU377" s="420"/>
      <c r="AV377" s="420"/>
      <c r="AW377" s="420"/>
      <c r="AX377" s="420"/>
      <c r="AY377" s="420"/>
      <c r="AZ377" s="420"/>
      <c r="BA377" s="420"/>
      <c r="BB377" s="420"/>
      <c r="BC377" s="420"/>
      <c r="BD377" s="420"/>
      <c r="BE377" s="420"/>
      <c r="BF377" s="420"/>
      <c r="BG377" s="420"/>
      <c r="BH377" s="420"/>
      <c r="BI377" s="420"/>
      <c r="BJ377" s="420"/>
      <c r="BK377" s="420"/>
      <c r="BL377" s="420"/>
      <c r="BM377" s="420"/>
      <c r="BN377" s="420"/>
      <c r="BO377" s="420"/>
      <c r="BP377" s="420"/>
      <c r="BQ377" s="420"/>
      <c r="BR377" s="420"/>
      <c r="BS377" s="420"/>
      <c r="BT377" s="420"/>
      <c r="BU377" s="420"/>
      <c r="BV377" s="420"/>
      <c r="BW377" s="420"/>
      <c r="BX377" s="420"/>
      <c r="BY377" s="420"/>
      <c r="BZ377" s="420"/>
      <c r="CA377" s="420"/>
      <c r="CB377" s="420"/>
      <c r="CC377" s="420"/>
      <c r="CD377" s="420"/>
      <c r="CE377" s="420"/>
      <c r="CF377" s="420"/>
      <c r="CG377" s="420"/>
      <c r="CH377" s="420"/>
      <c r="CI377" s="420"/>
      <c r="CJ377" s="420"/>
      <c r="CK377" s="420"/>
      <c r="CL377" s="420"/>
      <c r="CM377" s="420"/>
      <c r="CN377" s="420"/>
      <c r="CO377" s="420"/>
      <c r="CP377" s="420"/>
      <c r="CQ377" s="420"/>
      <c r="CR377" s="420"/>
      <c r="CS377" s="420"/>
      <c r="CT377" s="420"/>
      <c r="CU377" s="420"/>
      <c r="CV377" s="420"/>
      <c r="CW377" s="420"/>
      <c r="CX377" s="420"/>
      <c r="CY377" s="420"/>
      <c r="CZ377" s="420"/>
      <c r="DA377" s="420"/>
      <c r="DB377" s="420"/>
      <c r="DC377" s="420"/>
      <c r="DD377" s="420"/>
      <c r="DE377" s="420"/>
      <c r="DF377" s="420"/>
      <c r="DG377" s="420"/>
      <c r="DH377" s="420"/>
      <c r="DI377" s="420"/>
      <c r="DJ377" s="420"/>
      <c r="DK377" s="420"/>
      <c r="DL377" s="420"/>
      <c r="DM377" s="420"/>
      <c r="DN377" s="420"/>
      <c r="DO377" s="420"/>
      <c r="DP377" s="420"/>
      <c r="DQ377" s="420"/>
      <c r="DR377" s="420"/>
      <c r="DS377" s="420"/>
      <c r="DT377" s="420"/>
      <c r="DU377" s="420"/>
      <c r="DV377" s="420"/>
      <c r="DW377" s="420"/>
      <c r="DX377" s="420"/>
      <c r="DY377" s="420"/>
      <c r="DZ377" s="420"/>
      <c r="EA377" s="420"/>
      <c r="EB377" s="420"/>
      <c r="EC377" s="420"/>
      <c r="ED377" s="420"/>
      <c r="EE377" s="420"/>
      <c r="EF377" s="420"/>
      <c r="EG377" s="420"/>
      <c r="EH377" s="420"/>
      <c r="EI377" s="420"/>
      <c r="EJ377" s="420"/>
      <c r="EK377" s="420"/>
      <c r="EL377" s="420"/>
      <c r="EM377" s="420"/>
      <c r="EN377" s="420"/>
      <c r="EO377" s="420"/>
      <c r="EP377" s="420"/>
      <c r="EQ377" s="420"/>
      <c r="ER377" s="420"/>
      <c r="ES377" s="420"/>
      <c r="ET377" s="420"/>
      <c r="EU377" s="420"/>
      <c r="EV377" s="420"/>
      <c r="EW377" s="420"/>
      <c r="EX377" s="420"/>
      <c r="EY377" s="420"/>
      <c r="EZ377" s="420"/>
      <c r="FA377" s="420"/>
      <c r="FB377" s="420"/>
      <c r="FC377" s="420"/>
      <c r="FD377" s="420"/>
      <c r="FE377" s="420"/>
      <c r="FF377" s="420"/>
      <c r="FG377" s="420"/>
      <c r="FH377" s="420"/>
      <c r="FI377" s="420"/>
      <c r="FJ377" s="420"/>
      <c r="FK377" s="420"/>
      <c r="FL377" s="420"/>
      <c r="FM377" s="420"/>
      <c r="FN377" s="420"/>
      <c r="FO377" s="420"/>
      <c r="FP377" s="420"/>
      <c r="FQ377" s="420"/>
      <c r="FR377" s="420"/>
      <c r="FS377" s="420"/>
      <c r="FT377" s="420"/>
      <c r="FU377" s="420"/>
      <c r="FV377" s="420"/>
      <c r="FW377" s="420"/>
      <c r="FX377" s="420"/>
      <c r="FY377" s="420"/>
      <c r="FZ377" s="420"/>
      <c r="GA377" s="420"/>
      <c r="GB377" s="420"/>
      <c r="GC377" s="420"/>
      <c r="GD377" s="420"/>
      <c r="GE377" s="420"/>
      <c r="GF377" s="420"/>
      <c r="GG377" s="420"/>
      <c r="GH377" s="420"/>
      <c r="GI377" s="420"/>
      <c r="GJ377" s="420"/>
      <c r="GK377" s="420"/>
      <c r="GL377" s="420"/>
      <c r="GM377" s="420"/>
      <c r="GN377" s="420"/>
      <c r="GO377" s="420"/>
      <c r="GP377" s="420"/>
      <c r="GQ377" s="420"/>
      <c r="GR377" s="420"/>
      <c r="GS377" s="420"/>
      <c r="GT377" s="420"/>
      <c r="GU377" s="420"/>
      <c r="GV377" s="420"/>
      <c r="GW377" s="420"/>
      <c r="GX377" s="420"/>
      <c r="GY377" s="420"/>
      <c r="GZ377" s="420"/>
      <c r="HA377" s="420"/>
      <c r="HB377" s="420"/>
      <c r="HC377" s="420"/>
      <c r="HD377" s="420"/>
      <c r="HE377" s="420"/>
      <c r="HF377" s="420"/>
      <c r="HG377" s="420"/>
      <c r="HH377" s="420"/>
      <c r="HI377" s="420"/>
      <c r="HJ377" s="420"/>
      <c r="HK377" s="420"/>
      <c r="HL377" s="420"/>
      <c r="HM377" s="420"/>
      <c r="HN377" s="420"/>
      <c r="HO377" s="420"/>
      <c r="HP377" s="420"/>
      <c r="HQ377" s="420"/>
      <c r="HR377" s="420"/>
      <c r="HS377" s="420"/>
      <c r="HT377" s="420"/>
      <c r="HU377" s="420"/>
      <c r="HV377" s="420"/>
      <c r="HW377" s="420"/>
      <c r="HX377" s="420"/>
      <c r="HY377" s="420"/>
      <c r="HZ377" s="420"/>
      <c r="IA377" s="420"/>
      <c r="IB377" s="420"/>
      <c r="IC377" s="420"/>
      <c r="ID377" s="420"/>
      <c r="IE377" s="420"/>
      <c r="IF377" s="420"/>
      <c r="IG377" s="420"/>
      <c r="IH377" s="420"/>
      <c r="II377" s="420"/>
      <c r="IJ377" s="420"/>
      <c r="IK377" s="420"/>
      <c r="IL377" s="420"/>
      <c r="IM377" s="420"/>
      <c r="IN377" s="420"/>
      <c r="IO377" s="420"/>
      <c r="IP377" s="420"/>
      <c r="IQ377" s="420"/>
      <c r="IR377" s="420"/>
      <c r="IS377" s="420"/>
      <c r="IT377" s="420"/>
      <c r="IU377" s="420"/>
      <c r="IV377" s="420"/>
    </row>
    <row r="378" customFormat="false" ht="11.25" hidden="false" customHeight="false" outlineLevel="0" collapsed="false">
      <c r="C378" s="563" t="n">
        <v>124</v>
      </c>
      <c r="D378" s="690" t="s">
        <v>652</v>
      </c>
      <c r="E378" s="615" t="s">
        <v>658</v>
      </c>
      <c r="F378" s="661"/>
      <c r="G378" s="607" t="s">
        <v>116</v>
      </c>
      <c r="H378" s="691" t="n">
        <v>14.85</v>
      </c>
      <c r="I378" s="609" t="s">
        <v>711</v>
      </c>
      <c r="J378" s="628"/>
      <c r="K378" s="610" t="s">
        <v>740</v>
      </c>
      <c r="L378" s="610"/>
      <c r="M378" s="610" t="s">
        <v>715</v>
      </c>
      <c r="N378" s="610" t="s">
        <v>713</v>
      </c>
      <c r="O378" s="610"/>
      <c r="P378" s="610"/>
      <c r="Q378" s="610"/>
      <c r="R378" s="610"/>
      <c r="S378" s="610"/>
      <c r="T378" s="610"/>
      <c r="U378" s="610"/>
      <c r="V378" s="622"/>
    </row>
    <row r="379" s="418" customFormat="true" ht="11.25" hidden="false" customHeight="false" outlineLevel="0" collapsed="false">
      <c r="A379" s="407"/>
      <c r="B379" s="407"/>
      <c r="C379" s="407" t="n">
        <v>124</v>
      </c>
      <c r="D379" s="566" t="s">
        <v>652</v>
      </c>
      <c r="E379" s="409" t="s">
        <v>659</v>
      </c>
      <c r="F379" s="410"/>
      <c r="G379" s="411" t="s">
        <v>120</v>
      </c>
      <c r="H379" s="567" t="n">
        <v>76.68</v>
      </c>
      <c r="I379" s="602" t="s">
        <v>711</v>
      </c>
      <c r="J379" s="625"/>
      <c r="K379" s="414" t="s">
        <v>740</v>
      </c>
      <c r="L379" s="414"/>
      <c r="M379" s="414" t="s">
        <v>715</v>
      </c>
      <c r="N379" s="414" t="s">
        <v>713</v>
      </c>
      <c r="O379" s="414" t="s">
        <v>713</v>
      </c>
      <c r="P379" s="414"/>
      <c r="Q379" s="414"/>
      <c r="R379" s="414"/>
      <c r="S379" s="414"/>
      <c r="T379" s="414"/>
      <c r="U379" s="414"/>
      <c r="V379" s="417"/>
      <c r="W379" s="420"/>
      <c r="X379" s="420"/>
      <c r="Y379" s="420"/>
      <c r="Z379" s="420"/>
      <c r="AA379" s="420"/>
      <c r="AB379" s="420"/>
      <c r="AC379" s="420"/>
      <c r="AD379" s="420"/>
      <c r="AE379" s="420"/>
      <c r="AF379" s="420"/>
      <c r="AG379" s="420"/>
      <c r="AH379" s="420"/>
      <c r="AI379" s="420"/>
      <c r="AJ379" s="420"/>
      <c r="AK379" s="420"/>
      <c r="AL379" s="420"/>
      <c r="AM379" s="420"/>
      <c r="AN379" s="420"/>
      <c r="AO379" s="420"/>
      <c r="AP379" s="420"/>
      <c r="AQ379" s="420"/>
      <c r="AR379" s="420"/>
      <c r="AS379" s="420"/>
      <c r="AT379" s="420"/>
      <c r="AU379" s="420"/>
      <c r="AV379" s="420"/>
      <c r="AW379" s="420"/>
      <c r="AX379" s="420"/>
      <c r="AY379" s="420"/>
      <c r="AZ379" s="420"/>
      <c r="BA379" s="420"/>
      <c r="BB379" s="420"/>
      <c r="BC379" s="420"/>
      <c r="BD379" s="420"/>
      <c r="BE379" s="420"/>
      <c r="BF379" s="420"/>
      <c r="BG379" s="420"/>
      <c r="BH379" s="420"/>
      <c r="BI379" s="420"/>
      <c r="BJ379" s="420"/>
      <c r="BK379" s="420"/>
      <c r="BL379" s="420"/>
      <c r="BM379" s="420"/>
      <c r="BN379" s="420"/>
      <c r="BO379" s="420"/>
      <c r="BP379" s="420"/>
      <c r="BQ379" s="420"/>
      <c r="BR379" s="420"/>
      <c r="BS379" s="420"/>
      <c r="BT379" s="420"/>
      <c r="BU379" s="420"/>
      <c r="BV379" s="420"/>
      <c r="BW379" s="420"/>
      <c r="BX379" s="420"/>
      <c r="BY379" s="420"/>
      <c r="BZ379" s="420"/>
      <c r="CA379" s="420"/>
      <c r="CB379" s="420"/>
      <c r="CC379" s="420"/>
      <c r="CD379" s="420"/>
      <c r="CE379" s="420"/>
      <c r="CF379" s="420"/>
      <c r="CG379" s="420"/>
      <c r="CH379" s="420"/>
      <c r="CI379" s="420"/>
      <c r="CJ379" s="420"/>
      <c r="CK379" s="420"/>
      <c r="CL379" s="420"/>
      <c r="CM379" s="420"/>
      <c r="CN379" s="420"/>
      <c r="CO379" s="420"/>
      <c r="CP379" s="420"/>
      <c r="CQ379" s="420"/>
      <c r="CR379" s="420"/>
      <c r="CS379" s="420"/>
      <c r="CT379" s="420"/>
      <c r="CU379" s="420"/>
      <c r="CV379" s="420"/>
      <c r="CW379" s="420"/>
      <c r="CX379" s="420"/>
      <c r="CY379" s="420"/>
      <c r="CZ379" s="420"/>
      <c r="DA379" s="420"/>
      <c r="DB379" s="420"/>
      <c r="DC379" s="420"/>
      <c r="DD379" s="420"/>
      <c r="DE379" s="420"/>
      <c r="DF379" s="420"/>
      <c r="DG379" s="420"/>
      <c r="DH379" s="420"/>
      <c r="DI379" s="420"/>
      <c r="DJ379" s="420"/>
      <c r="DK379" s="420"/>
      <c r="DL379" s="420"/>
      <c r="DM379" s="420"/>
      <c r="DN379" s="420"/>
      <c r="DO379" s="420"/>
      <c r="DP379" s="420"/>
      <c r="DQ379" s="420"/>
      <c r="DR379" s="420"/>
      <c r="DS379" s="420"/>
      <c r="DT379" s="420"/>
      <c r="DU379" s="420"/>
      <c r="DV379" s="420"/>
      <c r="DW379" s="420"/>
      <c r="DX379" s="420"/>
      <c r="DY379" s="420"/>
      <c r="DZ379" s="420"/>
      <c r="EA379" s="420"/>
      <c r="EB379" s="420"/>
      <c r="EC379" s="420"/>
      <c r="ED379" s="420"/>
      <c r="EE379" s="420"/>
      <c r="EF379" s="420"/>
      <c r="EG379" s="420"/>
      <c r="EH379" s="420"/>
      <c r="EI379" s="420"/>
      <c r="EJ379" s="420"/>
      <c r="EK379" s="420"/>
      <c r="EL379" s="420"/>
      <c r="EM379" s="420"/>
      <c r="EN379" s="420"/>
      <c r="EO379" s="420"/>
      <c r="EP379" s="420"/>
      <c r="EQ379" s="420"/>
      <c r="ER379" s="420"/>
      <c r="ES379" s="420"/>
      <c r="ET379" s="420"/>
      <c r="EU379" s="420"/>
      <c r="EV379" s="420"/>
      <c r="EW379" s="420"/>
      <c r="EX379" s="420"/>
      <c r="EY379" s="420"/>
      <c r="EZ379" s="420"/>
      <c r="FA379" s="420"/>
      <c r="FB379" s="420"/>
      <c r="FC379" s="420"/>
      <c r="FD379" s="420"/>
      <c r="FE379" s="420"/>
      <c r="FF379" s="420"/>
      <c r="FG379" s="420"/>
      <c r="FH379" s="420"/>
      <c r="FI379" s="420"/>
      <c r="FJ379" s="420"/>
      <c r="FK379" s="420"/>
      <c r="FL379" s="420"/>
      <c r="FM379" s="420"/>
      <c r="FN379" s="420"/>
      <c r="FO379" s="420"/>
      <c r="FP379" s="420"/>
      <c r="FQ379" s="420"/>
      <c r="FR379" s="420"/>
      <c r="FS379" s="420"/>
      <c r="FT379" s="420"/>
      <c r="FU379" s="420"/>
      <c r="FV379" s="420"/>
      <c r="FW379" s="420"/>
      <c r="FX379" s="420"/>
      <c r="FY379" s="420"/>
      <c r="FZ379" s="420"/>
      <c r="GA379" s="420"/>
      <c r="GB379" s="420"/>
      <c r="GC379" s="420"/>
      <c r="GD379" s="420"/>
      <c r="GE379" s="420"/>
      <c r="GF379" s="420"/>
      <c r="GG379" s="420"/>
      <c r="GH379" s="420"/>
      <c r="GI379" s="420"/>
      <c r="GJ379" s="420"/>
      <c r="GK379" s="420"/>
      <c r="GL379" s="420"/>
      <c r="GM379" s="420"/>
      <c r="GN379" s="420"/>
      <c r="GO379" s="420"/>
      <c r="GP379" s="420"/>
      <c r="GQ379" s="420"/>
      <c r="GR379" s="420"/>
      <c r="GS379" s="420"/>
      <c r="GT379" s="420"/>
      <c r="GU379" s="420"/>
      <c r="GV379" s="420"/>
      <c r="GW379" s="420"/>
      <c r="GX379" s="420"/>
      <c r="GY379" s="420"/>
      <c r="GZ379" s="420"/>
      <c r="HA379" s="420"/>
      <c r="HB379" s="420"/>
      <c r="HC379" s="420"/>
      <c r="HD379" s="420"/>
      <c r="HE379" s="420"/>
      <c r="HF379" s="420"/>
      <c r="HG379" s="420"/>
      <c r="HH379" s="420"/>
      <c r="HI379" s="420"/>
      <c r="HJ379" s="420"/>
      <c r="HK379" s="420"/>
      <c r="HL379" s="420"/>
      <c r="HM379" s="420"/>
      <c r="HN379" s="420"/>
      <c r="HO379" s="420"/>
      <c r="HP379" s="420"/>
      <c r="HQ379" s="420"/>
      <c r="HR379" s="420"/>
      <c r="HS379" s="420"/>
      <c r="HT379" s="420"/>
      <c r="HU379" s="420"/>
      <c r="HV379" s="420"/>
      <c r="HW379" s="420"/>
      <c r="HX379" s="420"/>
      <c r="HY379" s="420"/>
      <c r="HZ379" s="420"/>
      <c r="IA379" s="420"/>
      <c r="IB379" s="420"/>
      <c r="IC379" s="420"/>
      <c r="ID379" s="420"/>
      <c r="IE379" s="420"/>
      <c r="IF379" s="420"/>
      <c r="IG379" s="420"/>
      <c r="IH379" s="420"/>
      <c r="II379" s="420"/>
      <c r="IJ379" s="420"/>
      <c r="IK379" s="420"/>
      <c r="IL379" s="420"/>
      <c r="IM379" s="420"/>
      <c r="IN379" s="420"/>
      <c r="IO379" s="420"/>
      <c r="IP379" s="420"/>
      <c r="IQ379" s="420"/>
      <c r="IR379" s="420"/>
      <c r="IS379" s="420"/>
      <c r="IT379" s="420"/>
      <c r="IU379" s="420"/>
      <c r="IV379" s="420"/>
    </row>
    <row r="380" customFormat="false" ht="11.25" hidden="false" customHeight="false" outlineLevel="0" collapsed="false">
      <c r="C380" s="568" t="n">
        <v>302</v>
      </c>
      <c r="D380" s="690" t="s">
        <v>652</v>
      </c>
      <c r="E380" s="615" t="s">
        <v>660</v>
      </c>
      <c r="F380" s="661"/>
      <c r="G380" s="607" t="s">
        <v>122</v>
      </c>
      <c r="H380" s="691" t="n">
        <v>41.97</v>
      </c>
      <c r="I380" s="693" t="s">
        <v>714</v>
      </c>
      <c r="J380" s="628"/>
      <c r="K380" s="610"/>
      <c r="L380" s="610" t="s">
        <v>715</v>
      </c>
      <c r="M380" s="610" t="s">
        <v>715</v>
      </c>
      <c r="N380" s="610" t="s">
        <v>713</v>
      </c>
      <c r="O380" s="610" t="s">
        <v>713</v>
      </c>
      <c r="P380" s="610"/>
      <c r="Q380" s="610"/>
      <c r="R380" s="610"/>
      <c r="S380" s="610"/>
      <c r="T380" s="610"/>
      <c r="U380" s="610"/>
      <c r="V380" s="622"/>
    </row>
    <row r="381" s="418" customFormat="true" ht="11.25" hidden="false" customHeight="false" outlineLevel="0" collapsed="false">
      <c r="A381" s="407"/>
      <c r="B381" s="407"/>
      <c r="C381" s="407" t="n">
        <v>124</v>
      </c>
      <c r="D381" s="566" t="s">
        <v>652</v>
      </c>
      <c r="E381" s="409" t="s">
        <v>661</v>
      </c>
      <c r="F381" s="410"/>
      <c r="G381" s="411" t="s">
        <v>116</v>
      </c>
      <c r="H381" s="567" t="n">
        <v>42.48</v>
      </c>
      <c r="I381" s="602" t="s">
        <v>711</v>
      </c>
      <c r="J381" s="625"/>
      <c r="K381" s="414" t="s">
        <v>740</v>
      </c>
      <c r="L381" s="414"/>
      <c r="M381" s="414" t="s">
        <v>715</v>
      </c>
      <c r="N381" s="414" t="s">
        <v>713</v>
      </c>
      <c r="O381" s="414" t="s">
        <v>713</v>
      </c>
      <c r="P381" s="414"/>
      <c r="Q381" s="414"/>
      <c r="R381" s="414"/>
      <c r="S381" s="414"/>
      <c r="T381" s="414"/>
      <c r="U381" s="414"/>
      <c r="V381" s="417"/>
      <c r="W381" s="420"/>
      <c r="X381" s="420"/>
      <c r="Y381" s="420"/>
      <c r="Z381" s="420"/>
      <c r="AA381" s="420"/>
      <c r="AB381" s="420"/>
      <c r="AC381" s="420"/>
      <c r="AD381" s="420"/>
      <c r="AE381" s="420"/>
      <c r="AF381" s="420"/>
      <c r="AG381" s="420"/>
      <c r="AH381" s="420"/>
      <c r="AI381" s="420"/>
      <c r="AJ381" s="420"/>
      <c r="AK381" s="420"/>
      <c r="AL381" s="420"/>
      <c r="AM381" s="420"/>
      <c r="AN381" s="420"/>
      <c r="AO381" s="420"/>
      <c r="AP381" s="420"/>
      <c r="AQ381" s="420"/>
      <c r="AR381" s="420"/>
      <c r="AS381" s="420"/>
      <c r="AT381" s="420"/>
      <c r="AU381" s="420"/>
      <c r="AV381" s="420"/>
      <c r="AW381" s="420"/>
      <c r="AX381" s="420"/>
      <c r="AY381" s="420"/>
      <c r="AZ381" s="420"/>
      <c r="BA381" s="420"/>
      <c r="BB381" s="420"/>
      <c r="BC381" s="420"/>
      <c r="BD381" s="420"/>
      <c r="BE381" s="420"/>
      <c r="BF381" s="420"/>
      <c r="BG381" s="420"/>
      <c r="BH381" s="420"/>
      <c r="BI381" s="420"/>
      <c r="BJ381" s="420"/>
      <c r="BK381" s="420"/>
      <c r="BL381" s="420"/>
      <c r="BM381" s="420"/>
      <c r="BN381" s="420"/>
      <c r="BO381" s="420"/>
      <c r="BP381" s="420"/>
      <c r="BQ381" s="420"/>
      <c r="BR381" s="420"/>
      <c r="BS381" s="420"/>
      <c r="BT381" s="420"/>
      <c r="BU381" s="420"/>
      <c r="BV381" s="420"/>
      <c r="BW381" s="420"/>
      <c r="BX381" s="420"/>
      <c r="BY381" s="420"/>
      <c r="BZ381" s="420"/>
      <c r="CA381" s="420"/>
      <c r="CB381" s="420"/>
      <c r="CC381" s="420"/>
      <c r="CD381" s="420"/>
      <c r="CE381" s="420"/>
      <c r="CF381" s="420"/>
      <c r="CG381" s="420"/>
      <c r="CH381" s="420"/>
      <c r="CI381" s="420"/>
      <c r="CJ381" s="420"/>
      <c r="CK381" s="420"/>
      <c r="CL381" s="420"/>
      <c r="CM381" s="420"/>
      <c r="CN381" s="420"/>
      <c r="CO381" s="420"/>
      <c r="CP381" s="420"/>
      <c r="CQ381" s="420"/>
      <c r="CR381" s="420"/>
      <c r="CS381" s="420"/>
      <c r="CT381" s="420"/>
      <c r="CU381" s="420"/>
      <c r="CV381" s="420"/>
      <c r="CW381" s="420"/>
      <c r="CX381" s="420"/>
      <c r="CY381" s="420"/>
      <c r="CZ381" s="420"/>
      <c r="DA381" s="420"/>
      <c r="DB381" s="420"/>
      <c r="DC381" s="420"/>
      <c r="DD381" s="420"/>
      <c r="DE381" s="420"/>
      <c r="DF381" s="420"/>
      <c r="DG381" s="420"/>
      <c r="DH381" s="420"/>
      <c r="DI381" s="420"/>
      <c r="DJ381" s="420"/>
      <c r="DK381" s="420"/>
      <c r="DL381" s="420"/>
      <c r="DM381" s="420"/>
      <c r="DN381" s="420"/>
      <c r="DO381" s="420"/>
      <c r="DP381" s="420"/>
      <c r="DQ381" s="420"/>
      <c r="DR381" s="420"/>
      <c r="DS381" s="420"/>
      <c r="DT381" s="420"/>
      <c r="DU381" s="420"/>
      <c r="DV381" s="420"/>
      <c r="DW381" s="420"/>
      <c r="DX381" s="420"/>
      <c r="DY381" s="420"/>
      <c r="DZ381" s="420"/>
      <c r="EA381" s="420"/>
      <c r="EB381" s="420"/>
      <c r="EC381" s="420"/>
      <c r="ED381" s="420"/>
      <c r="EE381" s="420"/>
      <c r="EF381" s="420"/>
      <c r="EG381" s="420"/>
      <c r="EH381" s="420"/>
      <c r="EI381" s="420"/>
      <c r="EJ381" s="420"/>
      <c r="EK381" s="420"/>
      <c r="EL381" s="420"/>
      <c r="EM381" s="420"/>
      <c r="EN381" s="420"/>
      <c r="EO381" s="420"/>
      <c r="EP381" s="420"/>
      <c r="EQ381" s="420"/>
      <c r="ER381" s="420"/>
      <c r="ES381" s="420"/>
      <c r="ET381" s="420"/>
      <c r="EU381" s="420"/>
      <c r="EV381" s="420"/>
      <c r="EW381" s="420"/>
      <c r="EX381" s="420"/>
      <c r="EY381" s="420"/>
      <c r="EZ381" s="420"/>
      <c r="FA381" s="420"/>
      <c r="FB381" s="420"/>
      <c r="FC381" s="420"/>
      <c r="FD381" s="420"/>
      <c r="FE381" s="420"/>
      <c r="FF381" s="420"/>
      <c r="FG381" s="420"/>
      <c r="FH381" s="420"/>
      <c r="FI381" s="420"/>
      <c r="FJ381" s="420"/>
      <c r="FK381" s="420"/>
      <c r="FL381" s="420"/>
      <c r="FM381" s="420"/>
      <c r="FN381" s="420"/>
      <c r="FO381" s="420"/>
      <c r="FP381" s="420"/>
      <c r="FQ381" s="420"/>
      <c r="FR381" s="420"/>
      <c r="FS381" s="420"/>
      <c r="FT381" s="420"/>
      <c r="FU381" s="420"/>
      <c r="FV381" s="420"/>
      <c r="FW381" s="420"/>
      <c r="FX381" s="420"/>
      <c r="FY381" s="420"/>
      <c r="FZ381" s="420"/>
      <c r="GA381" s="420"/>
      <c r="GB381" s="420"/>
      <c r="GC381" s="420"/>
      <c r="GD381" s="420"/>
      <c r="GE381" s="420"/>
      <c r="GF381" s="420"/>
      <c r="GG381" s="420"/>
      <c r="GH381" s="420"/>
      <c r="GI381" s="420"/>
      <c r="GJ381" s="420"/>
      <c r="GK381" s="420"/>
      <c r="GL381" s="420"/>
      <c r="GM381" s="420"/>
      <c r="GN381" s="420"/>
      <c r="GO381" s="420"/>
      <c r="GP381" s="420"/>
      <c r="GQ381" s="420"/>
      <c r="GR381" s="420"/>
      <c r="GS381" s="420"/>
      <c r="GT381" s="420"/>
      <c r="GU381" s="420"/>
      <c r="GV381" s="420"/>
      <c r="GW381" s="420"/>
      <c r="GX381" s="420"/>
      <c r="GY381" s="420"/>
      <c r="GZ381" s="420"/>
      <c r="HA381" s="420"/>
      <c r="HB381" s="420"/>
      <c r="HC381" s="420"/>
      <c r="HD381" s="420"/>
      <c r="HE381" s="420"/>
      <c r="HF381" s="420"/>
      <c r="HG381" s="420"/>
      <c r="HH381" s="420"/>
      <c r="HI381" s="420"/>
      <c r="HJ381" s="420"/>
      <c r="HK381" s="420"/>
      <c r="HL381" s="420"/>
      <c r="HM381" s="420"/>
      <c r="HN381" s="420"/>
      <c r="HO381" s="420"/>
      <c r="HP381" s="420"/>
      <c r="HQ381" s="420"/>
      <c r="HR381" s="420"/>
      <c r="HS381" s="420"/>
      <c r="HT381" s="420"/>
      <c r="HU381" s="420"/>
      <c r="HV381" s="420"/>
      <c r="HW381" s="420"/>
      <c r="HX381" s="420"/>
      <c r="HY381" s="420"/>
      <c r="HZ381" s="420"/>
      <c r="IA381" s="420"/>
      <c r="IB381" s="420"/>
      <c r="IC381" s="420"/>
      <c r="ID381" s="420"/>
      <c r="IE381" s="420"/>
      <c r="IF381" s="420"/>
      <c r="IG381" s="420"/>
      <c r="IH381" s="420"/>
      <c r="II381" s="420"/>
      <c r="IJ381" s="420"/>
      <c r="IK381" s="420"/>
      <c r="IL381" s="420"/>
      <c r="IM381" s="420"/>
      <c r="IN381" s="420"/>
      <c r="IO381" s="420"/>
      <c r="IP381" s="420"/>
      <c r="IQ381" s="420"/>
      <c r="IR381" s="420"/>
      <c r="IS381" s="420"/>
      <c r="IT381" s="420"/>
      <c r="IU381" s="420"/>
      <c r="IV381" s="420"/>
    </row>
    <row r="382" customFormat="false" ht="11.25" hidden="false" customHeight="false" outlineLevel="0" collapsed="false">
      <c r="C382" s="563" t="n">
        <v>124</v>
      </c>
      <c r="D382" s="690" t="s">
        <v>652</v>
      </c>
      <c r="E382" s="615" t="s">
        <v>662</v>
      </c>
      <c r="F382" s="661"/>
      <c r="G382" s="607" t="s">
        <v>116</v>
      </c>
      <c r="H382" s="691" t="n">
        <v>40.43</v>
      </c>
      <c r="I382" s="609" t="s">
        <v>711</v>
      </c>
      <c r="J382" s="628"/>
      <c r="K382" s="610" t="s">
        <v>740</v>
      </c>
      <c r="L382" s="610"/>
      <c r="M382" s="610" t="s">
        <v>715</v>
      </c>
      <c r="N382" s="610" t="s">
        <v>713</v>
      </c>
      <c r="O382" s="610" t="s">
        <v>713</v>
      </c>
      <c r="P382" s="610"/>
      <c r="Q382" s="610"/>
      <c r="R382" s="610"/>
      <c r="S382" s="610"/>
      <c r="T382" s="610"/>
      <c r="U382" s="610"/>
      <c r="V382" s="622"/>
    </row>
    <row r="383" s="418" customFormat="true" ht="11.25" hidden="false" customHeight="false" outlineLevel="0" collapsed="false">
      <c r="A383" s="407"/>
      <c r="B383" s="407"/>
      <c r="C383" s="407" t="n">
        <v>302</v>
      </c>
      <c r="D383" s="566" t="s">
        <v>652</v>
      </c>
      <c r="E383" s="409" t="s">
        <v>663</v>
      </c>
      <c r="F383" s="410"/>
      <c r="G383" s="411" t="s">
        <v>122</v>
      </c>
      <c r="H383" s="567" t="n">
        <v>43.8</v>
      </c>
      <c r="I383" s="692" t="s">
        <v>714</v>
      </c>
      <c r="J383" s="625"/>
      <c r="K383" s="414"/>
      <c r="L383" s="414" t="s">
        <v>715</v>
      </c>
      <c r="M383" s="414" t="s">
        <v>715</v>
      </c>
      <c r="N383" s="414" t="s">
        <v>713</v>
      </c>
      <c r="O383" s="414" t="s">
        <v>713</v>
      </c>
      <c r="P383" s="414"/>
      <c r="Q383" s="414"/>
      <c r="R383" s="414"/>
      <c r="S383" s="414"/>
      <c r="T383" s="414"/>
      <c r="U383" s="414"/>
      <c r="V383" s="417"/>
      <c r="W383" s="420"/>
      <c r="X383" s="420"/>
      <c r="Y383" s="420"/>
      <c r="Z383" s="420"/>
      <c r="AA383" s="420"/>
      <c r="AB383" s="420"/>
      <c r="AC383" s="420"/>
      <c r="AD383" s="420"/>
      <c r="AE383" s="420"/>
      <c r="AF383" s="420"/>
      <c r="AG383" s="420"/>
      <c r="AH383" s="420"/>
      <c r="AI383" s="420"/>
      <c r="AJ383" s="420"/>
      <c r="AK383" s="420"/>
      <c r="AL383" s="420"/>
      <c r="AM383" s="420"/>
      <c r="AN383" s="420"/>
      <c r="AO383" s="420"/>
      <c r="AP383" s="420"/>
      <c r="AQ383" s="420"/>
      <c r="AR383" s="420"/>
      <c r="AS383" s="420"/>
      <c r="AT383" s="420"/>
      <c r="AU383" s="420"/>
      <c r="AV383" s="420"/>
      <c r="AW383" s="420"/>
      <c r="AX383" s="420"/>
      <c r="AY383" s="420"/>
      <c r="AZ383" s="420"/>
      <c r="BA383" s="420"/>
      <c r="BB383" s="420"/>
      <c r="BC383" s="420"/>
      <c r="BD383" s="420"/>
      <c r="BE383" s="420"/>
      <c r="BF383" s="420"/>
      <c r="BG383" s="420"/>
      <c r="BH383" s="420"/>
      <c r="BI383" s="420"/>
      <c r="BJ383" s="420"/>
      <c r="BK383" s="420"/>
      <c r="BL383" s="420"/>
      <c r="BM383" s="420"/>
      <c r="BN383" s="420"/>
      <c r="BO383" s="420"/>
      <c r="BP383" s="420"/>
      <c r="BQ383" s="420"/>
      <c r="BR383" s="420"/>
      <c r="BS383" s="420"/>
      <c r="BT383" s="420"/>
      <c r="BU383" s="420"/>
      <c r="BV383" s="420"/>
      <c r="BW383" s="420"/>
      <c r="BX383" s="420"/>
      <c r="BY383" s="420"/>
      <c r="BZ383" s="420"/>
      <c r="CA383" s="420"/>
      <c r="CB383" s="420"/>
      <c r="CC383" s="420"/>
      <c r="CD383" s="420"/>
      <c r="CE383" s="420"/>
      <c r="CF383" s="420"/>
      <c r="CG383" s="420"/>
      <c r="CH383" s="420"/>
      <c r="CI383" s="420"/>
      <c r="CJ383" s="420"/>
      <c r="CK383" s="420"/>
      <c r="CL383" s="420"/>
      <c r="CM383" s="420"/>
      <c r="CN383" s="420"/>
      <c r="CO383" s="420"/>
      <c r="CP383" s="420"/>
      <c r="CQ383" s="420"/>
      <c r="CR383" s="420"/>
      <c r="CS383" s="420"/>
      <c r="CT383" s="420"/>
      <c r="CU383" s="420"/>
      <c r="CV383" s="420"/>
      <c r="CW383" s="420"/>
      <c r="CX383" s="420"/>
      <c r="CY383" s="420"/>
      <c r="CZ383" s="420"/>
      <c r="DA383" s="420"/>
      <c r="DB383" s="420"/>
      <c r="DC383" s="420"/>
      <c r="DD383" s="420"/>
      <c r="DE383" s="420"/>
      <c r="DF383" s="420"/>
      <c r="DG383" s="420"/>
      <c r="DH383" s="420"/>
      <c r="DI383" s="420"/>
      <c r="DJ383" s="420"/>
      <c r="DK383" s="420"/>
      <c r="DL383" s="420"/>
      <c r="DM383" s="420"/>
      <c r="DN383" s="420"/>
      <c r="DO383" s="420"/>
      <c r="DP383" s="420"/>
      <c r="DQ383" s="420"/>
      <c r="DR383" s="420"/>
      <c r="DS383" s="420"/>
      <c r="DT383" s="420"/>
      <c r="DU383" s="420"/>
      <c r="DV383" s="420"/>
      <c r="DW383" s="420"/>
      <c r="DX383" s="420"/>
      <c r="DY383" s="420"/>
      <c r="DZ383" s="420"/>
      <c r="EA383" s="420"/>
      <c r="EB383" s="420"/>
      <c r="EC383" s="420"/>
      <c r="ED383" s="420"/>
      <c r="EE383" s="420"/>
      <c r="EF383" s="420"/>
      <c r="EG383" s="420"/>
      <c r="EH383" s="420"/>
      <c r="EI383" s="420"/>
      <c r="EJ383" s="420"/>
      <c r="EK383" s="420"/>
      <c r="EL383" s="420"/>
      <c r="EM383" s="420"/>
      <c r="EN383" s="420"/>
      <c r="EO383" s="420"/>
      <c r="EP383" s="420"/>
      <c r="EQ383" s="420"/>
      <c r="ER383" s="420"/>
      <c r="ES383" s="420"/>
      <c r="ET383" s="420"/>
      <c r="EU383" s="420"/>
      <c r="EV383" s="420"/>
      <c r="EW383" s="420"/>
      <c r="EX383" s="420"/>
      <c r="EY383" s="420"/>
      <c r="EZ383" s="420"/>
      <c r="FA383" s="420"/>
      <c r="FB383" s="420"/>
      <c r="FC383" s="420"/>
      <c r="FD383" s="420"/>
      <c r="FE383" s="420"/>
      <c r="FF383" s="420"/>
      <c r="FG383" s="420"/>
      <c r="FH383" s="420"/>
      <c r="FI383" s="420"/>
      <c r="FJ383" s="420"/>
      <c r="FK383" s="420"/>
      <c r="FL383" s="420"/>
      <c r="FM383" s="420"/>
      <c r="FN383" s="420"/>
      <c r="FO383" s="420"/>
      <c r="FP383" s="420"/>
      <c r="FQ383" s="420"/>
      <c r="FR383" s="420"/>
      <c r="FS383" s="420"/>
      <c r="FT383" s="420"/>
      <c r="FU383" s="420"/>
      <c r="FV383" s="420"/>
      <c r="FW383" s="420"/>
      <c r="FX383" s="420"/>
      <c r="FY383" s="420"/>
      <c r="FZ383" s="420"/>
      <c r="GA383" s="420"/>
      <c r="GB383" s="420"/>
      <c r="GC383" s="420"/>
      <c r="GD383" s="420"/>
      <c r="GE383" s="420"/>
      <c r="GF383" s="420"/>
      <c r="GG383" s="420"/>
      <c r="GH383" s="420"/>
      <c r="GI383" s="420"/>
      <c r="GJ383" s="420"/>
      <c r="GK383" s="420"/>
      <c r="GL383" s="420"/>
      <c r="GM383" s="420"/>
      <c r="GN383" s="420"/>
      <c r="GO383" s="420"/>
      <c r="GP383" s="420"/>
      <c r="GQ383" s="420"/>
      <c r="GR383" s="420"/>
      <c r="GS383" s="420"/>
      <c r="GT383" s="420"/>
      <c r="GU383" s="420"/>
      <c r="GV383" s="420"/>
      <c r="GW383" s="420"/>
      <c r="GX383" s="420"/>
      <c r="GY383" s="420"/>
      <c r="GZ383" s="420"/>
      <c r="HA383" s="420"/>
      <c r="HB383" s="420"/>
      <c r="HC383" s="420"/>
      <c r="HD383" s="420"/>
      <c r="HE383" s="420"/>
      <c r="HF383" s="420"/>
      <c r="HG383" s="420"/>
      <c r="HH383" s="420"/>
      <c r="HI383" s="420"/>
      <c r="HJ383" s="420"/>
      <c r="HK383" s="420"/>
      <c r="HL383" s="420"/>
      <c r="HM383" s="420"/>
      <c r="HN383" s="420"/>
      <c r="HO383" s="420"/>
      <c r="HP383" s="420"/>
      <c r="HQ383" s="420"/>
      <c r="HR383" s="420"/>
      <c r="HS383" s="420"/>
      <c r="HT383" s="420"/>
      <c r="HU383" s="420"/>
      <c r="HV383" s="420"/>
      <c r="HW383" s="420"/>
      <c r="HX383" s="420"/>
      <c r="HY383" s="420"/>
      <c r="HZ383" s="420"/>
      <c r="IA383" s="420"/>
      <c r="IB383" s="420"/>
      <c r="IC383" s="420"/>
      <c r="ID383" s="420"/>
      <c r="IE383" s="420"/>
      <c r="IF383" s="420"/>
      <c r="IG383" s="420"/>
      <c r="IH383" s="420"/>
      <c r="II383" s="420"/>
      <c r="IJ383" s="420"/>
      <c r="IK383" s="420"/>
      <c r="IL383" s="420"/>
      <c r="IM383" s="420"/>
      <c r="IN383" s="420"/>
      <c r="IO383" s="420"/>
      <c r="IP383" s="420"/>
      <c r="IQ383" s="420"/>
      <c r="IR383" s="420"/>
      <c r="IS383" s="420"/>
      <c r="IT383" s="420"/>
      <c r="IU383" s="420"/>
      <c r="IV383" s="420"/>
    </row>
    <row r="384" customFormat="false" ht="11.25" hidden="false" customHeight="false" outlineLevel="0" collapsed="false">
      <c r="C384" s="563" t="n">
        <v>124</v>
      </c>
      <c r="D384" s="690" t="s">
        <v>652</v>
      </c>
      <c r="E384" s="615" t="s">
        <v>664</v>
      </c>
      <c r="F384" s="661"/>
      <c r="G384" s="607" t="s">
        <v>116</v>
      </c>
      <c r="H384" s="691" t="n">
        <v>12.4</v>
      </c>
      <c r="I384" s="609" t="s">
        <v>711</v>
      </c>
      <c r="J384" s="628"/>
      <c r="K384" s="610" t="s">
        <v>740</v>
      </c>
      <c r="L384" s="610"/>
      <c r="M384" s="610" t="s">
        <v>715</v>
      </c>
      <c r="N384" s="610" t="s">
        <v>713</v>
      </c>
      <c r="O384" s="610"/>
      <c r="P384" s="610"/>
      <c r="Q384" s="610"/>
      <c r="R384" s="610"/>
      <c r="S384" s="610"/>
      <c r="T384" s="610"/>
      <c r="U384" s="610"/>
      <c r="V384" s="622"/>
    </row>
    <row r="385" s="418" customFormat="true" ht="11.25" hidden="false" customHeight="false" outlineLevel="0" collapsed="false">
      <c r="A385" s="407"/>
      <c r="B385" s="407"/>
      <c r="C385" s="407" t="n">
        <v>124</v>
      </c>
      <c r="D385" s="566" t="s">
        <v>652</v>
      </c>
      <c r="E385" s="409" t="s">
        <v>665</v>
      </c>
      <c r="F385" s="410"/>
      <c r="G385" s="555" t="s">
        <v>666</v>
      </c>
      <c r="H385" s="567" t="n">
        <v>16.8</v>
      </c>
      <c r="I385" s="602" t="s">
        <v>711</v>
      </c>
      <c r="J385" s="625"/>
      <c r="K385" s="414" t="s">
        <v>740</v>
      </c>
      <c r="L385" s="414"/>
      <c r="M385" s="414" t="s">
        <v>715</v>
      </c>
      <c r="N385" s="414" t="s">
        <v>713</v>
      </c>
      <c r="O385" s="414"/>
      <c r="P385" s="414"/>
      <c r="Q385" s="414"/>
      <c r="R385" s="414"/>
      <c r="S385" s="414"/>
      <c r="T385" s="414"/>
      <c r="U385" s="414"/>
      <c r="V385" s="417"/>
      <c r="W385" s="420"/>
      <c r="X385" s="420"/>
      <c r="Y385" s="420"/>
      <c r="Z385" s="420"/>
      <c r="AA385" s="420"/>
      <c r="AB385" s="420"/>
      <c r="AC385" s="420"/>
      <c r="AD385" s="420"/>
      <c r="AE385" s="420"/>
      <c r="AF385" s="420"/>
      <c r="AG385" s="420"/>
      <c r="AH385" s="420"/>
      <c r="AI385" s="420"/>
      <c r="AJ385" s="420"/>
      <c r="AK385" s="420"/>
      <c r="AL385" s="420"/>
      <c r="AM385" s="420"/>
      <c r="AN385" s="420"/>
      <c r="AO385" s="420"/>
      <c r="AP385" s="420"/>
      <c r="AQ385" s="420"/>
      <c r="AR385" s="420"/>
      <c r="AS385" s="420"/>
      <c r="AT385" s="420"/>
      <c r="AU385" s="420"/>
      <c r="AV385" s="420"/>
      <c r="AW385" s="420"/>
      <c r="AX385" s="420"/>
      <c r="AY385" s="420"/>
      <c r="AZ385" s="420"/>
      <c r="BA385" s="420"/>
      <c r="BB385" s="420"/>
      <c r="BC385" s="420"/>
      <c r="BD385" s="420"/>
      <c r="BE385" s="420"/>
      <c r="BF385" s="420"/>
      <c r="BG385" s="420"/>
      <c r="BH385" s="420"/>
      <c r="BI385" s="420"/>
      <c r="BJ385" s="420"/>
      <c r="BK385" s="420"/>
      <c r="BL385" s="420"/>
      <c r="BM385" s="420"/>
      <c r="BN385" s="420"/>
      <c r="BO385" s="420"/>
      <c r="BP385" s="420"/>
      <c r="BQ385" s="420"/>
      <c r="BR385" s="420"/>
      <c r="BS385" s="420"/>
      <c r="BT385" s="420"/>
      <c r="BU385" s="420"/>
      <c r="BV385" s="420"/>
      <c r="BW385" s="420"/>
      <c r="BX385" s="420"/>
      <c r="BY385" s="420"/>
      <c r="BZ385" s="420"/>
      <c r="CA385" s="420"/>
      <c r="CB385" s="420"/>
      <c r="CC385" s="420"/>
      <c r="CD385" s="420"/>
      <c r="CE385" s="420"/>
      <c r="CF385" s="420"/>
      <c r="CG385" s="420"/>
      <c r="CH385" s="420"/>
      <c r="CI385" s="420"/>
      <c r="CJ385" s="420"/>
      <c r="CK385" s="420"/>
      <c r="CL385" s="420"/>
      <c r="CM385" s="420"/>
      <c r="CN385" s="420"/>
      <c r="CO385" s="420"/>
      <c r="CP385" s="420"/>
      <c r="CQ385" s="420"/>
      <c r="CR385" s="420"/>
      <c r="CS385" s="420"/>
      <c r="CT385" s="420"/>
      <c r="CU385" s="420"/>
      <c r="CV385" s="420"/>
      <c r="CW385" s="420"/>
      <c r="CX385" s="420"/>
      <c r="CY385" s="420"/>
      <c r="CZ385" s="420"/>
      <c r="DA385" s="420"/>
      <c r="DB385" s="420"/>
      <c r="DC385" s="420"/>
      <c r="DD385" s="420"/>
      <c r="DE385" s="420"/>
      <c r="DF385" s="420"/>
      <c r="DG385" s="420"/>
      <c r="DH385" s="420"/>
      <c r="DI385" s="420"/>
      <c r="DJ385" s="420"/>
      <c r="DK385" s="420"/>
      <c r="DL385" s="420"/>
      <c r="DM385" s="420"/>
      <c r="DN385" s="420"/>
      <c r="DO385" s="420"/>
      <c r="DP385" s="420"/>
      <c r="DQ385" s="420"/>
      <c r="DR385" s="420"/>
      <c r="DS385" s="420"/>
      <c r="DT385" s="420"/>
      <c r="DU385" s="420"/>
      <c r="DV385" s="420"/>
      <c r="DW385" s="420"/>
      <c r="DX385" s="420"/>
      <c r="DY385" s="420"/>
      <c r="DZ385" s="420"/>
      <c r="EA385" s="420"/>
      <c r="EB385" s="420"/>
      <c r="EC385" s="420"/>
      <c r="ED385" s="420"/>
      <c r="EE385" s="420"/>
      <c r="EF385" s="420"/>
      <c r="EG385" s="420"/>
      <c r="EH385" s="420"/>
      <c r="EI385" s="420"/>
      <c r="EJ385" s="420"/>
      <c r="EK385" s="420"/>
      <c r="EL385" s="420"/>
      <c r="EM385" s="420"/>
      <c r="EN385" s="420"/>
      <c r="EO385" s="420"/>
      <c r="EP385" s="420"/>
      <c r="EQ385" s="420"/>
      <c r="ER385" s="420"/>
      <c r="ES385" s="420"/>
      <c r="ET385" s="420"/>
      <c r="EU385" s="420"/>
      <c r="EV385" s="420"/>
      <c r="EW385" s="420"/>
      <c r="EX385" s="420"/>
      <c r="EY385" s="420"/>
      <c r="EZ385" s="420"/>
      <c r="FA385" s="420"/>
      <c r="FB385" s="420"/>
      <c r="FC385" s="420"/>
      <c r="FD385" s="420"/>
      <c r="FE385" s="420"/>
      <c r="FF385" s="420"/>
      <c r="FG385" s="420"/>
      <c r="FH385" s="420"/>
      <c r="FI385" s="420"/>
      <c r="FJ385" s="420"/>
      <c r="FK385" s="420"/>
      <c r="FL385" s="420"/>
      <c r="FM385" s="420"/>
      <c r="FN385" s="420"/>
      <c r="FO385" s="420"/>
      <c r="FP385" s="420"/>
      <c r="FQ385" s="420"/>
      <c r="FR385" s="420"/>
      <c r="FS385" s="420"/>
      <c r="FT385" s="420"/>
      <c r="FU385" s="420"/>
      <c r="FV385" s="420"/>
      <c r="FW385" s="420"/>
      <c r="FX385" s="420"/>
      <c r="FY385" s="420"/>
      <c r="FZ385" s="420"/>
      <c r="GA385" s="420"/>
      <c r="GB385" s="420"/>
      <c r="GC385" s="420"/>
      <c r="GD385" s="420"/>
      <c r="GE385" s="420"/>
      <c r="GF385" s="420"/>
      <c r="GG385" s="420"/>
      <c r="GH385" s="420"/>
      <c r="GI385" s="420"/>
      <c r="GJ385" s="420"/>
      <c r="GK385" s="420"/>
      <c r="GL385" s="420"/>
      <c r="GM385" s="420"/>
      <c r="GN385" s="420"/>
      <c r="GO385" s="420"/>
      <c r="GP385" s="420"/>
      <c r="GQ385" s="420"/>
      <c r="GR385" s="420"/>
      <c r="GS385" s="420"/>
      <c r="GT385" s="420"/>
      <c r="GU385" s="420"/>
      <c r="GV385" s="420"/>
      <c r="GW385" s="420"/>
      <c r="GX385" s="420"/>
      <c r="GY385" s="420"/>
      <c r="GZ385" s="420"/>
      <c r="HA385" s="420"/>
      <c r="HB385" s="420"/>
      <c r="HC385" s="420"/>
      <c r="HD385" s="420"/>
      <c r="HE385" s="420"/>
      <c r="HF385" s="420"/>
      <c r="HG385" s="420"/>
      <c r="HH385" s="420"/>
      <c r="HI385" s="420"/>
      <c r="HJ385" s="420"/>
      <c r="HK385" s="420"/>
      <c r="HL385" s="420"/>
      <c r="HM385" s="420"/>
      <c r="HN385" s="420"/>
      <c r="HO385" s="420"/>
      <c r="HP385" s="420"/>
      <c r="HQ385" s="420"/>
      <c r="HR385" s="420"/>
      <c r="HS385" s="420"/>
      <c r="HT385" s="420"/>
      <c r="HU385" s="420"/>
      <c r="HV385" s="420"/>
      <c r="HW385" s="420"/>
      <c r="HX385" s="420"/>
      <c r="HY385" s="420"/>
      <c r="HZ385" s="420"/>
      <c r="IA385" s="420"/>
      <c r="IB385" s="420"/>
      <c r="IC385" s="420"/>
      <c r="ID385" s="420"/>
      <c r="IE385" s="420"/>
      <c r="IF385" s="420"/>
      <c r="IG385" s="420"/>
      <c r="IH385" s="420"/>
      <c r="II385" s="420"/>
      <c r="IJ385" s="420"/>
      <c r="IK385" s="420"/>
      <c r="IL385" s="420"/>
      <c r="IM385" s="420"/>
      <c r="IN385" s="420"/>
      <c r="IO385" s="420"/>
      <c r="IP385" s="420"/>
      <c r="IQ385" s="420"/>
      <c r="IR385" s="420"/>
      <c r="IS385" s="420"/>
      <c r="IT385" s="420"/>
      <c r="IU385" s="420"/>
      <c r="IV385" s="420"/>
    </row>
    <row r="386" customFormat="false" ht="11.25" hidden="false" customHeight="false" outlineLevel="0" collapsed="false">
      <c r="C386" s="571" t="n">
        <v>200</v>
      </c>
      <c r="D386" s="690" t="s">
        <v>652</v>
      </c>
      <c r="E386" s="615" t="s">
        <v>667</v>
      </c>
      <c r="F386" s="661"/>
      <c r="G386" s="607" t="s">
        <v>668</v>
      </c>
      <c r="H386" s="691" t="n">
        <v>102.15</v>
      </c>
      <c r="I386" s="693"/>
      <c r="J386" s="628"/>
      <c r="K386" s="610"/>
      <c r="L386" s="610"/>
      <c r="M386" s="610"/>
      <c r="N386" s="610"/>
      <c r="O386" s="610"/>
      <c r="P386" s="610"/>
      <c r="Q386" s="610"/>
      <c r="R386" s="610"/>
      <c r="S386" s="610"/>
      <c r="T386" s="610"/>
      <c r="U386" s="610"/>
      <c r="V386" s="622"/>
    </row>
    <row r="387" s="418" customFormat="true" ht="11.25" hidden="false" customHeight="false" outlineLevel="0" collapsed="false">
      <c r="A387" s="407"/>
      <c r="B387" s="407"/>
      <c r="C387" s="570" t="n">
        <v>200</v>
      </c>
      <c r="D387" s="566" t="s">
        <v>652</v>
      </c>
      <c r="E387" s="409" t="s">
        <v>370</v>
      </c>
      <c r="F387" s="410"/>
      <c r="G387" s="411" t="s">
        <v>668</v>
      </c>
      <c r="H387" s="567" t="n">
        <v>43.61</v>
      </c>
      <c r="I387" s="692"/>
      <c r="J387" s="625"/>
      <c r="K387" s="414"/>
      <c r="L387" s="414"/>
      <c r="M387" s="414"/>
      <c r="N387" s="414"/>
      <c r="O387" s="414"/>
      <c r="P387" s="414"/>
      <c r="Q387" s="414"/>
      <c r="R387" s="414"/>
      <c r="S387" s="414"/>
      <c r="T387" s="414"/>
      <c r="U387" s="414"/>
      <c r="V387" s="417"/>
      <c r="W387" s="420"/>
      <c r="X387" s="420"/>
      <c r="Y387" s="420"/>
      <c r="Z387" s="420"/>
      <c r="AA387" s="420"/>
      <c r="AB387" s="420"/>
      <c r="AC387" s="420"/>
      <c r="AD387" s="420"/>
      <c r="AE387" s="420"/>
      <c r="AF387" s="420"/>
      <c r="AG387" s="420"/>
      <c r="AH387" s="420"/>
      <c r="AI387" s="420"/>
      <c r="AJ387" s="420"/>
      <c r="AK387" s="420"/>
      <c r="AL387" s="420"/>
      <c r="AM387" s="420"/>
      <c r="AN387" s="420"/>
      <c r="AO387" s="420"/>
      <c r="AP387" s="420"/>
      <c r="AQ387" s="420"/>
      <c r="AR387" s="420"/>
      <c r="AS387" s="420"/>
      <c r="AT387" s="420"/>
      <c r="AU387" s="420"/>
      <c r="AV387" s="420"/>
      <c r="AW387" s="420"/>
      <c r="AX387" s="420"/>
      <c r="AY387" s="420"/>
      <c r="AZ387" s="420"/>
      <c r="BA387" s="420"/>
      <c r="BB387" s="420"/>
      <c r="BC387" s="420"/>
      <c r="BD387" s="420"/>
      <c r="BE387" s="420"/>
      <c r="BF387" s="420"/>
      <c r="BG387" s="420"/>
      <c r="BH387" s="420"/>
      <c r="BI387" s="420"/>
      <c r="BJ387" s="420"/>
      <c r="BK387" s="420"/>
      <c r="BL387" s="420"/>
      <c r="BM387" s="420"/>
      <c r="BN387" s="420"/>
      <c r="BO387" s="420"/>
      <c r="BP387" s="420"/>
      <c r="BQ387" s="420"/>
      <c r="BR387" s="420"/>
      <c r="BS387" s="420"/>
      <c r="BT387" s="420"/>
      <c r="BU387" s="420"/>
      <c r="BV387" s="420"/>
      <c r="BW387" s="420"/>
      <c r="BX387" s="420"/>
      <c r="BY387" s="420"/>
      <c r="BZ387" s="420"/>
      <c r="CA387" s="420"/>
      <c r="CB387" s="420"/>
      <c r="CC387" s="420"/>
      <c r="CD387" s="420"/>
      <c r="CE387" s="420"/>
      <c r="CF387" s="420"/>
      <c r="CG387" s="420"/>
      <c r="CH387" s="420"/>
      <c r="CI387" s="420"/>
      <c r="CJ387" s="420"/>
      <c r="CK387" s="420"/>
      <c r="CL387" s="420"/>
      <c r="CM387" s="420"/>
      <c r="CN387" s="420"/>
      <c r="CO387" s="420"/>
      <c r="CP387" s="420"/>
      <c r="CQ387" s="420"/>
      <c r="CR387" s="420"/>
      <c r="CS387" s="420"/>
      <c r="CT387" s="420"/>
      <c r="CU387" s="420"/>
      <c r="CV387" s="420"/>
      <c r="CW387" s="420"/>
      <c r="CX387" s="420"/>
      <c r="CY387" s="420"/>
      <c r="CZ387" s="420"/>
      <c r="DA387" s="420"/>
      <c r="DB387" s="420"/>
      <c r="DC387" s="420"/>
      <c r="DD387" s="420"/>
      <c r="DE387" s="420"/>
      <c r="DF387" s="420"/>
      <c r="DG387" s="420"/>
      <c r="DH387" s="420"/>
      <c r="DI387" s="420"/>
      <c r="DJ387" s="420"/>
      <c r="DK387" s="420"/>
      <c r="DL387" s="420"/>
      <c r="DM387" s="420"/>
      <c r="DN387" s="420"/>
      <c r="DO387" s="420"/>
      <c r="DP387" s="420"/>
      <c r="DQ387" s="420"/>
      <c r="DR387" s="420"/>
      <c r="DS387" s="420"/>
      <c r="DT387" s="420"/>
      <c r="DU387" s="420"/>
      <c r="DV387" s="420"/>
      <c r="DW387" s="420"/>
      <c r="DX387" s="420"/>
      <c r="DY387" s="420"/>
      <c r="DZ387" s="420"/>
      <c r="EA387" s="420"/>
      <c r="EB387" s="420"/>
      <c r="EC387" s="420"/>
      <c r="ED387" s="420"/>
      <c r="EE387" s="420"/>
      <c r="EF387" s="420"/>
      <c r="EG387" s="420"/>
      <c r="EH387" s="420"/>
      <c r="EI387" s="420"/>
      <c r="EJ387" s="420"/>
      <c r="EK387" s="420"/>
      <c r="EL387" s="420"/>
      <c r="EM387" s="420"/>
      <c r="EN387" s="420"/>
      <c r="EO387" s="420"/>
      <c r="EP387" s="420"/>
      <c r="EQ387" s="420"/>
      <c r="ER387" s="420"/>
      <c r="ES387" s="420"/>
      <c r="ET387" s="420"/>
      <c r="EU387" s="420"/>
      <c r="EV387" s="420"/>
      <c r="EW387" s="420"/>
      <c r="EX387" s="420"/>
      <c r="EY387" s="420"/>
      <c r="EZ387" s="420"/>
      <c r="FA387" s="420"/>
      <c r="FB387" s="420"/>
      <c r="FC387" s="420"/>
      <c r="FD387" s="420"/>
      <c r="FE387" s="420"/>
      <c r="FF387" s="420"/>
      <c r="FG387" s="420"/>
      <c r="FH387" s="420"/>
      <c r="FI387" s="420"/>
      <c r="FJ387" s="420"/>
      <c r="FK387" s="420"/>
      <c r="FL387" s="420"/>
      <c r="FM387" s="420"/>
      <c r="FN387" s="420"/>
      <c r="FO387" s="420"/>
      <c r="FP387" s="420"/>
      <c r="FQ387" s="420"/>
      <c r="FR387" s="420"/>
      <c r="FS387" s="420"/>
      <c r="FT387" s="420"/>
      <c r="FU387" s="420"/>
      <c r="FV387" s="420"/>
      <c r="FW387" s="420"/>
      <c r="FX387" s="420"/>
      <c r="FY387" s="420"/>
      <c r="FZ387" s="420"/>
      <c r="GA387" s="420"/>
      <c r="GB387" s="420"/>
      <c r="GC387" s="420"/>
      <c r="GD387" s="420"/>
      <c r="GE387" s="420"/>
      <c r="GF387" s="420"/>
      <c r="GG387" s="420"/>
      <c r="GH387" s="420"/>
      <c r="GI387" s="420"/>
      <c r="GJ387" s="420"/>
      <c r="GK387" s="420"/>
      <c r="GL387" s="420"/>
      <c r="GM387" s="420"/>
      <c r="GN387" s="420"/>
      <c r="GO387" s="420"/>
      <c r="GP387" s="420"/>
      <c r="GQ387" s="420"/>
      <c r="GR387" s="420"/>
      <c r="GS387" s="420"/>
      <c r="GT387" s="420"/>
      <c r="GU387" s="420"/>
      <c r="GV387" s="420"/>
      <c r="GW387" s="420"/>
      <c r="GX387" s="420"/>
      <c r="GY387" s="420"/>
      <c r="GZ387" s="420"/>
      <c r="HA387" s="420"/>
      <c r="HB387" s="420"/>
      <c r="HC387" s="420"/>
      <c r="HD387" s="420"/>
      <c r="HE387" s="420"/>
      <c r="HF387" s="420"/>
      <c r="HG387" s="420"/>
      <c r="HH387" s="420"/>
      <c r="HI387" s="420"/>
      <c r="HJ387" s="420"/>
      <c r="HK387" s="420"/>
      <c r="HL387" s="420"/>
      <c r="HM387" s="420"/>
      <c r="HN387" s="420"/>
      <c r="HO387" s="420"/>
      <c r="HP387" s="420"/>
      <c r="HQ387" s="420"/>
      <c r="HR387" s="420"/>
      <c r="HS387" s="420"/>
      <c r="HT387" s="420"/>
      <c r="HU387" s="420"/>
      <c r="HV387" s="420"/>
      <c r="HW387" s="420"/>
      <c r="HX387" s="420"/>
      <c r="HY387" s="420"/>
      <c r="HZ387" s="420"/>
      <c r="IA387" s="420"/>
      <c r="IB387" s="420"/>
      <c r="IC387" s="420"/>
      <c r="ID387" s="420"/>
      <c r="IE387" s="420"/>
      <c r="IF387" s="420"/>
      <c r="IG387" s="420"/>
      <c r="IH387" s="420"/>
      <c r="II387" s="420"/>
      <c r="IJ387" s="420"/>
      <c r="IK387" s="420"/>
      <c r="IL387" s="420"/>
      <c r="IM387" s="420"/>
      <c r="IN387" s="420"/>
      <c r="IO387" s="420"/>
      <c r="IP387" s="420"/>
      <c r="IQ387" s="420"/>
      <c r="IR387" s="420"/>
      <c r="IS387" s="420"/>
      <c r="IT387" s="420"/>
      <c r="IU387" s="420"/>
      <c r="IV387" s="420"/>
    </row>
    <row r="388" customFormat="false" ht="11.25" hidden="false" customHeight="false" outlineLevel="0" collapsed="false">
      <c r="C388" s="571" t="n">
        <v>200</v>
      </c>
      <c r="D388" s="690" t="s">
        <v>652</v>
      </c>
      <c r="E388" s="615" t="s">
        <v>669</v>
      </c>
      <c r="F388" s="661"/>
      <c r="G388" s="607" t="s">
        <v>668</v>
      </c>
      <c r="H388" s="691" t="n">
        <v>11.6</v>
      </c>
      <c r="I388" s="693"/>
      <c r="J388" s="628"/>
      <c r="K388" s="610"/>
      <c r="L388" s="610"/>
      <c r="M388" s="610"/>
      <c r="N388" s="610"/>
      <c r="O388" s="610"/>
      <c r="P388" s="610"/>
      <c r="Q388" s="610"/>
      <c r="R388" s="610"/>
      <c r="S388" s="610"/>
      <c r="T388" s="610"/>
      <c r="U388" s="610"/>
      <c r="V388" s="622"/>
    </row>
    <row r="389" s="418" customFormat="true" ht="11.25" hidden="false" customHeight="false" outlineLevel="0" collapsed="false">
      <c r="A389" s="407"/>
      <c r="B389" s="570"/>
      <c r="C389" s="407" t="n">
        <v>124</v>
      </c>
      <c r="D389" s="566" t="s">
        <v>652</v>
      </c>
      <c r="E389" s="409" t="s">
        <v>670</v>
      </c>
      <c r="F389" s="410"/>
      <c r="G389" s="411" t="s">
        <v>120</v>
      </c>
      <c r="H389" s="567" t="n">
        <v>8.32</v>
      </c>
      <c r="I389" s="602" t="s">
        <v>711</v>
      </c>
      <c r="J389" s="625"/>
      <c r="K389" s="414" t="s">
        <v>740</v>
      </c>
      <c r="L389" s="414"/>
      <c r="M389" s="414"/>
      <c r="N389" s="414"/>
      <c r="O389" s="414"/>
      <c r="P389" s="414"/>
      <c r="Q389" s="414"/>
      <c r="R389" s="414"/>
      <c r="S389" s="414"/>
      <c r="T389" s="414"/>
      <c r="U389" s="414"/>
      <c r="V389" s="417"/>
      <c r="W389" s="420"/>
      <c r="X389" s="420"/>
      <c r="Y389" s="420"/>
      <c r="Z389" s="420"/>
      <c r="AA389" s="420"/>
      <c r="AB389" s="420"/>
      <c r="AC389" s="420"/>
      <c r="AD389" s="420"/>
      <c r="AE389" s="420"/>
      <c r="AF389" s="420"/>
      <c r="AG389" s="420"/>
      <c r="AH389" s="420"/>
      <c r="AI389" s="420"/>
      <c r="AJ389" s="420"/>
      <c r="AK389" s="420"/>
      <c r="AL389" s="420"/>
      <c r="AM389" s="420"/>
      <c r="AN389" s="420"/>
      <c r="AO389" s="420"/>
      <c r="AP389" s="420"/>
      <c r="AQ389" s="420"/>
      <c r="AR389" s="420"/>
      <c r="AS389" s="420"/>
      <c r="AT389" s="420"/>
      <c r="AU389" s="420"/>
      <c r="AV389" s="420"/>
      <c r="AW389" s="420"/>
      <c r="AX389" s="420"/>
      <c r="AY389" s="420"/>
      <c r="AZ389" s="420"/>
      <c r="BA389" s="420"/>
      <c r="BB389" s="420"/>
      <c r="BC389" s="420"/>
      <c r="BD389" s="420"/>
      <c r="BE389" s="420"/>
      <c r="BF389" s="420"/>
      <c r="BG389" s="420"/>
      <c r="BH389" s="420"/>
      <c r="BI389" s="420"/>
      <c r="BJ389" s="420"/>
      <c r="BK389" s="420"/>
      <c r="BL389" s="420"/>
      <c r="BM389" s="420"/>
      <c r="BN389" s="420"/>
      <c r="BO389" s="420"/>
      <c r="BP389" s="420"/>
      <c r="BQ389" s="420"/>
      <c r="BR389" s="420"/>
      <c r="BS389" s="420"/>
      <c r="BT389" s="420"/>
      <c r="BU389" s="420"/>
      <c r="BV389" s="420"/>
      <c r="BW389" s="420"/>
      <c r="BX389" s="420"/>
      <c r="BY389" s="420"/>
      <c r="BZ389" s="420"/>
      <c r="CA389" s="420"/>
      <c r="CB389" s="420"/>
      <c r="CC389" s="420"/>
      <c r="CD389" s="420"/>
      <c r="CE389" s="420"/>
      <c r="CF389" s="420"/>
      <c r="CG389" s="420"/>
      <c r="CH389" s="420"/>
      <c r="CI389" s="420"/>
      <c r="CJ389" s="420"/>
      <c r="CK389" s="420"/>
      <c r="CL389" s="420"/>
      <c r="CM389" s="420"/>
      <c r="CN389" s="420"/>
      <c r="CO389" s="420"/>
      <c r="CP389" s="420"/>
      <c r="CQ389" s="420"/>
      <c r="CR389" s="420"/>
      <c r="CS389" s="420"/>
      <c r="CT389" s="420"/>
      <c r="CU389" s="420"/>
      <c r="CV389" s="420"/>
      <c r="CW389" s="420"/>
      <c r="CX389" s="420"/>
      <c r="CY389" s="420"/>
      <c r="CZ389" s="420"/>
      <c r="DA389" s="420"/>
      <c r="DB389" s="420"/>
      <c r="DC389" s="420"/>
      <c r="DD389" s="420"/>
      <c r="DE389" s="420"/>
      <c r="DF389" s="420"/>
      <c r="DG389" s="420"/>
      <c r="DH389" s="420"/>
      <c r="DI389" s="420"/>
      <c r="DJ389" s="420"/>
      <c r="DK389" s="420"/>
      <c r="DL389" s="420"/>
      <c r="DM389" s="420"/>
      <c r="DN389" s="420"/>
      <c r="DO389" s="420"/>
      <c r="DP389" s="420"/>
      <c r="DQ389" s="420"/>
      <c r="DR389" s="420"/>
      <c r="DS389" s="420"/>
      <c r="DT389" s="420"/>
      <c r="DU389" s="420"/>
      <c r="DV389" s="420"/>
      <c r="DW389" s="420"/>
      <c r="DX389" s="420"/>
      <c r="DY389" s="420"/>
      <c r="DZ389" s="420"/>
      <c r="EA389" s="420"/>
      <c r="EB389" s="420"/>
      <c r="EC389" s="420"/>
      <c r="ED389" s="420"/>
      <c r="EE389" s="420"/>
      <c r="EF389" s="420"/>
      <c r="EG389" s="420"/>
      <c r="EH389" s="420"/>
      <c r="EI389" s="420"/>
      <c r="EJ389" s="420"/>
      <c r="EK389" s="420"/>
      <c r="EL389" s="420"/>
      <c r="EM389" s="420"/>
      <c r="EN389" s="420"/>
      <c r="EO389" s="420"/>
      <c r="EP389" s="420"/>
      <c r="EQ389" s="420"/>
      <c r="ER389" s="420"/>
      <c r="ES389" s="420"/>
      <c r="ET389" s="420"/>
      <c r="EU389" s="420"/>
      <c r="EV389" s="420"/>
      <c r="EW389" s="420"/>
      <c r="EX389" s="420"/>
      <c r="EY389" s="420"/>
      <c r="EZ389" s="420"/>
      <c r="FA389" s="420"/>
      <c r="FB389" s="420"/>
      <c r="FC389" s="420"/>
      <c r="FD389" s="420"/>
      <c r="FE389" s="420"/>
      <c r="FF389" s="420"/>
      <c r="FG389" s="420"/>
      <c r="FH389" s="420"/>
      <c r="FI389" s="420"/>
      <c r="FJ389" s="420"/>
      <c r="FK389" s="420"/>
      <c r="FL389" s="420"/>
      <c r="FM389" s="420"/>
      <c r="FN389" s="420"/>
      <c r="FO389" s="420"/>
      <c r="FP389" s="420"/>
      <c r="FQ389" s="420"/>
      <c r="FR389" s="420"/>
      <c r="FS389" s="420"/>
      <c r="FT389" s="420"/>
      <c r="FU389" s="420"/>
      <c r="FV389" s="420"/>
      <c r="FW389" s="420"/>
      <c r="FX389" s="420"/>
      <c r="FY389" s="420"/>
      <c r="FZ389" s="420"/>
      <c r="GA389" s="420"/>
      <c r="GB389" s="420"/>
      <c r="GC389" s="420"/>
      <c r="GD389" s="420"/>
      <c r="GE389" s="420"/>
      <c r="GF389" s="420"/>
      <c r="GG389" s="420"/>
      <c r="GH389" s="420"/>
      <c r="GI389" s="420"/>
      <c r="GJ389" s="420"/>
      <c r="GK389" s="420"/>
      <c r="GL389" s="420"/>
      <c r="GM389" s="420"/>
      <c r="GN389" s="420"/>
      <c r="GO389" s="420"/>
      <c r="GP389" s="420"/>
      <c r="GQ389" s="420"/>
      <c r="GR389" s="420"/>
      <c r="GS389" s="420"/>
      <c r="GT389" s="420"/>
      <c r="GU389" s="420"/>
      <c r="GV389" s="420"/>
      <c r="GW389" s="420"/>
      <c r="GX389" s="420"/>
      <c r="GY389" s="420"/>
      <c r="GZ389" s="420"/>
      <c r="HA389" s="420"/>
      <c r="HB389" s="420"/>
      <c r="HC389" s="420"/>
      <c r="HD389" s="420"/>
      <c r="HE389" s="420"/>
      <c r="HF389" s="420"/>
      <c r="HG389" s="420"/>
      <c r="HH389" s="420"/>
      <c r="HI389" s="420"/>
      <c r="HJ389" s="420"/>
      <c r="HK389" s="420"/>
      <c r="HL389" s="420"/>
      <c r="HM389" s="420"/>
      <c r="HN389" s="420"/>
      <c r="HO389" s="420"/>
      <c r="HP389" s="420"/>
      <c r="HQ389" s="420"/>
      <c r="HR389" s="420"/>
      <c r="HS389" s="420"/>
      <c r="HT389" s="420"/>
      <c r="HU389" s="420"/>
      <c r="HV389" s="420"/>
      <c r="HW389" s="420"/>
      <c r="HX389" s="420"/>
      <c r="HY389" s="420"/>
      <c r="HZ389" s="420"/>
      <c r="IA389" s="420"/>
      <c r="IB389" s="420"/>
      <c r="IC389" s="420"/>
      <c r="ID389" s="420"/>
      <c r="IE389" s="420"/>
      <c r="IF389" s="420"/>
      <c r="IG389" s="420"/>
      <c r="IH389" s="420"/>
      <c r="II389" s="420"/>
      <c r="IJ389" s="420"/>
      <c r="IK389" s="420"/>
      <c r="IL389" s="420"/>
      <c r="IM389" s="420"/>
      <c r="IN389" s="420"/>
      <c r="IO389" s="420"/>
      <c r="IP389" s="420"/>
      <c r="IQ389" s="420"/>
      <c r="IR389" s="420"/>
      <c r="IS389" s="420"/>
      <c r="IT389" s="420"/>
      <c r="IU389" s="420"/>
      <c r="IV389" s="420"/>
    </row>
    <row r="390" customFormat="false" ht="11.25" hidden="false" customHeight="false" outlineLevel="0" collapsed="false">
      <c r="B390" s="572"/>
      <c r="C390" s="577" t="n">
        <v>200</v>
      </c>
      <c r="D390" s="690" t="s">
        <v>652</v>
      </c>
      <c r="E390" s="615" t="s">
        <v>671</v>
      </c>
      <c r="F390" s="661"/>
      <c r="G390" s="607" t="s">
        <v>120</v>
      </c>
      <c r="H390" s="691" t="n">
        <v>14.4</v>
      </c>
      <c r="I390" s="693"/>
      <c r="J390" s="628"/>
      <c r="K390" s="610"/>
      <c r="L390" s="610"/>
      <c r="M390" s="610"/>
      <c r="N390" s="610"/>
      <c r="O390" s="610"/>
      <c r="P390" s="610"/>
      <c r="Q390" s="610"/>
      <c r="R390" s="610"/>
      <c r="S390" s="610"/>
      <c r="T390" s="610"/>
      <c r="U390" s="610"/>
      <c r="V390" s="622"/>
    </row>
    <row r="391" s="418" customFormat="true" ht="11.25" hidden="false" customHeight="false" outlineLevel="0" collapsed="false">
      <c r="A391" s="407"/>
      <c r="B391" s="570"/>
      <c r="C391" s="570" t="n">
        <v>200</v>
      </c>
      <c r="D391" s="566" t="s">
        <v>652</v>
      </c>
      <c r="E391" s="409" t="s">
        <v>672</v>
      </c>
      <c r="F391" s="410"/>
      <c r="G391" s="411" t="s">
        <v>120</v>
      </c>
      <c r="H391" s="567" t="n">
        <v>6</v>
      </c>
      <c r="I391" s="692"/>
      <c r="J391" s="625"/>
      <c r="K391" s="414"/>
      <c r="L391" s="414"/>
      <c r="M391" s="414"/>
      <c r="N391" s="414"/>
      <c r="O391" s="414"/>
      <c r="P391" s="414"/>
      <c r="Q391" s="414"/>
      <c r="R391" s="414"/>
      <c r="S391" s="414"/>
      <c r="T391" s="414"/>
      <c r="U391" s="414"/>
      <c r="V391" s="417"/>
      <c r="W391" s="420"/>
      <c r="X391" s="420"/>
      <c r="Y391" s="420"/>
      <c r="Z391" s="420"/>
      <c r="AA391" s="420"/>
      <c r="AB391" s="420"/>
      <c r="AC391" s="420"/>
      <c r="AD391" s="420"/>
      <c r="AE391" s="420"/>
      <c r="AF391" s="420"/>
      <c r="AG391" s="420"/>
      <c r="AH391" s="420"/>
      <c r="AI391" s="420"/>
      <c r="AJ391" s="420"/>
      <c r="AK391" s="420"/>
      <c r="AL391" s="420"/>
      <c r="AM391" s="420"/>
      <c r="AN391" s="420"/>
      <c r="AO391" s="420"/>
      <c r="AP391" s="420"/>
      <c r="AQ391" s="420"/>
      <c r="AR391" s="420"/>
      <c r="AS391" s="420"/>
      <c r="AT391" s="420"/>
      <c r="AU391" s="420"/>
      <c r="AV391" s="420"/>
      <c r="AW391" s="420"/>
      <c r="AX391" s="420"/>
      <c r="AY391" s="420"/>
      <c r="AZ391" s="420"/>
      <c r="BA391" s="420"/>
      <c r="BB391" s="420"/>
      <c r="BC391" s="420"/>
      <c r="BD391" s="420"/>
      <c r="BE391" s="420"/>
      <c r="BF391" s="420"/>
      <c r="BG391" s="420"/>
      <c r="BH391" s="420"/>
      <c r="BI391" s="420"/>
      <c r="BJ391" s="420"/>
      <c r="BK391" s="420"/>
      <c r="BL391" s="420"/>
      <c r="BM391" s="420"/>
      <c r="BN391" s="420"/>
      <c r="BO391" s="420"/>
      <c r="BP391" s="420"/>
      <c r="BQ391" s="420"/>
      <c r="BR391" s="420"/>
      <c r="BS391" s="420"/>
      <c r="BT391" s="420"/>
      <c r="BU391" s="420"/>
      <c r="BV391" s="420"/>
      <c r="BW391" s="420"/>
      <c r="BX391" s="420"/>
      <c r="BY391" s="420"/>
      <c r="BZ391" s="420"/>
      <c r="CA391" s="420"/>
      <c r="CB391" s="420"/>
      <c r="CC391" s="420"/>
      <c r="CD391" s="420"/>
      <c r="CE391" s="420"/>
      <c r="CF391" s="420"/>
      <c r="CG391" s="420"/>
      <c r="CH391" s="420"/>
      <c r="CI391" s="420"/>
      <c r="CJ391" s="420"/>
      <c r="CK391" s="420"/>
      <c r="CL391" s="420"/>
      <c r="CM391" s="420"/>
      <c r="CN391" s="420"/>
      <c r="CO391" s="420"/>
      <c r="CP391" s="420"/>
      <c r="CQ391" s="420"/>
      <c r="CR391" s="420"/>
      <c r="CS391" s="420"/>
      <c r="CT391" s="420"/>
      <c r="CU391" s="420"/>
      <c r="CV391" s="420"/>
      <c r="CW391" s="420"/>
      <c r="CX391" s="420"/>
      <c r="CY391" s="420"/>
      <c r="CZ391" s="420"/>
      <c r="DA391" s="420"/>
      <c r="DB391" s="420"/>
      <c r="DC391" s="420"/>
      <c r="DD391" s="420"/>
      <c r="DE391" s="420"/>
      <c r="DF391" s="420"/>
      <c r="DG391" s="420"/>
      <c r="DH391" s="420"/>
      <c r="DI391" s="420"/>
      <c r="DJ391" s="420"/>
      <c r="DK391" s="420"/>
      <c r="DL391" s="420"/>
      <c r="DM391" s="420"/>
      <c r="DN391" s="420"/>
      <c r="DO391" s="420"/>
      <c r="DP391" s="420"/>
      <c r="DQ391" s="420"/>
      <c r="DR391" s="420"/>
      <c r="DS391" s="420"/>
      <c r="DT391" s="420"/>
      <c r="DU391" s="420"/>
      <c r="DV391" s="420"/>
      <c r="DW391" s="420"/>
      <c r="DX391" s="420"/>
      <c r="DY391" s="420"/>
      <c r="DZ391" s="420"/>
      <c r="EA391" s="420"/>
      <c r="EB391" s="420"/>
      <c r="EC391" s="420"/>
      <c r="ED391" s="420"/>
      <c r="EE391" s="420"/>
      <c r="EF391" s="420"/>
      <c r="EG391" s="420"/>
      <c r="EH391" s="420"/>
      <c r="EI391" s="420"/>
      <c r="EJ391" s="420"/>
      <c r="EK391" s="420"/>
      <c r="EL391" s="420"/>
      <c r="EM391" s="420"/>
      <c r="EN391" s="420"/>
      <c r="EO391" s="420"/>
      <c r="EP391" s="420"/>
      <c r="EQ391" s="420"/>
      <c r="ER391" s="420"/>
      <c r="ES391" s="420"/>
      <c r="ET391" s="420"/>
      <c r="EU391" s="420"/>
      <c r="EV391" s="420"/>
      <c r="EW391" s="420"/>
      <c r="EX391" s="420"/>
      <c r="EY391" s="420"/>
      <c r="EZ391" s="420"/>
      <c r="FA391" s="420"/>
      <c r="FB391" s="420"/>
      <c r="FC391" s="420"/>
      <c r="FD391" s="420"/>
      <c r="FE391" s="420"/>
      <c r="FF391" s="420"/>
      <c r="FG391" s="420"/>
      <c r="FH391" s="420"/>
      <c r="FI391" s="420"/>
      <c r="FJ391" s="420"/>
      <c r="FK391" s="420"/>
      <c r="FL391" s="420"/>
      <c r="FM391" s="420"/>
      <c r="FN391" s="420"/>
      <c r="FO391" s="420"/>
      <c r="FP391" s="420"/>
      <c r="FQ391" s="420"/>
      <c r="FR391" s="420"/>
      <c r="FS391" s="420"/>
      <c r="FT391" s="420"/>
      <c r="FU391" s="420"/>
      <c r="FV391" s="420"/>
      <c r="FW391" s="420"/>
      <c r="FX391" s="420"/>
      <c r="FY391" s="420"/>
      <c r="FZ391" s="420"/>
      <c r="GA391" s="420"/>
      <c r="GB391" s="420"/>
      <c r="GC391" s="420"/>
      <c r="GD391" s="420"/>
      <c r="GE391" s="420"/>
      <c r="GF391" s="420"/>
      <c r="GG391" s="420"/>
      <c r="GH391" s="420"/>
      <c r="GI391" s="420"/>
      <c r="GJ391" s="420"/>
      <c r="GK391" s="420"/>
      <c r="GL391" s="420"/>
      <c r="GM391" s="420"/>
      <c r="GN391" s="420"/>
      <c r="GO391" s="420"/>
      <c r="GP391" s="420"/>
      <c r="GQ391" s="420"/>
      <c r="GR391" s="420"/>
      <c r="GS391" s="420"/>
      <c r="GT391" s="420"/>
      <c r="GU391" s="420"/>
      <c r="GV391" s="420"/>
      <c r="GW391" s="420"/>
      <c r="GX391" s="420"/>
      <c r="GY391" s="420"/>
      <c r="GZ391" s="420"/>
      <c r="HA391" s="420"/>
      <c r="HB391" s="420"/>
      <c r="HC391" s="420"/>
      <c r="HD391" s="420"/>
      <c r="HE391" s="420"/>
      <c r="HF391" s="420"/>
      <c r="HG391" s="420"/>
      <c r="HH391" s="420"/>
      <c r="HI391" s="420"/>
      <c r="HJ391" s="420"/>
      <c r="HK391" s="420"/>
      <c r="HL391" s="420"/>
      <c r="HM391" s="420"/>
      <c r="HN391" s="420"/>
      <c r="HO391" s="420"/>
      <c r="HP391" s="420"/>
      <c r="HQ391" s="420"/>
      <c r="HR391" s="420"/>
      <c r="HS391" s="420"/>
      <c r="HT391" s="420"/>
      <c r="HU391" s="420"/>
      <c r="HV391" s="420"/>
      <c r="HW391" s="420"/>
      <c r="HX391" s="420"/>
      <c r="HY391" s="420"/>
      <c r="HZ391" s="420"/>
      <c r="IA391" s="420"/>
      <c r="IB391" s="420"/>
      <c r="IC391" s="420"/>
      <c r="ID391" s="420"/>
      <c r="IE391" s="420"/>
      <c r="IF391" s="420"/>
      <c r="IG391" s="420"/>
      <c r="IH391" s="420"/>
      <c r="II391" s="420"/>
      <c r="IJ391" s="420"/>
      <c r="IK391" s="420"/>
      <c r="IL391" s="420"/>
      <c r="IM391" s="420"/>
      <c r="IN391" s="420"/>
      <c r="IO391" s="420"/>
      <c r="IP391" s="420"/>
      <c r="IQ391" s="420"/>
      <c r="IR391" s="420"/>
      <c r="IS391" s="420"/>
      <c r="IT391" s="420"/>
      <c r="IU391" s="420"/>
      <c r="IV391" s="420"/>
    </row>
    <row r="392" customFormat="false" ht="11.25" hidden="false" customHeight="false" outlineLevel="0" collapsed="false">
      <c r="C392" s="563" t="n">
        <v>124</v>
      </c>
      <c r="D392" s="690" t="s">
        <v>652</v>
      </c>
      <c r="E392" s="615" t="s">
        <v>673</v>
      </c>
      <c r="F392" s="661"/>
      <c r="G392" s="607" t="s">
        <v>120</v>
      </c>
      <c r="H392" s="694" t="n">
        <v>1.8</v>
      </c>
      <c r="I392" s="609" t="s">
        <v>711</v>
      </c>
      <c r="J392" s="676"/>
      <c r="K392" s="610" t="s">
        <v>740</v>
      </c>
      <c r="L392" s="610"/>
      <c r="M392" s="610"/>
      <c r="N392" s="610"/>
      <c r="O392" s="610"/>
      <c r="P392" s="610"/>
      <c r="Q392" s="610"/>
      <c r="R392" s="610"/>
      <c r="S392" s="610"/>
      <c r="T392" s="610"/>
      <c r="U392" s="610"/>
      <c r="V392" s="695"/>
    </row>
    <row r="393" s="418" customFormat="true" ht="11.25" hidden="false" customHeight="false" outlineLevel="0" collapsed="false">
      <c r="A393" s="407"/>
      <c r="B393" s="407"/>
      <c r="C393" s="570" t="n">
        <v>200</v>
      </c>
      <c r="D393" s="566" t="s">
        <v>652</v>
      </c>
      <c r="E393" s="696" t="s">
        <v>674</v>
      </c>
      <c r="F393" s="410"/>
      <c r="G393" s="411" t="s">
        <v>120</v>
      </c>
      <c r="H393" s="697" t="n">
        <v>4.22</v>
      </c>
      <c r="I393" s="698"/>
      <c r="J393" s="587"/>
      <c r="K393" s="414"/>
      <c r="L393" s="414"/>
      <c r="M393" s="414"/>
      <c r="N393" s="414"/>
      <c r="O393" s="414"/>
      <c r="P393" s="414"/>
      <c r="Q393" s="414"/>
      <c r="R393" s="414"/>
      <c r="S393" s="414"/>
      <c r="T393" s="414"/>
      <c r="U393" s="414"/>
      <c r="V393" s="699"/>
      <c r="W393" s="420"/>
      <c r="X393" s="420"/>
      <c r="Y393" s="420"/>
      <c r="Z393" s="420"/>
      <c r="AA393" s="420"/>
      <c r="AB393" s="420"/>
      <c r="AC393" s="420"/>
      <c r="AD393" s="420"/>
      <c r="AE393" s="420"/>
      <c r="AF393" s="420"/>
      <c r="AG393" s="420"/>
      <c r="AH393" s="420"/>
      <c r="AI393" s="420"/>
      <c r="AJ393" s="420"/>
      <c r="AK393" s="420"/>
      <c r="AL393" s="420"/>
      <c r="AM393" s="420"/>
      <c r="AN393" s="420"/>
      <c r="AO393" s="420"/>
      <c r="AP393" s="420"/>
      <c r="AQ393" s="420"/>
      <c r="AR393" s="420"/>
      <c r="AS393" s="420"/>
      <c r="AT393" s="420"/>
      <c r="AU393" s="420"/>
      <c r="AV393" s="420"/>
      <c r="AW393" s="420"/>
      <c r="AX393" s="420"/>
      <c r="AY393" s="420"/>
      <c r="AZ393" s="420"/>
      <c r="BA393" s="420"/>
      <c r="BB393" s="420"/>
      <c r="BC393" s="420"/>
      <c r="BD393" s="420"/>
      <c r="BE393" s="420"/>
      <c r="BF393" s="420"/>
      <c r="BG393" s="420"/>
      <c r="BH393" s="420"/>
      <c r="BI393" s="420"/>
      <c r="BJ393" s="420"/>
      <c r="BK393" s="420"/>
      <c r="BL393" s="420"/>
      <c r="BM393" s="420"/>
      <c r="BN393" s="420"/>
      <c r="BO393" s="420"/>
      <c r="BP393" s="420"/>
      <c r="BQ393" s="420"/>
      <c r="BR393" s="420"/>
      <c r="BS393" s="420"/>
      <c r="BT393" s="420"/>
      <c r="BU393" s="420"/>
      <c r="BV393" s="420"/>
      <c r="BW393" s="420"/>
      <c r="BX393" s="420"/>
      <c r="BY393" s="420"/>
      <c r="BZ393" s="420"/>
      <c r="CA393" s="420"/>
      <c r="CB393" s="420"/>
      <c r="CC393" s="420"/>
      <c r="CD393" s="420"/>
      <c r="CE393" s="420"/>
      <c r="CF393" s="420"/>
      <c r="CG393" s="420"/>
      <c r="CH393" s="420"/>
      <c r="CI393" s="420"/>
      <c r="CJ393" s="420"/>
      <c r="CK393" s="420"/>
      <c r="CL393" s="420"/>
      <c r="CM393" s="420"/>
      <c r="CN393" s="420"/>
      <c r="CO393" s="420"/>
      <c r="CP393" s="420"/>
      <c r="CQ393" s="420"/>
      <c r="CR393" s="420"/>
      <c r="CS393" s="420"/>
      <c r="CT393" s="420"/>
      <c r="CU393" s="420"/>
      <c r="CV393" s="420"/>
      <c r="CW393" s="420"/>
      <c r="CX393" s="420"/>
      <c r="CY393" s="420"/>
      <c r="CZ393" s="420"/>
      <c r="DA393" s="420"/>
      <c r="DB393" s="420"/>
      <c r="DC393" s="420"/>
      <c r="DD393" s="420"/>
      <c r="DE393" s="420"/>
      <c r="DF393" s="420"/>
      <c r="DG393" s="420"/>
      <c r="DH393" s="420"/>
      <c r="DI393" s="420"/>
      <c r="DJ393" s="420"/>
      <c r="DK393" s="420"/>
      <c r="DL393" s="420"/>
      <c r="DM393" s="420"/>
      <c r="DN393" s="420"/>
      <c r="DO393" s="420"/>
      <c r="DP393" s="420"/>
      <c r="DQ393" s="420"/>
      <c r="DR393" s="420"/>
      <c r="DS393" s="420"/>
      <c r="DT393" s="420"/>
      <c r="DU393" s="420"/>
      <c r="DV393" s="420"/>
      <c r="DW393" s="420"/>
      <c r="DX393" s="420"/>
      <c r="DY393" s="420"/>
      <c r="DZ393" s="420"/>
      <c r="EA393" s="420"/>
      <c r="EB393" s="420"/>
      <c r="EC393" s="420"/>
      <c r="ED393" s="420"/>
      <c r="EE393" s="420"/>
      <c r="EF393" s="420"/>
      <c r="EG393" s="420"/>
      <c r="EH393" s="420"/>
      <c r="EI393" s="420"/>
      <c r="EJ393" s="420"/>
      <c r="EK393" s="420"/>
      <c r="EL393" s="420"/>
      <c r="EM393" s="420"/>
      <c r="EN393" s="420"/>
      <c r="EO393" s="420"/>
      <c r="EP393" s="420"/>
      <c r="EQ393" s="420"/>
      <c r="ER393" s="420"/>
      <c r="ES393" s="420"/>
      <c r="ET393" s="420"/>
      <c r="EU393" s="420"/>
      <c r="EV393" s="420"/>
      <c r="EW393" s="420"/>
      <c r="EX393" s="420"/>
      <c r="EY393" s="420"/>
      <c r="EZ393" s="420"/>
      <c r="FA393" s="420"/>
      <c r="FB393" s="420"/>
      <c r="FC393" s="420"/>
      <c r="FD393" s="420"/>
      <c r="FE393" s="420"/>
      <c r="FF393" s="420"/>
      <c r="FG393" s="420"/>
      <c r="FH393" s="420"/>
      <c r="FI393" s="420"/>
      <c r="FJ393" s="420"/>
      <c r="FK393" s="420"/>
      <c r="FL393" s="420"/>
      <c r="FM393" s="420"/>
      <c r="FN393" s="420"/>
      <c r="FO393" s="420"/>
      <c r="FP393" s="420"/>
      <c r="FQ393" s="420"/>
      <c r="FR393" s="420"/>
      <c r="FS393" s="420"/>
      <c r="FT393" s="420"/>
      <c r="FU393" s="420"/>
      <c r="FV393" s="420"/>
      <c r="FW393" s="420"/>
      <c r="FX393" s="420"/>
      <c r="FY393" s="420"/>
      <c r="FZ393" s="420"/>
      <c r="GA393" s="420"/>
      <c r="GB393" s="420"/>
      <c r="GC393" s="420"/>
      <c r="GD393" s="420"/>
      <c r="GE393" s="420"/>
      <c r="GF393" s="420"/>
      <c r="GG393" s="420"/>
      <c r="GH393" s="420"/>
      <c r="GI393" s="420"/>
      <c r="GJ393" s="420"/>
      <c r="GK393" s="420"/>
      <c r="GL393" s="420"/>
      <c r="GM393" s="420"/>
      <c r="GN393" s="420"/>
      <c r="GO393" s="420"/>
      <c r="GP393" s="420"/>
      <c r="GQ393" s="420"/>
      <c r="GR393" s="420"/>
      <c r="GS393" s="420"/>
      <c r="GT393" s="420"/>
      <c r="GU393" s="420"/>
      <c r="GV393" s="420"/>
      <c r="GW393" s="420"/>
      <c r="GX393" s="420"/>
      <c r="GY393" s="420"/>
      <c r="GZ393" s="420"/>
      <c r="HA393" s="420"/>
      <c r="HB393" s="420"/>
      <c r="HC393" s="420"/>
      <c r="HD393" s="420"/>
      <c r="HE393" s="420"/>
      <c r="HF393" s="420"/>
      <c r="HG393" s="420"/>
      <c r="HH393" s="420"/>
      <c r="HI393" s="420"/>
      <c r="HJ393" s="420"/>
      <c r="HK393" s="420"/>
      <c r="HL393" s="420"/>
      <c r="HM393" s="420"/>
      <c r="HN393" s="420"/>
      <c r="HO393" s="420"/>
      <c r="HP393" s="420"/>
      <c r="HQ393" s="420"/>
      <c r="HR393" s="420"/>
      <c r="HS393" s="420"/>
      <c r="HT393" s="420"/>
      <c r="HU393" s="420"/>
      <c r="HV393" s="420"/>
      <c r="HW393" s="420"/>
      <c r="HX393" s="420"/>
      <c r="HY393" s="420"/>
      <c r="HZ393" s="420"/>
      <c r="IA393" s="420"/>
      <c r="IB393" s="420"/>
      <c r="IC393" s="420"/>
      <c r="ID393" s="420"/>
      <c r="IE393" s="420"/>
      <c r="IF393" s="420"/>
      <c r="IG393" s="420"/>
      <c r="IH393" s="420"/>
      <c r="II393" s="420"/>
      <c r="IJ393" s="420"/>
      <c r="IK393" s="420"/>
      <c r="IL393" s="420"/>
      <c r="IM393" s="420"/>
      <c r="IN393" s="420"/>
      <c r="IO393" s="420"/>
      <c r="IP393" s="420"/>
      <c r="IQ393" s="420"/>
      <c r="IR393" s="420"/>
      <c r="IS393" s="420"/>
      <c r="IT393" s="420"/>
      <c r="IU393" s="420"/>
      <c r="IV393" s="420"/>
    </row>
    <row r="394" customFormat="false" ht="11.25" hidden="false" customHeight="false" outlineLevel="0" collapsed="false">
      <c r="C394" s="563" t="n">
        <v>124</v>
      </c>
      <c r="D394" s="690" t="s">
        <v>652</v>
      </c>
      <c r="E394" s="615" t="s">
        <v>354</v>
      </c>
      <c r="F394" s="661"/>
      <c r="G394" s="607" t="s">
        <v>120</v>
      </c>
      <c r="H394" s="691" t="n">
        <v>5.46</v>
      </c>
      <c r="I394" s="609" t="s">
        <v>711</v>
      </c>
      <c r="J394" s="628"/>
      <c r="K394" s="610" t="s">
        <v>740</v>
      </c>
      <c r="L394" s="610"/>
      <c r="M394" s="610" t="s">
        <v>715</v>
      </c>
      <c r="N394" s="610" t="s">
        <v>713</v>
      </c>
      <c r="O394" s="610"/>
      <c r="P394" s="610"/>
      <c r="Q394" s="610"/>
      <c r="R394" s="610"/>
      <c r="S394" s="610"/>
      <c r="T394" s="610"/>
      <c r="U394" s="610"/>
      <c r="V394" s="622"/>
    </row>
    <row r="395" s="418" customFormat="true" ht="11.25" hidden="false" customHeight="false" outlineLevel="0" collapsed="false">
      <c r="A395" s="407"/>
      <c r="B395" s="407"/>
      <c r="C395" s="407" t="n">
        <v>124</v>
      </c>
      <c r="D395" s="566" t="s">
        <v>652</v>
      </c>
      <c r="E395" s="409" t="s">
        <v>186</v>
      </c>
      <c r="F395" s="410"/>
      <c r="G395" s="411" t="s">
        <v>116</v>
      </c>
      <c r="H395" s="567" t="n">
        <v>76.6</v>
      </c>
      <c r="I395" s="602" t="s">
        <v>711</v>
      </c>
      <c r="J395" s="625"/>
      <c r="K395" s="414" t="s">
        <v>740</v>
      </c>
      <c r="L395" s="414"/>
      <c r="M395" s="414" t="s">
        <v>715</v>
      </c>
      <c r="N395" s="414" t="s">
        <v>713</v>
      </c>
      <c r="O395" s="414"/>
      <c r="P395" s="414"/>
      <c r="Q395" s="414"/>
      <c r="R395" s="414"/>
      <c r="S395" s="414"/>
      <c r="T395" s="414"/>
      <c r="U395" s="414"/>
      <c r="V395" s="417"/>
      <c r="W395" s="420"/>
      <c r="X395" s="420"/>
      <c r="Y395" s="420"/>
      <c r="Z395" s="420"/>
      <c r="AA395" s="420"/>
      <c r="AB395" s="420"/>
      <c r="AC395" s="420"/>
      <c r="AD395" s="420"/>
      <c r="AE395" s="420"/>
      <c r="AF395" s="420"/>
      <c r="AG395" s="420"/>
      <c r="AH395" s="420"/>
      <c r="AI395" s="420"/>
      <c r="AJ395" s="420"/>
      <c r="AK395" s="420"/>
      <c r="AL395" s="420"/>
      <c r="AM395" s="420"/>
      <c r="AN395" s="420"/>
      <c r="AO395" s="420"/>
      <c r="AP395" s="420"/>
      <c r="AQ395" s="420"/>
      <c r="AR395" s="420"/>
      <c r="AS395" s="420"/>
      <c r="AT395" s="420"/>
      <c r="AU395" s="420"/>
      <c r="AV395" s="420"/>
      <c r="AW395" s="420"/>
      <c r="AX395" s="420"/>
      <c r="AY395" s="420"/>
      <c r="AZ395" s="420"/>
      <c r="BA395" s="420"/>
      <c r="BB395" s="420"/>
      <c r="BC395" s="420"/>
      <c r="BD395" s="420"/>
      <c r="BE395" s="420"/>
      <c r="BF395" s="420"/>
      <c r="BG395" s="420"/>
      <c r="BH395" s="420"/>
      <c r="BI395" s="420"/>
      <c r="BJ395" s="420"/>
      <c r="BK395" s="420"/>
      <c r="BL395" s="420"/>
      <c r="BM395" s="420"/>
      <c r="BN395" s="420"/>
      <c r="BO395" s="420"/>
      <c r="BP395" s="420"/>
      <c r="BQ395" s="420"/>
      <c r="BR395" s="420"/>
      <c r="BS395" s="420"/>
      <c r="BT395" s="420"/>
      <c r="BU395" s="420"/>
      <c r="BV395" s="420"/>
      <c r="BW395" s="420"/>
      <c r="BX395" s="420"/>
      <c r="BY395" s="420"/>
      <c r="BZ395" s="420"/>
      <c r="CA395" s="420"/>
      <c r="CB395" s="420"/>
      <c r="CC395" s="420"/>
      <c r="CD395" s="420"/>
      <c r="CE395" s="420"/>
      <c r="CF395" s="420"/>
      <c r="CG395" s="420"/>
      <c r="CH395" s="420"/>
      <c r="CI395" s="420"/>
      <c r="CJ395" s="420"/>
      <c r="CK395" s="420"/>
      <c r="CL395" s="420"/>
      <c r="CM395" s="420"/>
      <c r="CN395" s="420"/>
      <c r="CO395" s="420"/>
      <c r="CP395" s="420"/>
      <c r="CQ395" s="420"/>
      <c r="CR395" s="420"/>
      <c r="CS395" s="420"/>
      <c r="CT395" s="420"/>
      <c r="CU395" s="420"/>
      <c r="CV395" s="420"/>
      <c r="CW395" s="420"/>
      <c r="CX395" s="420"/>
      <c r="CY395" s="420"/>
      <c r="CZ395" s="420"/>
      <c r="DA395" s="420"/>
      <c r="DB395" s="420"/>
      <c r="DC395" s="420"/>
      <c r="DD395" s="420"/>
      <c r="DE395" s="420"/>
      <c r="DF395" s="420"/>
      <c r="DG395" s="420"/>
      <c r="DH395" s="420"/>
      <c r="DI395" s="420"/>
      <c r="DJ395" s="420"/>
      <c r="DK395" s="420"/>
      <c r="DL395" s="420"/>
      <c r="DM395" s="420"/>
      <c r="DN395" s="420"/>
      <c r="DO395" s="420"/>
      <c r="DP395" s="420"/>
      <c r="DQ395" s="420"/>
      <c r="DR395" s="420"/>
      <c r="DS395" s="420"/>
      <c r="DT395" s="420"/>
      <c r="DU395" s="420"/>
      <c r="DV395" s="420"/>
      <c r="DW395" s="420"/>
      <c r="DX395" s="420"/>
      <c r="DY395" s="420"/>
      <c r="DZ395" s="420"/>
      <c r="EA395" s="420"/>
      <c r="EB395" s="420"/>
      <c r="EC395" s="420"/>
      <c r="ED395" s="420"/>
      <c r="EE395" s="420"/>
      <c r="EF395" s="420"/>
      <c r="EG395" s="420"/>
      <c r="EH395" s="420"/>
      <c r="EI395" s="420"/>
      <c r="EJ395" s="420"/>
      <c r="EK395" s="420"/>
      <c r="EL395" s="420"/>
      <c r="EM395" s="420"/>
      <c r="EN395" s="420"/>
      <c r="EO395" s="420"/>
      <c r="EP395" s="420"/>
      <c r="EQ395" s="420"/>
      <c r="ER395" s="420"/>
      <c r="ES395" s="420"/>
      <c r="ET395" s="420"/>
      <c r="EU395" s="420"/>
      <c r="EV395" s="420"/>
      <c r="EW395" s="420"/>
      <c r="EX395" s="420"/>
      <c r="EY395" s="420"/>
      <c r="EZ395" s="420"/>
      <c r="FA395" s="420"/>
      <c r="FB395" s="420"/>
      <c r="FC395" s="420"/>
      <c r="FD395" s="420"/>
      <c r="FE395" s="420"/>
      <c r="FF395" s="420"/>
      <c r="FG395" s="420"/>
      <c r="FH395" s="420"/>
      <c r="FI395" s="420"/>
      <c r="FJ395" s="420"/>
      <c r="FK395" s="420"/>
      <c r="FL395" s="420"/>
      <c r="FM395" s="420"/>
      <c r="FN395" s="420"/>
      <c r="FO395" s="420"/>
      <c r="FP395" s="420"/>
      <c r="FQ395" s="420"/>
      <c r="FR395" s="420"/>
      <c r="FS395" s="420"/>
      <c r="FT395" s="420"/>
      <c r="FU395" s="420"/>
      <c r="FV395" s="420"/>
      <c r="FW395" s="420"/>
      <c r="FX395" s="420"/>
      <c r="FY395" s="420"/>
      <c r="FZ395" s="420"/>
      <c r="GA395" s="420"/>
      <c r="GB395" s="420"/>
      <c r="GC395" s="420"/>
      <c r="GD395" s="420"/>
      <c r="GE395" s="420"/>
      <c r="GF395" s="420"/>
      <c r="GG395" s="420"/>
      <c r="GH395" s="420"/>
      <c r="GI395" s="420"/>
      <c r="GJ395" s="420"/>
      <c r="GK395" s="420"/>
      <c r="GL395" s="420"/>
      <c r="GM395" s="420"/>
      <c r="GN395" s="420"/>
      <c r="GO395" s="420"/>
      <c r="GP395" s="420"/>
      <c r="GQ395" s="420"/>
      <c r="GR395" s="420"/>
      <c r="GS395" s="420"/>
      <c r="GT395" s="420"/>
      <c r="GU395" s="420"/>
      <c r="GV395" s="420"/>
      <c r="GW395" s="420"/>
      <c r="GX395" s="420"/>
      <c r="GY395" s="420"/>
      <c r="GZ395" s="420"/>
      <c r="HA395" s="420"/>
      <c r="HB395" s="420"/>
      <c r="HC395" s="420"/>
      <c r="HD395" s="420"/>
      <c r="HE395" s="420"/>
      <c r="HF395" s="420"/>
      <c r="HG395" s="420"/>
      <c r="HH395" s="420"/>
      <c r="HI395" s="420"/>
      <c r="HJ395" s="420"/>
      <c r="HK395" s="420"/>
      <c r="HL395" s="420"/>
      <c r="HM395" s="420"/>
      <c r="HN395" s="420"/>
      <c r="HO395" s="420"/>
      <c r="HP395" s="420"/>
      <c r="HQ395" s="420"/>
      <c r="HR395" s="420"/>
      <c r="HS395" s="420"/>
      <c r="HT395" s="420"/>
      <c r="HU395" s="420"/>
      <c r="HV395" s="420"/>
      <c r="HW395" s="420"/>
      <c r="HX395" s="420"/>
      <c r="HY395" s="420"/>
      <c r="HZ395" s="420"/>
      <c r="IA395" s="420"/>
      <c r="IB395" s="420"/>
      <c r="IC395" s="420"/>
      <c r="ID395" s="420"/>
      <c r="IE395" s="420"/>
      <c r="IF395" s="420"/>
      <c r="IG395" s="420"/>
      <c r="IH395" s="420"/>
      <c r="II395" s="420"/>
      <c r="IJ395" s="420"/>
      <c r="IK395" s="420"/>
      <c r="IL395" s="420"/>
      <c r="IM395" s="420"/>
      <c r="IN395" s="420"/>
      <c r="IO395" s="420"/>
      <c r="IP395" s="420"/>
      <c r="IQ395" s="420"/>
      <c r="IR395" s="420"/>
      <c r="IS395" s="420"/>
      <c r="IT395" s="420"/>
      <c r="IU395" s="420"/>
      <c r="IV395" s="420"/>
    </row>
    <row r="396" customFormat="false" ht="11.25" hidden="false" customHeight="false" outlineLevel="0" collapsed="false">
      <c r="C396" s="575" t="n">
        <v>212</v>
      </c>
      <c r="D396" s="690" t="s">
        <v>652</v>
      </c>
      <c r="E396" s="615" t="s">
        <v>675</v>
      </c>
      <c r="F396" s="661"/>
      <c r="G396" s="607" t="s">
        <v>676</v>
      </c>
      <c r="H396" s="691" t="n">
        <v>15.08</v>
      </c>
      <c r="I396" s="700" t="s">
        <v>739</v>
      </c>
      <c r="J396" s="628" t="s">
        <v>740</v>
      </c>
      <c r="K396" s="610"/>
      <c r="L396" s="610"/>
      <c r="M396" s="610" t="s">
        <v>715</v>
      </c>
      <c r="N396" s="610" t="s">
        <v>713</v>
      </c>
      <c r="O396" s="610"/>
      <c r="P396" s="610"/>
      <c r="Q396" s="610"/>
      <c r="R396" s="610" t="s">
        <v>740</v>
      </c>
      <c r="S396" s="610"/>
      <c r="T396" s="610"/>
      <c r="U396" s="610"/>
      <c r="V396" s="622"/>
    </row>
    <row r="397" s="418" customFormat="true" ht="11.25" hidden="false" customHeight="false" outlineLevel="0" collapsed="false">
      <c r="A397" s="407"/>
      <c r="B397" s="407"/>
      <c r="C397" s="407" t="n">
        <v>212</v>
      </c>
      <c r="D397" s="566" t="s">
        <v>652</v>
      </c>
      <c r="E397" s="409" t="s">
        <v>677</v>
      </c>
      <c r="F397" s="410"/>
      <c r="G397" s="411" t="s">
        <v>676</v>
      </c>
      <c r="H397" s="567" t="n">
        <v>14.07</v>
      </c>
      <c r="I397" s="701" t="s">
        <v>739</v>
      </c>
      <c r="J397" s="625" t="s">
        <v>740</v>
      </c>
      <c r="K397" s="414"/>
      <c r="L397" s="414"/>
      <c r="M397" s="414" t="s">
        <v>715</v>
      </c>
      <c r="N397" s="414" t="s">
        <v>713</v>
      </c>
      <c r="O397" s="414"/>
      <c r="P397" s="414"/>
      <c r="Q397" s="414"/>
      <c r="R397" s="414" t="s">
        <v>740</v>
      </c>
      <c r="S397" s="414"/>
      <c r="T397" s="414"/>
      <c r="U397" s="414"/>
      <c r="V397" s="417"/>
      <c r="W397" s="420"/>
      <c r="X397" s="420"/>
      <c r="Y397" s="420"/>
      <c r="Z397" s="420"/>
      <c r="AA397" s="420"/>
      <c r="AB397" s="420"/>
      <c r="AC397" s="420"/>
      <c r="AD397" s="420"/>
      <c r="AE397" s="420"/>
      <c r="AF397" s="420"/>
      <c r="AG397" s="420"/>
      <c r="AH397" s="420"/>
      <c r="AI397" s="420"/>
      <c r="AJ397" s="420"/>
      <c r="AK397" s="420"/>
      <c r="AL397" s="420"/>
      <c r="AM397" s="420"/>
      <c r="AN397" s="420"/>
      <c r="AO397" s="420"/>
      <c r="AP397" s="420"/>
      <c r="AQ397" s="420"/>
      <c r="AR397" s="420"/>
      <c r="AS397" s="420"/>
      <c r="AT397" s="420"/>
      <c r="AU397" s="420"/>
      <c r="AV397" s="420"/>
      <c r="AW397" s="420"/>
      <c r="AX397" s="420"/>
      <c r="AY397" s="420"/>
      <c r="AZ397" s="420"/>
      <c r="BA397" s="420"/>
      <c r="BB397" s="420"/>
      <c r="BC397" s="420"/>
      <c r="BD397" s="420"/>
      <c r="BE397" s="420"/>
      <c r="BF397" s="420"/>
      <c r="BG397" s="420"/>
      <c r="BH397" s="420"/>
      <c r="BI397" s="420"/>
      <c r="BJ397" s="420"/>
      <c r="BK397" s="420"/>
      <c r="BL397" s="420"/>
      <c r="BM397" s="420"/>
      <c r="BN397" s="420"/>
      <c r="BO397" s="420"/>
      <c r="BP397" s="420"/>
      <c r="BQ397" s="420"/>
      <c r="BR397" s="420"/>
      <c r="BS397" s="420"/>
      <c r="BT397" s="420"/>
      <c r="BU397" s="420"/>
      <c r="BV397" s="420"/>
      <c r="BW397" s="420"/>
      <c r="BX397" s="420"/>
      <c r="BY397" s="420"/>
      <c r="BZ397" s="420"/>
      <c r="CA397" s="420"/>
      <c r="CB397" s="420"/>
      <c r="CC397" s="420"/>
      <c r="CD397" s="420"/>
      <c r="CE397" s="420"/>
      <c r="CF397" s="420"/>
      <c r="CG397" s="420"/>
      <c r="CH397" s="420"/>
      <c r="CI397" s="420"/>
      <c r="CJ397" s="420"/>
      <c r="CK397" s="420"/>
      <c r="CL397" s="420"/>
      <c r="CM397" s="420"/>
      <c r="CN397" s="420"/>
      <c r="CO397" s="420"/>
      <c r="CP397" s="420"/>
      <c r="CQ397" s="420"/>
      <c r="CR397" s="420"/>
      <c r="CS397" s="420"/>
      <c r="CT397" s="420"/>
      <c r="CU397" s="420"/>
      <c r="CV397" s="420"/>
      <c r="CW397" s="420"/>
      <c r="CX397" s="420"/>
      <c r="CY397" s="420"/>
      <c r="CZ397" s="420"/>
      <c r="DA397" s="420"/>
      <c r="DB397" s="420"/>
      <c r="DC397" s="420"/>
      <c r="DD397" s="420"/>
      <c r="DE397" s="420"/>
      <c r="DF397" s="420"/>
      <c r="DG397" s="420"/>
      <c r="DH397" s="420"/>
      <c r="DI397" s="420"/>
      <c r="DJ397" s="420"/>
      <c r="DK397" s="420"/>
      <c r="DL397" s="420"/>
      <c r="DM397" s="420"/>
      <c r="DN397" s="420"/>
      <c r="DO397" s="420"/>
      <c r="DP397" s="420"/>
      <c r="DQ397" s="420"/>
      <c r="DR397" s="420"/>
      <c r="DS397" s="420"/>
      <c r="DT397" s="420"/>
      <c r="DU397" s="420"/>
      <c r="DV397" s="420"/>
      <c r="DW397" s="420"/>
      <c r="DX397" s="420"/>
      <c r="DY397" s="420"/>
      <c r="DZ397" s="420"/>
      <c r="EA397" s="420"/>
      <c r="EB397" s="420"/>
      <c r="EC397" s="420"/>
      <c r="ED397" s="420"/>
      <c r="EE397" s="420"/>
      <c r="EF397" s="420"/>
      <c r="EG397" s="420"/>
      <c r="EH397" s="420"/>
      <c r="EI397" s="420"/>
      <c r="EJ397" s="420"/>
      <c r="EK397" s="420"/>
      <c r="EL397" s="420"/>
      <c r="EM397" s="420"/>
      <c r="EN397" s="420"/>
      <c r="EO397" s="420"/>
      <c r="EP397" s="420"/>
      <c r="EQ397" s="420"/>
      <c r="ER397" s="420"/>
      <c r="ES397" s="420"/>
      <c r="ET397" s="420"/>
      <c r="EU397" s="420"/>
      <c r="EV397" s="420"/>
      <c r="EW397" s="420"/>
      <c r="EX397" s="420"/>
      <c r="EY397" s="420"/>
      <c r="EZ397" s="420"/>
      <c r="FA397" s="420"/>
      <c r="FB397" s="420"/>
      <c r="FC397" s="420"/>
      <c r="FD397" s="420"/>
      <c r="FE397" s="420"/>
      <c r="FF397" s="420"/>
      <c r="FG397" s="420"/>
      <c r="FH397" s="420"/>
      <c r="FI397" s="420"/>
      <c r="FJ397" s="420"/>
      <c r="FK397" s="420"/>
      <c r="FL397" s="420"/>
      <c r="FM397" s="420"/>
      <c r="FN397" s="420"/>
      <c r="FO397" s="420"/>
      <c r="FP397" s="420"/>
      <c r="FQ397" s="420"/>
      <c r="FR397" s="420"/>
      <c r="FS397" s="420"/>
      <c r="FT397" s="420"/>
      <c r="FU397" s="420"/>
      <c r="FV397" s="420"/>
      <c r="FW397" s="420"/>
      <c r="FX397" s="420"/>
      <c r="FY397" s="420"/>
      <c r="FZ397" s="420"/>
      <c r="GA397" s="420"/>
      <c r="GB397" s="420"/>
      <c r="GC397" s="420"/>
      <c r="GD397" s="420"/>
      <c r="GE397" s="420"/>
      <c r="GF397" s="420"/>
      <c r="GG397" s="420"/>
      <c r="GH397" s="420"/>
      <c r="GI397" s="420"/>
      <c r="GJ397" s="420"/>
      <c r="GK397" s="420"/>
      <c r="GL397" s="420"/>
      <c r="GM397" s="420"/>
      <c r="GN397" s="420"/>
      <c r="GO397" s="420"/>
      <c r="GP397" s="420"/>
      <c r="GQ397" s="420"/>
      <c r="GR397" s="420"/>
      <c r="GS397" s="420"/>
      <c r="GT397" s="420"/>
      <c r="GU397" s="420"/>
      <c r="GV397" s="420"/>
      <c r="GW397" s="420"/>
      <c r="GX397" s="420"/>
      <c r="GY397" s="420"/>
      <c r="GZ397" s="420"/>
      <c r="HA397" s="420"/>
      <c r="HB397" s="420"/>
      <c r="HC397" s="420"/>
      <c r="HD397" s="420"/>
      <c r="HE397" s="420"/>
      <c r="HF397" s="420"/>
      <c r="HG397" s="420"/>
      <c r="HH397" s="420"/>
      <c r="HI397" s="420"/>
      <c r="HJ397" s="420"/>
      <c r="HK397" s="420"/>
      <c r="HL397" s="420"/>
      <c r="HM397" s="420"/>
      <c r="HN397" s="420"/>
      <c r="HO397" s="420"/>
      <c r="HP397" s="420"/>
      <c r="HQ397" s="420"/>
      <c r="HR397" s="420"/>
      <c r="HS397" s="420"/>
      <c r="HT397" s="420"/>
      <c r="HU397" s="420"/>
      <c r="HV397" s="420"/>
      <c r="HW397" s="420"/>
      <c r="HX397" s="420"/>
      <c r="HY397" s="420"/>
      <c r="HZ397" s="420"/>
      <c r="IA397" s="420"/>
      <c r="IB397" s="420"/>
      <c r="IC397" s="420"/>
      <c r="ID397" s="420"/>
      <c r="IE397" s="420"/>
      <c r="IF397" s="420"/>
      <c r="IG397" s="420"/>
      <c r="IH397" s="420"/>
      <c r="II397" s="420"/>
      <c r="IJ397" s="420"/>
      <c r="IK397" s="420"/>
      <c r="IL397" s="420"/>
      <c r="IM397" s="420"/>
      <c r="IN397" s="420"/>
      <c r="IO397" s="420"/>
      <c r="IP397" s="420"/>
      <c r="IQ397" s="420"/>
      <c r="IR397" s="420"/>
      <c r="IS397" s="420"/>
      <c r="IT397" s="420"/>
      <c r="IU397" s="420"/>
      <c r="IV397" s="420"/>
    </row>
    <row r="398" customFormat="false" ht="11.25" hidden="false" customHeight="false" outlineLevel="0" collapsed="false">
      <c r="C398" s="563" t="n">
        <v>124</v>
      </c>
      <c r="D398" s="690" t="s">
        <v>652</v>
      </c>
      <c r="E398" s="615" t="s">
        <v>678</v>
      </c>
      <c r="F398" s="661"/>
      <c r="G398" s="607" t="s">
        <v>120</v>
      </c>
      <c r="H398" s="691" t="n">
        <v>5.29</v>
      </c>
      <c r="I398" s="609" t="s">
        <v>711</v>
      </c>
      <c r="J398" s="628"/>
      <c r="K398" s="610" t="s">
        <v>740</v>
      </c>
      <c r="L398" s="610"/>
      <c r="M398" s="610" t="s">
        <v>715</v>
      </c>
      <c r="N398" s="610" t="s">
        <v>713</v>
      </c>
      <c r="O398" s="610"/>
      <c r="P398" s="610"/>
      <c r="Q398" s="610"/>
      <c r="R398" s="610"/>
      <c r="S398" s="610"/>
      <c r="T398" s="610"/>
      <c r="U398" s="610"/>
      <c r="V398" s="622"/>
    </row>
    <row r="399" s="418" customFormat="true" ht="11.25" hidden="false" customHeight="false" outlineLevel="0" collapsed="false">
      <c r="A399" s="407"/>
      <c r="B399" s="407"/>
      <c r="C399" s="407" t="n">
        <v>124</v>
      </c>
      <c r="D399" s="566" t="s">
        <v>652</v>
      </c>
      <c r="E399" s="409" t="s">
        <v>364</v>
      </c>
      <c r="F399" s="410"/>
      <c r="G399" s="411" t="s">
        <v>120</v>
      </c>
      <c r="H399" s="702" t="n">
        <v>5.83</v>
      </c>
      <c r="I399" s="602" t="s">
        <v>711</v>
      </c>
      <c r="J399" s="413"/>
      <c r="K399" s="414" t="s">
        <v>740</v>
      </c>
      <c r="L399" s="414"/>
      <c r="M399" s="414"/>
      <c r="N399" s="414" t="s">
        <v>713</v>
      </c>
      <c r="O399" s="414"/>
      <c r="P399" s="414"/>
      <c r="Q399" s="414"/>
      <c r="R399" s="414"/>
      <c r="S399" s="414"/>
      <c r="T399" s="414"/>
      <c r="U399" s="414"/>
      <c r="V399" s="417"/>
      <c r="W399" s="420"/>
      <c r="X399" s="420"/>
      <c r="Y399" s="420"/>
      <c r="Z399" s="420"/>
      <c r="AA399" s="420"/>
      <c r="AB399" s="420"/>
      <c r="AC399" s="420"/>
      <c r="AD399" s="420"/>
      <c r="AE399" s="420"/>
      <c r="AF399" s="420"/>
      <c r="AG399" s="420"/>
      <c r="AH399" s="420"/>
      <c r="AI399" s="420"/>
      <c r="AJ399" s="420"/>
      <c r="AK399" s="420"/>
      <c r="AL399" s="420"/>
      <c r="AM399" s="420"/>
      <c r="AN399" s="420"/>
      <c r="AO399" s="420"/>
      <c r="AP399" s="420"/>
      <c r="AQ399" s="420"/>
      <c r="AR399" s="420"/>
      <c r="AS399" s="420"/>
      <c r="AT399" s="420"/>
      <c r="AU399" s="420"/>
      <c r="AV399" s="420"/>
      <c r="AW399" s="420"/>
      <c r="AX399" s="420"/>
      <c r="AY399" s="420"/>
      <c r="AZ399" s="420"/>
      <c r="BA399" s="420"/>
      <c r="BB399" s="420"/>
      <c r="BC399" s="420"/>
      <c r="BD399" s="420"/>
      <c r="BE399" s="420"/>
      <c r="BF399" s="420"/>
      <c r="BG399" s="420"/>
      <c r="BH399" s="420"/>
      <c r="BI399" s="420"/>
      <c r="BJ399" s="420"/>
      <c r="BK399" s="420"/>
      <c r="BL399" s="420"/>
      <c r="BM399" s="420"/>
      <c r="BN399" s="420"/>
      <c r="BO399" s="420"/>
      <c r="BP399" s="420"/>
      <c r="BQ399" s="420"/>
      <c r="BR399" s="420"/>
      <c r="BS399" s="420"/>
      <c r="BT399" s="420"/>
      <c r="BU399" s="420"/>
      <c r="BV399" s="420"/>
      <c r="BW399" s="420"/>
      <c r="BX399" s="420"/>
      <c r="BY399" s="420"/>
      <c r="BZ399" s="420"/>
      <c r="CA399" s="420"/>
      <c r="CB399" s="420"/>
      <c r="CC399" s="420"/>
      <c r="CD399" s="420"/>
      <c r="CE399" s="420"/>
      <c r="CF399" s="420"/>
      <c r="CG399" s="420"/>
      <c r="CH399" s="420"/>
      <c r="CI399" s="420"/>
      <c r="CJ399" s="420"/>
      <c r="CK399" s="420"/>
      <c r="CL399" s="420"/>
      <c r="CM399" s="420"/>
      <c r="CN399" s="420"/>
      <c r="CO399" s="420"/>
      <c r="CP399" s="420"/>
      <c r="CQ399" s="420"/>
      <c r="CR399" s="420"/>
      <c r="CS399" s="420"/>
      <c r="CT399" s="420"/>
      <c r="CU399" s="420"/>
      <c r="CV399" s="420"/>
      <c r="CW399" s="420"/>
      <c r="CX399" s="420"/>
      <c r="CY399" s="420"/>
      <c r="CZ399" s="420"/>
      <c r="DA399" s="420"/>
      <c r="DB399" s="420"/>
      <c r="DC399" s="420"/>
      <c r="DD399" s="420"/>
      <c r="DE399" s="420"/>
      <c r="DF399" s="420"/>
      <c r="DG399" s="420"/>
      <c r="DH399" s="420"/>
      <c r="DI399" s="420"/>
      <c r="DJ399" s="420"/>
      <c r="DK399" s="420"/>
      <c r="DL399" s="420"/>
      <c r="DM399" s="420"/>
      <c r="DN399" s="420"/>
      <c r="DO399" s="420"/>
      <c r="DP399" s="420"/>
      <c r="DQ399" s="420"/>
      <c r="DR399" s="420"/>
      <c r="DS399" s="420"/>
      <c r="DT399" s="420"/>
      <c r="DU399" s="420"/>
      <c r="DV399" s="420"/>
      <c r="DW399" s="420"/>
      <c r="DX399" s="420"/>
      <c r="DY399" s="420"/>
      <c r="DZ399" s="420"/>
      <c r="EA399" s="420"/>
      <c r="EB399" s="420"/>
      <c r="EC399" s="420"/>
      <c r="ED399" s="420"/>
      <c r="EE399" s="420"/>
      <c r="EF399" s="420"/>
      <c r="EG399" s="420"/>
      <c r="EH399" s="420"/>
      <c r="EI399" s="420"/>
      <c r="EJ399" s="420"/>
      <c r="EK399" s="420"/>
      <c r="EL399" s="420"/>
      <c r="EM399" s="420"/>
      <c r="EN399" s="420"/>
      <c r="EO399" s="420"/>
      <c r="EP399" s="420"/>
      <c r="EQ399" s="420"/>
      <c r="ER399" s="420"/>
      <c r="ES399" s="420"/>
      <c r="ET399" s="420"/>
      <c r="EU399" s="420"/>
      <c r="EV399" s="420"/>
      <c r="EW399" s="420"/>
      <c r="EX399" s="420"/>
      <c r="EY399" s="420"/>
      <c r="EZ399" s="420"/>
      <c r="FA399" s="420"/>
      <c r="FB399" s="420"/>
      <c r="FC399" s="420"/>
      <c r="FD399" s="420"/>
      <c r="FE399" s="420"/>
      <c r="FF399" s="420"/>
      <c r="FG399" s="420"/>
      <c r="FH399" s="420"/>
      <c r="FI399" s="420"/>
      <c r="FJ399" s="420"/>
      <c r="FK399" s="420"/>
      <c r="FL399" s="420"/>
      <c r="FM399" s="420"/>
      <c r="FN399" s="420"/>
      <c r="FO399" s="420"/>
      <c r="FP399" s="420"/>
      <c r="FQ399" s="420"/>
      <c r="FR399" s="420"/>
      <c r="FS399" s="420"/>
      <c r="FT399" s="420"/>
      <c r="FU399" s="420"/>
      <c r="FV399" s="420"/>
      <c r="FW399" s="420"/>
      <c r="FX399" s="420"/>
      <c r="FY399" s="420"/>
      <c r="FZ399" s="420"/>
      <c r="GA399" s="420"/>
      <c r="GB399" s="420"/>
      <c r="GC399" s="420"/>
      <c r="GD399" s="420"/>
      <c r="GE399" s="420"/>
      <c r="GF399" s="420"/>
      <c r="GG399" s="420"/>
      <c r="GH399" s="420"/>
      <c r="GI399" s="420"/>
      <c r="GJ399" s="420"/>
      <c r="GK399" s="420"/>
      <c r="GL399" s="420"/>
      <c r="GM399" s="420"/>
      <c r="GN399" s="420"/>
      <c r="GO399" s="420"/>
      <c r="GP399" s="420"/>
      <c r="GQ399" s="420"/>
      <c r="GR399" s="420"/>
      <c r="GS399" s="420"/>
      <c r="GT399" s="420"/>
      <c r="GU399" s="420"/>
      <c r="GV399" s="420"/>
      <c r="GW399" s="420"/>
      <c r="GX399" s="420"/>
      <c r="GY399" s="420"/>
      <c r="GZ399" s="420"/>
      <c r="HA399" s="420"/>
      <c r="HB399" s="420"/>
      <c r="HC399" s="420"/>
      <c r="HD399" s="420"/>
      <c r="HE399" s="420"/>
      <c r="HF399" s="420"/>
      <c r="HG399" s="420"/>
      <c r="HH399" s="420"/>
      <c r="HI399" s="420"/>
      <c r="HJ399" s="420"/>
      <c r="HK399" s="420"/>
      <c r="HL399" s="420"/>
      <c r="HM399" s="420"/>
      <c r="HN399" s="420"/>
      <c r="HO399" s="420"/>
      <c r="HP399" s="420"/>
      <c r="HQ399" s="420"/>
      <c r="HR399" s="420"/>
      <c r="HS399" s="420"/>
      <c r="HT399" s="420"/>
      <c r="HU399" s="420"/>
      <c r="HV399" s="420"/>
      <c r="HW399" s="420"/>
      <c r="HX399" s="420"/>
      <c r="HY399" s="420"/>
      <c r="HZ399" s="420"/>
      <c r="IA399" s="420"/>
      <c r="IB399" s="420"/>
      <c r="IC399" s="420"/>
      <c r="ID399" s="420"/>
      <c r="IE399" s="420"/>
      <c r="IF399" s="420"/>
      <c r="IG399" s="420"/>
      <c r="IH399" s="420"/>
      <c r="II399" s="420"/>
      <c r="IJ399" s="420"/>
      <c r="IK399" s="420"/>
      <c r="IL399" s="420"/>
      <c r="IM399" s="420"/>
      <c r="IN399" s="420"/>
      <c r="IO399" s="420"/>
      <c r="IP399" s="420"/>
      <c r="IQ399" s="420"/>
      <c r="IR399" s="420"/>
      <c r="IS399" s="420"/>
      <c r="IT399" s="420"/>
      <c r="IU399" s="420"/>
      <c r="IV399" s="420"/>
    </row>
    <row r="400" customFormat="false" ht="11.25" hidden="false" customHeight="false" outlineLevel="0" collapsed="false">
      <c r="C400" s="575" t="n">
        <v>212</v>
      </c>
      <c r="D400" s="703" t="s">
        <v>679</v>
      </c>
      <c r="E400" s="605" t="s">
        <v>680</v>
      </c>
      <c r="F400" s="606"/>
      <c r="G400" s="704" t="s">
        <v>116</v>
      </c>
      <c r="H400" s="694" t="n">
        <v>6</v>
      </c>
      <c r="I400" s="705" t="s">
        <v>739</v>
      </c>
      <c r="J400" s="706" t="s">
        <v>740</v>
      </c>
      <c r="K400" s="610"/>
      <c r="L400" s="610"/>
      <c r="M400" s="610"/>
      <c r="N400" s="610"/>
      <c r="O400" s="610"/>
      <c r="P400" s="610"/>
      <c r="Q400" s="610"/>
      <c r="R400" s="610"/>
      <c r="S400" s="610"/>
      <c r="T400" s="610"/>
      <c r="U400" s="610"/>
      <c r="V400" s="695"/>
    </row>
    <row r="401" s="418" customFormat="true" ht="11.25" hidden="false" customHeight="false" outlineLevel="0" collapsed="false">
      <c r="A401" s="407"/>
      <c r="B401" s="407"/>
      <c r="C401" s="407" t="n">
        <v>124</v>
      </c>
      <c r="D401" s="566" t="s">
        <v>679</v>
      </c>
      <c r="E401" s="409" t="s">
        <v>681</v>
      </c>
      <c r="F401" s="410"/>
      <c r="G401" s="411" t="s">
        <v>120</v>
      </c>
      <c r="H401" s="567" t="n">
        <v>143.66</v>
      </c>
      <c r="I401" s="602" t="s">
        <v>711</v>
      </c>
      <c r="J401" s="625"/>
      <c r="K401" s="414" t="s">
        <v>740</v>
      </c>
      <c r="L401" s="414"/>
      <c r="M401" s="414" t="s">
        <v>715</v>
      </c>
      <c r="N401" s="414" t="s">
        <v>713</v>
      </c>
      <c r="O401" s="414"/>
      <c r="P401" s="414"/>
      <c r="Q401" s="414"/>
      <c r="R401" s="414"/>
      <c r="S401" s="414"/>
      <c r="T401" s="414"/>
      <c r="U401" s="414"/>
      <c r="V401" s="417"/>
      <c r="W401" s="420"/>
      <c r="X401" s="420"/>
      <c r="Y401" s="420"/>
      <c r="Z401" s="420"/>
      <c r="AA401" s="420"/>
      <c r="AB401" s="420"/>
      <c r="AC401" s="420"/>
      <c r="AD401" s="420"/>
      <c r="AE401" s="420"/>
      <c r="AF401" s="420"/>
      <c r="AG401" s="420"/>
      <c r="AH401" s="420"/>
      <c r="AI401" s="420"/>
      <c r="AJ401" s="420"/>
      <c r="AK401" s="420"/>
      <c r="AL401" s="420"/>
      <c r="AM401" s="420"/>
      <c r="AN401" s="420"/>
      <c r="AO401" s="420"/>
      <c r="AP401" s="420"/>
      <c r="AQ401" s="420"/>
      <c r="AR401" s="420"/>
      <c r="AS401" s="420"/>
      <c r="AT401" s="420"/>
      <c r="AU401" s="420"/>
      <c r="AV401" s="420"/>
      <c r="AW401" s="420"/>
      <c r="AX401" s="420"/>
      <c r="AY401" s="420"/>
      <c r="AZ401" s="420"/>
      <c r="BA401" s="420"/>
      <c r="BB401" s="420"/>
      <c r="BC401" s="420"/>
      <c r="BD401" s="420"/>
      <c r="BE401" s="420"/>
      <c r="BF401" s="420"/>
      <c r="BG401" s="420"/>
      <c r="BH401" s="420"/>
      <c r="BI401" s="420"/>
      <c r="BJ401" s="420"/>
      <c r="BK401" s="420"/>
      <c r="BL401" s="420"/>
      <c r="BM401" s="420"/>
      <c r="BN401" s="420"/>
      <c r="BO401" s="420"/>
      <c r="BP401" s="420"/>
      <c r="BQ401" s="420"/>
      <c r="BR401" s="420"/>
      <c r="BS401" s="420"/>
      <c r="BT401" s="420"/>
      <c r="BU401" s="420"/>
      <c r="BV401" s="420"/>
      <c r="BW401" s="420"/>
      <c r="BX401" s="420"/>
      <c r="BY401" s="420"/>
      <c r="BZ401" s="420"/>
      <c r="CA401" s="420"/>
      <c r="CB401" s="420"/>
      <c r="CC401" s="420"/>
      <c r="CD401" s="420"/>
      <c r="CE401" s="420"/>
      <c r="CF401" s="420"/>
      <c r="CG401" s="420"/>
      <c r="CH401" s="420"/>
      <c r="CI401" s="420"/>
      <c r="CJ401" s="420"/>
      <c r="CK401" s="420"/>
      <c r="CL401" s="420"/>
      <c r="CM401" s="420"/>
      <c r="CN401" s="420"/>
      <c r="CO401" s="420"/>
      <c r="CP401" s="420"/>
      <c r="CQ401" s="420"/>
      <c r="CR401" s="420"/>
      <c r="CS401" s="420"/>
      <c r="CT401" s="420"/>
      <c r="CU401" s="420"/>
      <c r="CV401" s="420"/>
      <c r="CW401" s="420"/>
      <c r="CX401" s="420"/>
      <c r="CY401" s="420"/>
      <c r="CZ401" s="420"/>
      <c r="DA401" s="420"/>
      <c r="DB401" s="420"/>
      <c r="DC401" s="420"/>
      <c r="DD401" s="420"/>
      <c r="DE401" s="420"/>
      <c r="DF401" s="420"/>
      <c r="DG401" s="420"/>
      <c r="DH401" s="420"/>
      <c r="DI401" s="420"/>
      <c r="DJ401" s="420"/>
      <c r="DK401" s="420"/>
      <c r="DL401" s="420"/>
      <c r="DM401" s="420"/>
      <c r="DN401" s="420"/>
      <c r="DO401" s="420"/>
      <c r="DP401" s="420"/>
      <c r="DQ401" s="420"/>
      <c r="DR401" s="420"/>
      <c r="DS401" s="420"/>
      <c r="DT401" s="420"/>
      <c r="DU401" s="420"/>
      <c r="DV401" s="420"/>
      <c r="DW401" s="420"/>
      <c r="DX401" s="420"/>
      <c r="DY401" s="420"/>
      <c r="DZ401" s="420"/>
      <c r="EA401" s="420"/>
      <c r="EB401" s="420"/>
      <c r="EC401" s="420"/>
      <c r="ED401" s="420"/>
      <c r="EE401" s="420"/>
      <c r="EF401" s="420"/>
      <c r="EG401" s="420"/>
      <c r="EH401" s="420"/>
      <c r="EI401" s="420"/>
      <c r="EJ401" s="420"/>
      <c r="EK401" s="420"/>
      <c r="EL401" s="420"/>
      <c r="EM401" s="420"/>
      <c r="EN401" s="420"/>
      <c r="EO401" s="420"/>
      <c r="EP401" s="420"/>
      <c r="EQ401" s="420"/>
      <c r="ER401" s="420"/>
      <c r="ES401" s="420"/>
      <c r="ET401" s="420"/>
      <c r="EU401" s="420"/>
      <c r="EV401" s="420"/>
      <c r="EW401" s="420"/>
      <c r="EX401" s="420"/>
      <c r="EY401" s="420"/>
      <c r="EZ401" s="420"/>
      <c r="FA401" s="420"/>
      <c r="FB401" s="420"/>
      <c r="FC401" s="420"/>
      <c r="FD401" s="420"/>
      <c r="FE401" s="420"/>
      <c r="FF401" s="420"/>
      <c r="FG401" s="420"/>
      <c r="FH401" s="420"/>
      <c r="FI401" s="420"/>
      <c r="FJ401" s="420"/>
      <c r="FK401" s="420"/>
      <c r="FL401" s="420"/>
      <c r="FM401" s="420"/>
      <c r="FN401" s="420"/>
      <c r="FO401" s="420"/>
      <c r="FP401" s="420"/>
      <c r="FQ401" s="420"/>
      <c r="FR401" s="420"/>
      <c r="FS401" s="420"/>
      <c r="FT401" s="420"/>
      <c r="FU401" s="420"/>
      <c r="FV401" s="420"/>
      <c r="FW401" s="420"/>
      <c r="FX401" s="420"/>
      <c r="FY401" s="420"/>
      <c r="FZ401" s="420"/>
      <c r="GA401" s="420"/>
      <c r="GB401" s="420"/>
      <c r="GC401" s="420"/>
      <c r="GD401" s="420"/>
      <c r="GE401" s="420"/>
      <c r="GF401" s="420"/>
      <c r="GG401" s="420"/>
      <c r="GH401" s="420"/>
      <c r="GI401" s="420"/>
      <c r="GJ401" s="420"/>
      <c r="GK401" s="420"/>
      <c r="GL401" s="420"/>
      <c r="GM401" s="420"/>
      <c r="GN401" s="420"/>
      <c r="GO401" s="420"/>
      <c r="GP401" s="420"/>
      <c r="GQ401" s="420"/>
      <c r="GR401" s="420"/>
      <c r="GS401" s="420"/>
      <c r="GT401" s="420"/>
      <c r="GU401" s="420"/>
      <c r="GV401" s="420"/>
      <c r="GW401" s="420"/>
      <c r="GX401" s="420"/>
      <c r="GY401" s="420"/>
      <c r="GZ401" s="420"/>
      <c r="HA401" s="420"/>
      <c r="HB401" s="420"/>
      <c r="HC401" s="420"/>
      <c r="HD401" s="420"/>
      <c r="HE401" s="420"/>
      <c r="HF401" s="420"/>
      <c r="HG401" s="420"/>
      <c r="HH401" s="420"/>
      <c r="HI401" s="420"/>
      <c r="HJ401" s="420"/>
      <c r="HK401" s="420"/>
      <c r="HL401" s="420"/>
      <c r="HM401" s="420"/>
      <c r="HN401" s="420"/>
      <c r="HO401" s="420"/>
      <c r="HP401" s="420"/>
      <c r="HQ401" s="420"/>
      <c r="HR401" s="420"/>
      <c r="HS401" s="420"/>
      <c r="HT401" s="420"/>
      <c r="HU401" s="420"/>
      <c r="HV401" s="420"/>
      <c r="HW401" s="420"/>
      <c r="HX401" s="420"/>
      <c r="HY401" s="420"/>
      <c r="HZ401" s="420"/>
      <c r="IA401" s="420"/>
      <c r="IB401" s="420"/>
      <c r="IC401" s="420"/>
      <c r="ID401" s="420"/>
      <c r="IE401" s="420"/>
      <c r="IF401" s="420"/>
      <c r="IG401" s="420"/>
      <c r="IH401" s="420"/>
      <c r="II401" s="420"/>
      <c r="IJ401" s="420"/>
      <c r="IK401" s="420"/>
      <c r="IL401" s="420"/>
      <c r="IM401" s="420"/>
      <c r="IN401" s="420"/>
      <c r="IO401" s="420"/>
      <c r="IP401" s="420"/>
      <c r="IQ401" s="420"/>
      <c r="IR401" s="420"/>
      <c r="IS401" s="420"/>
      <c r="IT401" s="420"/>
      <c r="IU401" s="420"/>
      <c r="IV401" s="420"/>
    </row>
    <row r="402" customFormat="false" ht="11.25" hidden="false" customHeight="false" outlineLevel="0" collapsed="false">
      <c r="C402" s="563" t="n">
        <v>124</v>
      </c>
      <c r="D402" s="690" t="s">
        <v>679</v>
      </c>
      <c r="E402" s="615" t="s">
        <v>682</v>
      </c>
      <c r="F402" s="661"/>
      <c r="G402" s="607" t="s">
        <v>120</v>
      </c>
      <c r="H402" s="691" t="n">
        <v>62.61</v>
      </c>
      <c r="I402" s="609" t="s">
        <v>711</v>
      </c>
      <c r="J402" s="628"/>
      <c r="K402" s="610" t="s">
        <v>740</v>
      </c>
      <c r="L402" s="610"/>
      <c r="M402" s="610" t="s">
        <v>715</v>
      </c>
      <c r="N402" s="610" t="s">
        <v>713</v>
      </c>
      <c r="O402" s="610"/>
      <c r="P402" s="610"/>
      <c r="Q402" s="610"/>
      <c r="R402" s="610"/>
      <c r="S402" s="610"/>
      <c r="T402" s="610"/>
      <c r="U402" s="610"/>
      <c r="V402" s="622"/>
    </row>
    <row r="403" s="418" customFormat="true" ht="11.25" hidden="false" customHeight="false" outlineLevel="0" collapsed="false">
      <c r="A403" s="407"/>
      <c r="B403" s="407"/>
      <c r="C403" s="407" t="n">
        <v>124</v>
      </c>
      <c r="D403" s="566" t="s">
        <v>679</v>
      </c>
      <c r="E403" s="409" t="s">
        <v>683</v>
      </c>
      <c r="F403" s="410"/>
      <c r="G403" s="411" t="s">
        <v>120</v>
      </c>
      <c r="H403" s="567" t="n">
        <v>22.01</v>
      </c>
      <c r="I403" s="602" t="s">
        <v>711</v>
      </c>
      <c r="J403" s="625"/>
      <c r="K403" s="414" t="s">
        <v>740</v>
      </c>
      <c r="L403" s="414"/>
      <c r="M403" s="414" t="s">
        <v>715</v>
      </c>
      <c r="N403" s="414" t="s">
        <v>713</v>
      </c>
      <c r="O403" s="414" t="s">
        <v>713</v>
      </c>
      <c r="P403" s="414"/>
      <c r="Q403" s="414"/>
      <c r="R403" s="414"/>
      <c r="S403" s="414"/>
      <c r="T403" s="414"/>
      <c r="U403" s="414"/>
      <c r="V403" s="417"/>
      <c r="W403" s="420"/>
      <c r="X403" s="420"/>
      <c r="Y403" s="420"/>
      <c r="Z403" s="420"/>
      <c r="AA403" s="420"/>
      <c r="AB403" s="420"/>
      <c r="AC403" s="420"/>
      <c r="AD403" s="420"/>
      <c r="AE403" s="420"/>
      <c r="AF403" s="420"/>
      <c r="AG403" s="420"/>
      <c r="AH403" s="420"/>
      <c r="AI403" s="420"/>
      <c r="AJ403" s="420"/>
      <c r="AK403" s="420"/>
      <c r="AL403" s="420"/>
      <c r="AM403" s="420"/>
      <c r="AN403" s="420"/>
      <c r="AO403" s="420"/>
      <c r="AP403" s="420"/>
      <c r="AQ403" s="420"/>
      <c r="AR403" s="420"/>
      <c r="AS403" s="420"/>
      <c r="AT403" s="420"/>
      <c r="AU403" s="420"/>
      <c r="AV403" s="420"/>
      <c r="AW403" s="420"/>
      <c r="AX403" s="420"/>
      <c r="AY403" s="420"/>
      <c r="AZ403" s="420"/>
      <c r="BA403" s="420"/>
      <c r="BB403" s="420"/>
      <c r="BC403" s="420"/>
      <c r="BD403" s="420"/>
      <c r="BE403" s="420"/>
      <c r="BF403" s="420"/>
      <c r="BG403" s="420"/>
      <c r="BH403" s="420"/>
      <c r="BI403" s="420"/>
      <c r="BJ403" s="420"/>
      <c r="BK403" s="420"/>
      <c r="BL403" s="420"/>
      <c r="BM403" s="420"/>
      <c r="BN403" s="420"/>
      <c r="BO403" s="420"/>
      <c r="BP403" s="420"/>
      <c r="BQ403" s="420"/>
      <c r="BR403" s="420"/>
      <c r="BS403" s="420"/>
      <c r="BT403" s="420"/>
      <c r="BU403" s="420"/>
      <c r="BV403" s="420"/>
      <c r="BW403" s="420"/>
      <c r="BX403" s="420"/>
      <c r="BY403" s="420"/>
      <c r="BZ403" s="420"/>
      <c r="CA403" s="420"/>
      <c r="CB403" s="420"/>
      <c r="CC403" s="420"/>
      <c r="CD403" s="420"/>
      <c r="CE403" s="420"/>
      <c r="CF403" s="420"/>
      <c r="CG403" s="420"/>
      <c r="CH403" s="420"/>
      <c r="CI403" s="420"/>
      <c r="CJ403" s="420"/>
      <c r="CK403" s="420"/>
      <c r="CL403" s="420"/>
      <c r="CM403" s="420"/>
      <c r="CN403" s="420"/>
      <c r="CO403" s="420"/>
      <c r="CP403" s="420"/>
      <c r="CQ403" s="420"/>
      <c r="CR403" s="420"/>
      <c r="CS403" s="420"/>
      <c r="CT403" s="420"/>
      <c r="CU403" s="420"/>
      <c r="CV403" s="420"/>
      <c r="CW403" s="420"/>
      <c r="CX403" s="420"/>
      <c r="CY403" s="420"/>
      <c r="CZ403" s="420"/>
      <c r="DA403" s="420"/>
      <c r="DB403" s="420"/>
      <c r="DC403" s="420"/>
      <c r="DD403" s="420"/>
      <c r="DE403" s="420"/>
      <c r="DF403" s="420"/>
      <c r="DG403" s="420"/>
      <c r="DH403" s="420"/>
      <c r="DI403" s="420"/>
      <c r="DJ403" s="420"/>
      <c r="DK403" s="420"/>
      <c r="DL403" s="420"/>
      <c r="DM403" s="420"/>
      <c r="DN403" s="420"/>
      <c r="DO403" s="420"/>
      <c r="DP403" s="420"/>
      <c r="DQ403" s="420"/>
      <c r="DR403" s="420"/>
      <c r="DS403" s="420"/>
      <c r="DT403" s="420"/>
      <c r="DU403" s="420"/>
      <c r="DV403" s="420"/>
      <c r="DW403" s="420"/>
      <c r="DX403" s="420"/>
      <c r="DY403" s="420"/>
      <c r="DZ403" s="420"/>
      <c r="EA403" s="420"/>
      <c r="EB403" s="420"/>
      <c r="EC403" s="420"/>
      <c r="ED403" s="420"/>
      <c r="EE403" s="420"/>
      <c r="EF403" s="420"/>
      <c r="EG403" s="420"/>
      <c r="EH403" s="420"/>
      <c r="EI403" s="420"/>
      <c r="EJ403" s="420"/>
      <c r="EK403" s="420"/>
      <c r="EL403" s="420"/>
      <c r="EM403" s="420"/>
      <c r="EN403" s="420"/>
      <c r="EO403" s="420"/>
      <c r="EP403" s="420"/>
      <c r="EQ403" s="420"/>
      <c r="ER403" s="420"/>
      <c r="ES403" s="420"/>
      <c r="ET403" s="420"/>
      <c r="EU403" s="420"/>
      <c r="EV403" s="420"/>
      <c r="EW403" s="420"/>
      <c r="EX403" s="420"/>
      <c r="EY403" s="420"/>
      <c r="EZ403" s="420"/>
      <c r="FA403" s="420"/>
      <c r="FB403" s="420"/>
      <c r="FC403" s="420"/>
      <c r="FD403" s="420"/>
      <c r="FE403" s="420"/>
      <c r="FF403" s="420"/>
      <c r="FG403" s="420"/>
      <c r="FH403" s="420"/>
      <c r="FI403" s="420"/>
      <c r="FJ403" s="420"/>
      <c r="FK403" s="420"/>
      <c r="FL403" s="420"/>
      <c r="FM403" s="420"/>
      <c r="FN403" s="420"/>
      <c r="FO403" s="420"/>
      <c r="FP403" s="420"/>
      <c r="FQ403" s="420"/>
      <c r="FR403" s="420"/>
      <c r="FS403" s="420"/>
      <c r="FT403" s="420"/>
      <c r="FU403" s="420"/>
      <c r="FV403" s="420"/>
      <c r="FW403" s="420"/>
      <c r="FX403" s="420"/>
      <c r="FY403" s="420"/>
      <c r="FZ403" s="420"/>
      <c r="GA403" s="420"/>
      <c r="GB403" s="420"/>
      <c r="GC403" s="420"/>
      <c r="GD403" s="420"/>
      <c r="GE403" s="420"/>
      <c r="GF403" s="420"/>
      <c r="GG403" s="420"/>
      <c r="GH403" s="420"/>
      <c r="GI403" s="420"/>
      <c r="GJ403" s="420"/>
      <c r="GK403" s="420"/>
      <c r="GL403" s="420"/>
      <c r="GM403" s="420"/>
      <c r="GN403" s="420"/>
      <c r="GO403" s="420"/>
      <c r="GP403" s="420"/>
      <c r="GQ403" s="420"/>
      <c r="GR403" s="420"/>
      <c r="GS403" s="420"/>
      <c r="GT403" s="420"/>
      <c r="GU403" s="420"/>
      <c r="GV403" s="420"/>
      <c r="GW403" s="420"/>
      <c r="GX403" s="420"/>
      <c r="GY403" s="420"/>
      <c r="GZ403" s="420"/>
      <c r="HA403" s="420"/>
      <c r="HB403" s="420"/>
      <c r="HC403" s="420"/>
      <c r="HD403" s="420"/>
      <c r="HE403" s="420"/>
      <c r="HF403" s="420"/>
      <c r="HG403" s="420"/>
      <c r="HH403" s="420"/>
      <c r="HI403" s="420"/>
      <c r="HJ403" s="420"/>
      <c r="HK403" s="420"/>
      <c r="HL403" s="420"/>
      <c r="HM403" s="420"/>
      <c r="HN403" s="420"/>
      <c r="HO403" s="420"/>
      <c r="HP403" s="420"/>
      <c r="HQ403" s="420"/>
      <c r="HR403" s="420"/>
      <c r="HS403" s="420"/>
      <c r="HT403" s="420"/>
      <c r="HU403" s="420"/>
      <c r="HV403" s="420"/>
      <c r="HW403" s="420"/>
      <c r="HX403" s="420"/>
      <c r="HY403" s="420"/>
      <c r="HZ403" s="420"/>
      <c r="IA403" s="420"/>
      <c r="IB403" s="420"/>
      <c r="IC403" s="420"/>
      <c r="ID403" s="420"/>
      <c r="IE403" s="420"/>
      <c r="IF403" s="420"/>
      <c r="IG403" s="420"/>
      <c r="IH403" s="420"/>
      <c r="II403" s="420"/>
      <c r="IJ403" s="420"/>
      <c r="IK403" s="420"/>
      <c r="IL403" s="420"/>
      <c r="IM403" s="420"/>
      <c r="IN403" s="420"/>
      <c r="IO403" s="420"/>
      <c r="IP403" s="420"/>
      <c r="IQ403" s="420"/>
      <c r="IR403" s="420"/>
      <c r="IS403" s="420"/>
      <c r="IT403" s="420"/>
      <c r="IU403" s="420"/>
      <c r="IV403" s="420"/>
    </row>
    <row r="404" customFormat="false" ht="10.5" hidden="false" customHeight="true" outlineLevel="0" collapsed="false">
      <c r="C404" s="563" t="n">
        <v>124</v>
      </c>
      <c r="D404" s="690" t="s">
        <v>679</v>
      </c>
      <c r="E404" s="615" t="s">
        <v>684</v>
      </c>
      <c r="F404" s="661"/>
      <c r="G404" s="607" t="s">
        <v>120</v>
      </c>
      <c r="H404" s="691" t="n">
        <v>21.19</v>
      </c>
      <c r="I404" s="609" t="s">
        <v>711</v>
      </c>
      <c r="J404" s="628"/>
      <c r="K404" s="610" t="s">
        <v>740</v>
      </c>
      <c r="L404" s="610"/>
      <c r="M404" s="610" t="s">
        <v>715</v>
      </c>
      <c r="N404" s="610" t="s">
        <v>713</v>
      </c>
      <c r="O404" s="610" t="s">
        <v>713</v>
      </c>
      <c r="P404" s="610"/>
      <c r="Q404" s="610"/>
      <c r="R404" s="610"/>
      <c r="S404" s="610"/>
      <c r="T404" s="610"/>
      <c r="U404" s="610"/>
      <c r="V404" s="622"/>
      <c r="X404" s="707"/>
    </row>
    <row r="405" s="418" customFormat="true" ht="11.25" hidden="false" customHeight="false" outlineLevel="0" collapsed="false">
      <c r="A405" s="407"/>
      <c r="B405" s="407"/>
      <c r="C405" s="407" t="n">
        <v>124</v>
      </c>
      <c r="D405" s="566" t="s">
        <v>679</v>
      </c>
      <c r="E405" s="409" t="s">
        <v>685</v>
      </c>
      <c r="F405" s="410"/>
      <c r="G405" s="411" t="s">
        <v>120</v>
      </c>
      <c r="H405" s="567" t="n">
        <v>42.1</v>
      </c>
      <c r="I405" s="602" t="s">
        <v>711</v>
      </c>
      <c r="J405" s="625"/>
      <c r="K405" s="414" t="s">
        <v>740</v>
      </c>
      <c r="L405" s="414"/>
      <c r="M405" s="414" t="s">
        <v>715</v>
      </c>
      <c r="N405" s="414" t="s">
        <v>713</v>
      </c>
      <c r="O405" s="414" t="s">
        <v>713</v>
      </c>
      <c r="P405" s="414"/>
      <c r="Q405" s="414"/>
      <c r="R405" s="414"/>
      <c r="S405" s="414"/>
      <c r="T405" s="414"/>
      <c r="U405" s="414"/>
      <c r="V405" s="417"/>
      <c r="W405" s="420"/>
      <c r="X405" s="420"/>
      <c r="Y405" s="420"/>
      <c r="Z405" s="420"/>
      <c r="AA405" s="420"/>
      <c r="AB405" s="420"/>
      <c r="AC405" s="420"/>
      <c r="AD405" s="420"/>
      <c r="AE405" s="420"/>
      <c r="AF405" s="420"/>
      <c r="AG405" s="420"/>
      <c r="AH405" s="420"/>
      <c r="AI405" s="420"/>
      <c r="AJ405" s="420"/>
      <c r="AK405" s="420"/>
      <c r="AL405" s="420"/>
      <c r="AM405" s="420"/>
      <c r="AN405" s="420"/>
      <c r="AO405" s="420"/>
      <c r="AP405" s="420"/>
      <c r="AQ405" s="420"/>
      <c r="AR405" s="420"/>
      <c r="AS405" s="420"/>
      <c r="AT405" s="420"/>
      <c r="AU405" s="420"/>
      <c r="AV405" s="420"/>
      <c r="AW405" s="420"/>
      <c r="AX405" s="420"/>
      <c r="AY405" s="420"/>
      <c r="AZ405" s="420"/>
      <c r="BA405" s="420"/>
      <c r="BB405" s="420"/>
      <c r="BC405" s="420"/>
      <c r="BD405" s="420"/>
      <c r="BE405" s="420"/>
      <c r="BF405" s="420"/>
      <c r="BG405" s="420"/>
      <c r="BH405" s="420"/>
      <c r="BI405" s="420"/>
      <c r="BJ405" s="420"/>
      <c r="BK405" s="420"/>
      <c r="BL405" s="420"/>
      <c r="BM405" s="420"/>
      <c r="BN405" s="420"/>
      <c r="BO405" s="420"/>
      <c r="BP405" s="420"/>
      <c r="BQ405" s="420"/>
      <c r="BR405" s="420"/>
      <c r="BS405" s="420"/>
      <c r="BT405" s="420"/>
      <c r="BU405" s="420"/>
      <c r="BV405" s="420"/>
      <c r="BW405" s="420"/>
      <c r="BX405" s="420"/>
      <c r="BY405" s="420"/>
      <c r="BZ405" s="420"/>
      <c r="CA405" s="420"/>
      <c r="CB405" s="420"/>
      <c r="CC405" s="420"/>
      <c r="CD405" s="420"/>
      <c r="CE405" s="420"/>
      <c r="CF405" s="420"/>
      <c r="CG405" s="420"/>
      <c r="CH405" s="420"/>
      <c r="CI405" s="420"/>
      <c r="CJ405" s="420"/>
      <c r="CK405" s="420"/>
      <c r="CL405" s="420"/>
      <c r="CM405" s="420"/>
      <c r="CN405" s="420"/>
      <c r="CO405" s="420"/>
      <c r="CP405" s="420"/>
      <c r="CQ405" s="420"/>
      <c r="CR405" s="420"/>
      <c r="CS405" s="420"/>
      <c r="CT405" s="420"/>
      <c r="CU405" s="420"/>
      <c r="CV405" s="420"/>
      <c r="CW405" s="420"/>
      <c r="CX405" s="420"/>
      <c r="CY405" s="420"/>
      <c r="CZ405" s="420"/>
      <c r="DA405" s="420"/>
      <c r="DB405" s="420"/>
      <c r="DC405" s="420"/>
      <c r="DD405" s="420"/>
      <c r="DE405" s="420"/>
      <c r="DF405" s="420"/>
      <c r="DG405" s="420"/>
      <c r="DH405" s="420"/>
      <c r="DI405" s="420"/>
      <c r="DJ405" s="420"/>
      <c r="DK405" s="420"/>
      <c r="DL405" s="420"/>
      <c r="DM405" s="420"/>
      <c r="DN405" s="420"/>
      <c r="DO405" s="420"/>
      <c r="DP405" s="420"/>
      <c r="DQ405" s="420"/>
      <c r="DR405" s="420"/>
      <c r="DS405" s="420"/>
      <c r="DT405" s="420"/>
      <c r="DU405" s="420"/>
      <c r="DV405" s="420"/>
      <c r="DW405" s="420"/>
      <c r="DX405" s="420"/>
      <c r="DY405" s="420"/>
      <c r="DZ405" s="420"/>
      <c r="EA405" s="420"/>
      <c r="EB405" s="420"/>
      <c r="EC405" s="420"/>
      <c r="ED405" s="420"/>
      <c r="EE405" s="420"/>
      <c r="EF405" s="420"/>
      <c r="EG405" s="420"/>
      <c r="EH405" s="420"/>
      <c r="EI405" s="420"/>
      <c r="EJ405" s="420"/>
      <c r="EK405" s="420"/>
      <c r="EL405" s="420"/>
      <c r="EM405" s="420"/>
      <c r="EN405" s="420"/>
      <c r="EO405" s="420"/>
      <c r="EP405" s="420"/>
      <c r="EQ405" s="420"/>
      <c r="ER405" s="420"/>
      <c r="ES405" s="420"/>
      <c r="ET405" s="420"/>
      <c r="EU405" s="420"/>
      <c r="EV405" s="420"/>
      <c r="EW405" s="420"/>
      <c r="EX405" s="420"/>
      <c r="EY405" s="420"/>
      <c r="EZ405" s="420"/>
      <c r="FA405" s="420"/>
      <c r="FB405" s="420"/>
      <c r="FC405" s="420"/>
      <c r="FD405" s="420"/>
      <c r="FE405" s="420"/>
      <c r="FF405" s="420"/>
      <c r="FG405" s="420"/>
      <c r="FH405" s="420"/>
      <c r="FI405" s="420"/>
      <c r="FJ405" s="420"/>
      <c r="FK405" s="420"/>
      <c r="FL405" s="420"/>
      <c r="FM405" s="420"/>
      <c r="FN405" s="420"/>
      <c r="FO405" s="420"/>
      <c r="FP405" s="420"/>
      <c r="FQ405" s="420"/>
      <c r="FR405" s="420"/>
      <c r="FS405" s="420"/>
      <c r="FT405" s="420"/>
      <c r="FU405" s="420"/>
      <c r="FV405" s="420"/>
      <c r="FW405" s="420"/>
      <c r="FX405" s="420"/>
      <c r="FY405" s="420"/>
      <c r="FZ405" s="420"/>
      <c r="GA405" s="420"/>
      <c r="GB405" s="420"/>
      <c r="GC405" s="420"/>
      <c r="GD405" s="420"/>
      <c r="GE405" s="420"/>
      <c r="GF405" s="420"/>
      <c r="GG405" s="420"/>
      <c r="GH405" s="420"/>
      <c r="GI405" s="420"/>
      <c r="GJ405" s="420"/>
      <c r="GK405" s="420"/>
      <c r="GL405" s="420"/>
      <c r="GM405" s="420"/>
      <c r="GN405" s="420"/>
      <c r="GO405" s="420"/>
      <c r="GP405" s="420"/>
      <c r="GQ405" s="420"/>
      <c r="GR405" s="420"/>
      <c r="GS405" s="420"/>
      <c r="GT405" s="420"/>
      <c r="GU405" s="420"/>
      <c r="GV405" s="420"/>
      <c r="GW405" s="420"/>
      <c r="GX405" s="420"/>
      <c r="GY405" s="420"/>
      <c r="GZ405" s="420"/>
      <c r="HA405" s="420"/>
      <c r="HB405" s="420"/>
      <c r="HC405" s="420"/>
      <c r="HD405" s="420"/>
      <c r="HE405" s="420"/>
      <c r="HF405" s="420"/>
      <c r="HG405" s="420"/>
      <c r="HH405" s="420"/>
      <c r="HI405" s="420"/>
      <c r="HJ405" s="420"/>
      <c r="HK405" s="420"/>
      <c r="HL405" s="420"/>
      <c r="HM405" s="420"/>
      <c r="HN405" s="420"/>
      <c r="HO405" s="420"/>
      <c r="HP405" s="420"/>
      <c r="HQ405" s="420"/>
      <c r="HR405" s="420"/>
      <c r="HS405" s="420"/>
      <c r="HT405" s="420"/>
      <c r="HU405" s="420"/>
      <c r="HV405" s="420"/>
      <c r="HW405" s="420"/>
      <c r="HX405" s="420"/>
      <c r="HY405" s="420"/>
      <c r="HZ405" s="420"/>
      <c r="IA405" s="420"/>
      <c r="IB405" s="420"/>
      <c r="IC405" s="420"/>
      <c r="ID405" s="420"/>
      <c r="IE405" s="420"/>
      <c r="IF405" s="420"/>
      <c r="IG405" s="420"/>
      <c r="IH405" s="420"/>
      <c r="II405" s="420"/>
      <c r="IJ405" s="420"/>
      <c r="IK405" s="420"/>
      <c r="IL405" s="420"/>
      <c r="IM405" s="420"/>
      <c r="IN405" s="420"/>
      <c r="IO405" s="420"/>
      <c r="IP405" s="420"/>
      <c r="IQ405" s="420"/>
      <c r="IR405" s="420"/>
      <c r="IS405" s="420"/>
      <c r="IT405" s="420"/>
      <c r="IU405" s="420"/>
      <c r="IV405" s="420"/>
    </row>
    <row r="406" customFormat="false" ht="11.25" hidden="false" customHeight="false" outlineLevel="0" collapsed="false">
      <c r="C406" s="563" t="n">
        <v>124</v>
      </c>
      <c r="D406" s="690" t="s">
        <v>679</v>
      </c>
      <c r="E406" s="615" t="s">
        <v>686</v>
      </c>
      <c r="F406" s="661"/>
      <c r="G406" s="607" t="s">
        <v>120</v>
      </c>
      <c r="H406" s="691" t="n">
        <v>49.01</v>
      </c>
      <c r="I406" s="609" t="s">
        <v>711</v>
      </c>
      <c r="J406" s="628"/>
      <c r="K406" s="610" t="s">
        <v>740</v>
      </c>
      <c r="L406" s="610"/>
      <c r="M406" s="610" t="s">
        <v>715</v>
      </c>
      <c r="N406" s="610" t="s">
        <v>713</v>
      </c>
      <c r="O406" s="610" t="s">
        <v>713</v>
      </c>
      <c r="P406" s="610"/>
      <c r="Q406" s="610"/>
      <c r="R406" s="610"/>
      <c r="S406" s="610"/>
      <c r="T406" s="610"/>
      <c r="U406" s="610"/>
      <c r="V406" s="622"/>
    </row>
    <row r="407" s="418" customFormat="true" ht="11.25" hidden="false" customHeight="false" outlineLevel="0" collapsed="false">
      <c r="A407" s="407"/>
      <c r="B407" s="407"/>
      <c r="C407" s="407" t="n">
        <v>124</v>
      </c>
      <c r="D407" s="566" t="s">
        <v>679</v>
      </c>
      <c r="E407" s="409" t="s">
        <v>687</v>
      </c>
      <c r="F407" s="410"/>
      <c r="G407" s="411" t="s">
        <v>116</v>
      </c>
      <c r="H407" s="567" t="n">
        <v>127.33</v>
      </c>
      <c r="I407" s="602" t="s">
        <v>711</v>
      </c>
      <c r="J407" s="625"/>
      <c r="K407" s="414" t="s">
        <v>740</v>
      </c>
      <c r="L407" s="414"/>
      <c r="M407" s="414" t="s">
        <v>715</v>
      </c>
      <c r="N407" s="414" t="s">
        <v>713</v>
      </c>
      <c r="O407" s="414" t="s">
        <v>713</v>
      </c>
      <c r="P407" s="414"/>
      <c r="Q407" s="414"/>
      <c r="R407" s="414"/>
      <c r="S407" s="414"/>
      <c r="T407" s="414"/>
      <c r="U407" s="414"/>
      <c r="V407" s="417"/>
      <c r="W407" s="420"/>
      <c r="X407" s="420"/>
      <c r="Y407" s="420"/>
      <c r="Z407" s="420"/>
      <c r="AA407" s="420"/>
      <c r="AB407" s="420"/>
      <c r="AC407" s="420"/>
      <c r="AD407" s="420"/>
      <c r="AE407" s="420"/>
      <c r="AF407" s="420"/>
      <c r="AG407" s="420"/>
      <c r="AH407" s="420"/>
      <c r="AI407" s="420"/>
      <c r="AJ407" s="420"/>
      <c r="AK407" s="420"/>
      <c r="AL407" s="420"/>
      <c r="AM407" s="420"/>
      <c r="AN407" s="420"/>
      <c r="AO407" s="420"/>
      <c r="AP407" s="420"/>
      <c r="AQ407" s="420"/>
      <c r="AR407" s="420"/>
      <c r="AS407" s="420"/>
      <c r="AT407" s="420"/>
      <c r="AU407" s="420"/>
      <c r="AV407" s="420"/>
      <c r="AW407" s="420"/>
      <c r="AX407" s="420"/>
      <c r="AY407" s="420"/>
      <c r="AZ407" s="420"/>
      <c r="BA407" s="420"/>
      <c r="BB407" s="420"/>
      <c r="BC407" s="420"/>
      <c r="BD407" s="420"/>
      <c r="BE407" s="420"/>
      <c r="BF407" s="420"/>
      <c r="BG407" s="420"/>
      <c r="BH407" s="420"/>
      <c r="BI407" s="420"/>
      <c r="BJ407" s="420"/>
      <c r="BK407" s="420"/>
      <c r="BL407" s="420"/>
      <c r="BM407" s="420"/>
      <c r="BN407" s="420"/>
      <c r="BO407" s="420"/>
      <c r="BP407" s="420"/>
      <c r="BQ407" s="420"/>
      <c r="BR407" s="420"/>
      <c r="BS407" s="420"/>
      <c r="BT407" s="420"/>
      <c r="BU407" s="420"/>
      <c r="BV407" s="420"/>
      <c r="BW407" s="420"/>
      <c r="BX407" s="420"/>
      <c r="BY407" s="420"/>
      <c r="BZ407" s="420"/>
      <c r="CA407" s="420"/>
      <c r="CB407" s="420"/>
      <c r="CC407" s="420"/>
      <c r="CD407" s="420"/>
      <c r="CE407" s="420"/>
      <c r="CF407" s="420"/>
      <c r="CG407" s="420"/>
      <c r="CH407" s="420"/>
      <c r="CI407" s="420"/>
      <c r="CJ407" s="420"/>
      <c r="CK407" s="420"/>
      <c r="CL407" s="420"/>
      <c r="CM407" s="420"/>
      <c r="CN407" s="420"/>
      <c r="CO407" s="420"/>
      <c r="CP407" s="420"/>
      <c r="CQ407" s="420"/>
      <c r="CR407" s="420"/>
      <c r="CS407" s="420"/>
      <c r="CT407" s="420"/>
      <c r="CU407" s="420"/>
      <c r="CV407" s="420"/>
      <c r="CW407" s="420"/>
      <c r="CX407" s="420"/>
      <c r="CY407" s="420"/>
      <c r="CZ407" s="420"/>
      <c r="DA407" s="420"/>
      <c r="DB407" s="420"/>
      <c r="DC407" s="420"/>
      <c r="DD407" s="420"/>
      <c r="DE407" s="420"/>
      <c r="DF407" s="420"/>
      <c r="DG407" s="420"/>
      <c r="DH407" s="420"/>
      <c r="DI407" s="420"/>
      <c r="DJ407" s="420"/>
      <c r="DK407" s="420"/>
      <c r="DL407" s="420"/>
      <c r="DM407" s="420"/>
      <c r="DN407" s="420"/>
      <c r="DO407" s="420"/>
      <c r="DP407" s="420"/>
      <c r="DQ407" s="420"/>
      <c r="DR407" s="420"/>
      <c r="DS407" s="420"/>
      <c r="DT407" s="420"/>
      <c r="DU407" s="420"/>
      <c r="DV407" s="420"/>
      <c r="DW407" s="420"/>
      <c r="DX407" s="420"/>
      <c r="DY407" s="420"/>
      <c r="DZ407" s="420"/>
      <c r="EA407" s="420"/>
      <c r="EB407" s="420"/>
      <c r="EC407" s="420"/>
      <c r="ED407" s="420"/>
      <c r="EE407" s="420"/>
      <c r="EF407" s="420"/>
      <c r="EG407" s="420"/>
      <c r="EH407" s="420"/>
      <c r="EI407" s="420"/>
      <c r="EJ407" s="420"/>
      <c r="EK407" s="420"/>
      <c r="EL407" s="420"/>
      <c r="EM407" s="420"/>
      <c r="EN407" s="420"/>
      <c r="EO407" s="420"/>
      <c r="EP407" s="420"/>
      <c r="EQ407" s="420"/>
      <c r="ER407" s="420"/>
      <c r="ES407" s="420"/>
      <c r="ET407" s="420"/>
      <c r="EU407" s="420"/>
      <c r="EV407" s="420"/>
      <c r="EW407" s="420"/>
      <c r="EX407" s="420"/>
      <c r="EY407" s="420"/>
      <c r="EZ407" s="420"/>
      <c r="FA407" s="420"/>
      <c r="FB407" s="420"/>
      <c r="FC407" s="420"/>
      <c r="FD407" s="420"/>
      <c r="FE407" s="420"/>
      <c r="FF407" s="420"/>
      <c r="FG407" s="420"/>
      <c r="FH407" s="420"/>
      <c r="FI407" s="420"/>
      <c r="FJ407" s="420"/>
      <c r="FK407" s="420"/>
      <c r="FL407" s="420"/>
      <c r="FM407" s="420"/>
      <c r="FN407" s="420"/>
      <c r="FO407" s="420"/>
      <c r="FP407" s="420"/>
      <c r="FQ407" s="420"/>
      <c r="FR407" s="420"/>
      <c r="FS407" s="420"/>
      <c r="FT407" s="420"/>
      <c r="FU407" s="420"/>
      <c r="FV407" s="420"/>
      <c r="FW407" s="420"/>
      <c r="FX407" s="420"/>
      <c r="FY407" s="420"/>
      <c r="FZ407" s="420"/>
      <c r="GA407" s="420"/>
      <c r="GB407" s="420"/>
      <c r="GC407" s="420"/>
      <c r="GD407" s="420"/>
      <c r="GE407" s="420"/>
      <c r="GF407" s="420"/>
      <c r="GG407" s="420"/>
      <c r="GH407" s="420"/>
      <c r="GI407" s="420"/>
      <c r="GJ407" s="420"/>
      <c r="GK407" s="420"/>
      <c r="GL407" s="420"/>
      <c r="GM407" s="420"/>
      <c r="GN407" s="420"/>
      <c r="GO407" s="420"/>
      <c r="GP407" s="420"/>
      <c r="GQ407" s="420"/>
      <c r="GR407" s="420"/>
      <c r="GS407" s="420"/>
      <c r="GT407" s="420"/>
      <c r="GU407" s="420"/>
      <c r="GV407" s="420"/>
      <c r="GW407" s="420"/>
      <c r="GX407" s="420"/>
      <c r="GY407" s="420"/>
      <c r="GZ407" s="420"/>
      <c r="HA407" s="420"/>
      <c r="HB407" s="420"/>
      <c r="HC407" s="420"/>
      <c r="HD407" s="420"/>
      <c r="HE407" s="420"/>
      <c r="HF407" s="420"/>
      <c r="HG407" s="420"/>
      <c r="HH407" s="420"/>
      <c r="HI407" s="420"/>
      <c r="HJ407" s="420"/>
      <c r="HK407" s="420"/>
      <c r="HL407" s="420"/>
      <c r="HM407" s="420"/>
      <c r="HN407" s="420"/>
      <c r="HO407" s="420"/>
      <c r="HP407" s="420"/>
      <c r="HQ407" s="420"/>
      <c r="HR407" s="420"/>
      <c r="HS407" s="420"/>
      <c r="HT407" s="420"/>
      <c r="HU407" s="420"/>
      <c r="HV407" s="420"/>
      <c r="HW407" s="420"/>
      <c r="HX407" s="420"/>
      <c r="HY407" s="420"/>
      <c r="HZ407" s="420"/>
      <c r="IA407" s="420"/>
      <c r="IB407" s="420"/>
      <c r="IC407" s="420"/>
      <c r="ID407" s="420"/>
      <c r="IE407" s="420"/>
      <c r="IF407" s="420"/>
      <c r="IG407" s="420"/>
      <c r="IH407" s="420"/>
      <c r="II407" s="420"/>
      <c r="IJ407" s="420"/>
      <c r="IK407" s="420"/>
      <c r="IL407" s="420"/>
      <c r="IM407" s="420"/>
      <c r="IN407" s="420"/>
      <c r="IO407" s="420"/>
      <c r="IP407" s="420"/>
      <c r="IQ407" s="420"/>
      <c r="IR407" s="420"/>
      <c r="IS407" s="420"/>
      <c r="IT407" s="420"/>
      <c r="IU407" s="420"/>
      <c r="IV407" s="420"/>
    </row>
    <row r="408" customFormat="false" ht="11.25" hidden="false" customHeight="false" outlineLevel="0" collapsed="false">
      <c r="C408" s="563" t="n">
        <v>124</v>
      </c>
      <c r="D408" s="690" t="s">
        <v>679</v>
      </c>
      <c r="E408" s="615" t="s">
        <v>688</v>
      </c>
      <c r="F408" s="661"/>
      <c r="G408" s="607" t="s">
        <v>120</v>
      </c>
      <c r="H408" s="691" t="n">
        <v>7.56</v>
      </c>
      <c r="I408" s="609" t="s">
        <v>711</v>
      </c>
      <c r="J408" s="628"/>
      <c r="K408" s="610" t="s">
        <v>740</v>
      </c>
      <c r="L408" s="610"/>
      <c r="M408" s="610"/>
      <c r="N408" s="610" t="s">
        <v>713</v>
      </c>
      <c r="O408" s="610"/>
      <c r="P408" s="610"/>
      <c r="Q408" s="610"/>
      <c r="R408" s="610"/>
      <c r="S408" s="610"/>
      <c r="T408" s="610"/>
      <c r="U408" s="610"/>
      <c r="V408" s="622"/>
    </row>
    <row r="409" s="418" customFormat="true" ht="11.25" hidden="false" customHeight="false" outlineLevel="0" collapsed="false">
      <c r="A409" s="407"/>
      <c r="B409" s="407"/>
      <c r="C409" s="407" t="n">
        <v>124</v>
      </c>
      <c r="D409" s="566" t="s">
        <v>679</v>
      </c>
      <c r="E409" s="409" t="s">
        <v>689</v>
      </c>
      <c r="F409" s="410"/>
      <c r="G409" s="411" t="s">
        <v>120</v>
      </c>
      <c r="H409" s="567" t="n">
        <v>75.25</v>
      </c>
      <c r="I409" s="602" t="s">
        <v>711</v>
      </c>
      <c r="J409" s="625"/>
      <c r="K409" s="414" t="s">
        <v>740</v>
      </c>
      <c r="L409" s="414"/>
      <c r="M409" s="414"/>
      <c r="N409" s="414" t="s">
        <v>713</v>
      </c>
      <c r="O409" s="414"/>
      <c r="P409" s="414"/>
      <c r="Q409" s="414"/>
      <c r="R409" s="414"/>
      <c r="S409" s="414"/>
      <c r="T409" s="414"/>
      <c r="U409" s="414"/>
      <c r="V409" s="417"/>
      <c r="W409" s="420"/>
      <c r="X409" s="420"/>
      <c r="Y409" s="420"/>
      <c r="Z409" s="420"/>
      <c r="AA409" s="420"/>
      <c r="AB409" s="420"/>
      <c r="AC409" s="420"/>
      <c r="AD409" s="420"/>
      <c r="AE409" s="420"/>
      <c r="AF409" s="420"/>
      <c r="AG409" s="420"/>
      <c r="AH409" s="420"/>
      <c r="AI409" s="420"/>
      <c r="AJ409" s="420"/>
      <c r="AK409" s="420"/>
      <c r="AL409" s="420"/>
      <c r="AM409" s="420"/>
      <c r="AN409" s="420"/>
      <c r="AO409" s="420"/>
      <c r="AP409" s="420"/>
      <c r="AQ409" s="420"/>
      <c r="AR409" s="420"/>
      <c r="AS409" s="420"/>
      <c r="AT409" s="420"/>
      <c r="AU409" s="420"/>
      <c r="AV409" s="420"/>
      <c r="AW409" s="420"/>
      <c r="AX409" s="420"/>
      <c r="AY409" s="420"/>
      <c r="AZ409" s="420"/>
      <c r="BA409" s="420"/>
      <c r="BB409" s="420"/>
      <c r="BC409" s="420"/>
      <c r="BD409" s="420"/>
      <c r="BE409" s="420"/>
      <c r="BF409" s="420"/>
      <c r="BG409" s="420"/>
      <c r="BH409" s="420"/>
      <c r="BI409" s="420"/>
      <c r="BJ409" s="420"/>
      <c r="BK409" s="420"/>
      <c r="BL409" s="420"/>
      <c r="BM409" s="420"/>
      <c r="BN409" s="420"/>
      <c r="BO409" s="420"/>
      <c r="BP409" s="420"/>
      <c r="BQ409" s="420"/>
      <c r="BR409" s="420"/>
      <c r="BS409" s="420"/>
      <c r="BT409" s="420"/>
      <c r="BU409" s="420"/>
      <c r="BV409" s="420"/>
      <c r="BW409" s="420"/>
      <c r="BX409" s="420"/>
      <c r="BY409" s="420"/>
      <c r="BZ409" s="420"/>
      <c r="CA409" s="420"/>
      <c r="CB409" s="420"/>
      <c r="CC409" s="420"/>
      <c r="CD409" s="420"/>
      <c r="CE409" s="420"/>
      <c r="CF409" s="420"/>
      <c r="CG409" s="420"/>
      <c r="CH409" s="420"/>
      <c r="CI409" s="420"/>
      <c r="CJ409" s="420"/>
      <c r="CK409" s="420"/>
      <c r="CL409" s="420"/>
      <c r="CM409" s="420"/>
      <c r="CN409" s="420"/>
      <c r="CO409" s="420"/>
      <c r="CP409" s="420"/>
      <c r="CQ409" s="420"/>
      <c r="CR409" s="420"/>
      <c r="CS409" s="420"/>
      <c r="CT409" s="420"/>
      <c r="CU409" s="420"/>
      <c r="CV409" s="420"/>
      <c r="CW409" s="420"/>
      <c r="CX409" s="420"/>
      <c r="CY409" s="420"/>
      <c r="CZ409" s="420"/>
      <c r="DA409" s="420"/>
      <c r="DB409" s="420"/>
      <c r="DC409" s="420"/>
      <c r="DD409" s="420"/>
      <c r="DE409" s="420"/>
      <c r="DF409" s="420"/>
      <c r="DG409" s="420"/>
      <c r="DH409" s="420"/>
      <c r="DI409" s="420"/>
      <c r="DJ409" s="420"/>
      <c r="DK409" s="420"/>
      <c r="DL409" s="420"/>
      <c r="DM409" s="420"/>
      <c r="DN409" s="420"/>
      <c r="DO409" s="420"/>
      <c r="DP409" s="420"/>
      <c r="DQ409" s="420"/>
      <c r="DR409" s="420"/>
      <c r="DS409" s="420"/>
      <c r="DT409" s="420"/>
      <c r="DU409" s="420"/>
      <c r="DV409" s="420"/>
      <c r="DW409" s="420"/>
      <c r="DX409" s="420"/>
      <c r="DY409" s="420"/>
      <c r="DZ409" s="420"/>
      <c r="EA409" s="420"/>
      <c r="EB409" s="420"/>
      <c r="EC409" s="420"/>
      <c r="ED409" s="420"/>
      <c r="EE409" s="420"/>
      <c r="EF409" s="420"/>
      <c r="EG409" s="420"/>
      <c r="EH409" s="420"/>
      <c r="EI409" s="420"/>
      <c r="EJ409" s="420"/>
      <c r="EK409" s="420"/>
      <c r="EL409" s="420"/>
      <c r="EM409" s="420"/>
      <c r="EN409" s="420"/>
      <c r="EO409" s="420"/>
      <c r="EP409" s="420"/>
      <c r="EQ409" s="420"/>
      <c r="ER409" s="420"/>
      <c r="ES409" s="420"/>
      <c r="ET409" s="420"/>
      <c r="EU409" s="420"/>
      <c r="EV409" s="420"/>
      <c r="EW409" s="420"/>
      <c r="EX409" s="420"/>
      <c r="EY409" s="420"/>
      <c r="EZ409" s="420"/>
      <c r="FA409" s="420"/>
      <c r="FB409" s="420"/>
      <c r="FC409" s="420"/>
      <c r="FD409" s="420"/>
      <c r="FE409" s="420"/>
      <c r="FF409" s="420"/>
      <c r="FG409" s="420"/>
      <c r="FH409" s="420"/>
      <c r="FI409" s="420"/>
      <c r="FJ409" s="420"/>
      <c r="FK409" s="420"/>
      <c r="FL409" s="420"/>
      <c r="FM409" s="420"/>
      <c r="FN409" s="420"/>
      <c r="FO409" s="420"/>
      <c r="FP409" s="420"/>
      <c r="FQ409" s="420"/>
      <c r="FR409" s="420"/>
      <c r="FS409" s="420"/>
      <c r="FT409" s="420"/>
      <c r="FU409" s="420"/>
      <c r="FV409" s="420"/>
      <c r="FW409" s="420"/>
      <c r="FX409" s="420"/>
      <c r="FY409" s="420"/>
      <c r="FZ409" s="420"/>
      <c r="GA409" s="420"/>
      <c r="GB409" s="420"/>
      <c r="GC409" s="420"/>
      <c r="GD409" s="420"/>
      <c r="GE409" s="420"/>
      <c r="GF409" s="420"/>
      <c r="GG409" s="420"/>
      <c r="GH409" s="420"/>
      <c r="GI409" s="420"/>
      <c r="GJ409" s="420"/>
      <c r="GK409" s="420"/>
      <c r="GL409" s="420"/>
      <c r="GM409" s="420"/>
      <c r="GN409" s="420"/>
      <c r="GO409" s="420"/>
      <c r="GP409" s="420"/>
      <c r="GQ409" s="420"/>
      <c r="GR409" s="420"/>
      <c r="GS409" s="420"/>
      <c r="GT409" s="420"/>
      <c r="GU409" s="420"/>
      <c r="GV409" s="420"/>
      <c r="GW409" s="420"/>
      <c r="GX409" s="420"/>
      <c r="GY409" s="420"/>
      <c r="GZ409" s="420"/>
      <c r="HA409" s="420"/>
      <c r="HB409" s="420"/>
      <c r="HC409" s="420"/>
      <c r="HD409" s="420"/>
      <c r="HE409" s="420"/>
      <c r="HF409" s="420"/>
      <c r="HG409" s="420"/>
      <c r="HH409" s="420"/>
      <c r="HI409" s="420"/>
      <c r="HJ409" s="420"/>
      <c r="HK409" s="420"/>
      <c r="HL409" s="420"/>
      <c r="HM409" s="420"/>
      <c r="HN409" s="420"/>
      <c r="HO409" s="420"/>
      <c r="HP409" s="420"/>
      <c r="HQ409" s="420"/>
      <c r="HR409" s="420"/>
      <c r="HS409" s="420"/>
      <c r="HT409" s="420"/>
      <c r="HU409" s="420"/>
      <c r="HV409" s="420"/>
      <c r="HW409" s="420"/>
      <c r="HX409" s="420"/>
      <c r="HY409" s="420"/>
      <c r="HZ409" s="420"/>
      <c r="IA409" s="420"/>
      <c r="IB409" s="420"/>
      <c r="IC409" s="420"/>
      <c r="ID409" s="420"/>
      <c r="IE409" s="420"/>
      <c r="IF409" s="420"/>
      <c r="IG409" s="420"/>
      <c r="IH409" s="420"/>
      <c r="II409" s="420"/>
      <c r="IJ409" s="420"/>
      <c r="IK409" s="420"/>
      <c r="IL409" s="420"/>
      <c r="IM409" s="420"/>
      <c r="IN409" s="420"/>
      <c r="IO409" s="420"/>
      <c r="IP409" s="420"/>
      <c r="IQ409" s="420"/>
      <c r="IR409" s="420"/>
      <c r="IS409" s="420"/>
      <c r="IT409" s="420"/>
      <c r="IU409" s="420"/>
      <c r="IV409" s="420"/>
    </row>
    <row r="410" customFormat="false" ht="11.25" hidden="false" customHeight="false" outlineLevel="0" collapsed="false">
      <c r="C410" s="577" t="n">
        <v>124</v>
      </c>
      <c r="D410" s="690" t="s">
        <v>679</v>
      </c>
      <c r="E410" s="615" t="s">
        <v>671</v>
      </c>
      <c r="F410" s="661"/>
      <c r="G410" s="607" t="s">
        <v>120</v>
      </c>
      <c r="H410" s="691" t="n">
        <v>15.42</v>
      </c>
      <c r="I410" s="609" t="s">
        <v>711</v>
      </c>
      <c r="J410" s="628"/>
      <c r="K410" s="610" t="s">
        <v>740</v>
      </c>
      <c r="L410" s="610"/>
      <c r="M410" s="610" t="s">
        <v>715</v>
      </c>
      <c r="N410" s="610" t="s">
        <v>713</v>
      </c>
      <c r="O410" s="610"/>
      <c r="P410" s="610"/>
      <c r="Q410" s="610"/>
      <c r="R410" s="610"/>
      <c r="S410" s="610"/>
      <c r="T410" s="610"/>
      <c r="U410" s="610"/>
      <c r="V410" s="622"/>
    </row>
    <row r="411" s="418" customFormat="true" ht="11.25" hidden="false" customHeight="false" outlineLevel="0" collapsed="false">
      <c r="A411" s="407"/>
      <c r="B411" s="407"/>
      <c r="C411" s="407" t="n">
        <v>124</v>
      </c>
      <c r="D411" s="566" t="s">
        <v>679</v>
      </c>
      <c r="E411" s="409" t="s">
        <v>377</v>
      </c>
      <c r="F411" s="410"/>
      <c r="G411" s="411" t="s">
        <v>690</v>
      </c>
      <c r="H411" s="567" t="n">
        <v>4.64</v>
      </c>
      <c r="I411" s="602" t="s">
        <v>711</v>
      </c>
      <c r="J411" s="625"/>
      <c r="K411" s="414" t="s">
        <v>740</v>
      </c>
      <c r="L411" s="414"/>
      <c r="M411" s="414"/>
      <c r="N411" s="414" t="s">
        <v>713</v>
      </c>
      <c r="O411" s="414"/>
      <c r="P411" s="414"/>
      <c r="Q411" s="414"/>
      <c r="R411" s="414"/>
      <c r="S411" s="414"/>
      <c r="T411" s="414"/>
      <c r="U411" s="414"/>
      <c r="V411" s="417"/>
      <c r="W411" s="420"/>
      <c r="X411" s="420"/>
      <c r="Y411" s="420"/>
      <c r="Z411" s="420"/>
      <c r="AA411" s="420"/>
      <c r="AB411" s="420"/>
      <c r="AC411" s="420"/>
      <c r="AD411" s="420"/>
      <c r="AE411" s="420"/>
      <c r="AF411" s="420"/>
      <c r="AG411" s="420"/>
      <c r="AH411" s="420"/>
      <c r="AI411" s="420"/>
      <c r="AJ411" s="420"/>
      <c r="AK411" s="420"/>
      <c r="AL411" s="420"/>
      <c r="AM411" s="420"/>
      <c r="AN411" s="420"/>
      <c r="AO411" s="420"/>
      <c r="AP411" s="420"/>
      <c r="AQ411" s="420"/>
      <c r="AR411" s="420"/>
      <c r="AS411" s="420"/>
      <c r="AT411" s="420"/>
      <c r="AU411" s="420"/>
      <c r="AV411" s="420"/>
      <c r="AW411" s="420"/>
      <c r="AX411" s="420"/>
      <c r="AY411" s="420"/>
      <c r="AZ411" s="420"/>
      <c r="BA411" s="420"/>
      <c r="BB411" s="420"/>
      <c r="BC411" s="420"/>
      <c r="BD411" s="420"/>
      <c r="BE411" s="420"/>
      <c r="BF411" s="420"/>
      <c r="BG411" s="420"/>
      <c r="BH411" s="420"/>
      <c r="BI411" s="420"/>
      <c r="BJ411" s="420"/>
      <c r="BK411" s="420"/>
      <c r="BL411" s="420"/>
      <c r="BM411" s="420"/>
      <c r="BN411" s="420"/>
      <c r="BO411" s="420"/>
      <c r="BP411" s="420"/>
      <c r="BQ411" s="420"/>
      <c r="BR411" s="420"/>
      <c r="BS411" s="420"/>
      <c r="BT411" s="420"/>
      <c r="BU411" s="420"/>
      <c r="BV411" s="420"/>
      <c r="BW411" s="420"/>
      <c r="BX411" s="420"/>
      <c r="BY411" s="420"/>
      <c r="BZ411" s="420"/>
      <c r="CA411" s="420"/>
      <c r="CB411" s="420"/>
      <c r="CC411" s="420"/>
      <c r="CD411" s="420"/>
      <c r="CE411" s="420"/>
      <c r="CF411" s="420"/>
      <c r="CG411" s="420"/>
      <c r="CH411" s="420"/>
      <c r="CI411" s="420"/>
      <c r="CJ411" s="420"/>
      <c r="CK411" s="420"/>
      <c r="CL411" s="420"/>
      <c r="CM411" s="420"/>
      <c r="CN411" s="420"/>
      <c r="CO411" s="420"/>
      <c r="CP411" s="420"/>
      <c r="CQ411" s="420"/>
      <c r="CR411" s="420"/>
      <c r="CS411" s="420"/>
      <c r="CT411" s="420"/>
      <c r="CU411" s="420"/>
      <c r="CV411" s="420"/>
      <c r="CW411" s="420"/>
      <c r="CX411" s="420"/>
      <c r="CY411" s="420"/>
      <c r="CZ411" s="420"/>
      <c r="DA411" s="420"/>
      <c r="DB411" s="420"/>
      <c r="DC411" s="420"/>
      <c r="DD411" s="420"/>
      <c r="DE411" s="420"/>
      <c r="DF411" s="420"/>
      <c r="DG411" s="420"/>
      <c r="DH411" s="420"/>
      <c r="DI411" s="420"/>
      <c r="DJ411" s="420"/>
      <c r="DK411" s="420"/>
      <c r="DL411" s="420"/>
      <c r="DM411" s="420"/>
      <c r="DN411" s="420"/>
      <c r="DO411" s="420"/>
      <c r="DP411" s="420"/>
      <c r="DQ411" s="420"/>
      <c r="DR411" s="420"/>
      <c r="DS411" s="420"/>
      <c r="DT411" s="420"/>
      <c r="DU411" s="420"/>
      <c r="DV411" s="420"/>
      <c r="DW411" s="420"/>
      <c r="DX411" s="420"/>
      <c r="DY411" s="420"/>
      <c r="DZ411" s="420"/>
      <c r="EA411" s="420"/>
      <c r="EB411" s="420"/>
      <c r="EC411" s="420"/>
      <c r="ED411" s="420"/>
      <c r="EE411" s="420"/>
      <c r="EF411" s="420"/>
      <c r="EG411" s="420"/>
      <c r="EH411" s="420"/>
      <c r="EI411" s="420"/>
      <c r="EJ411" s="420"/>
      <c r="EK411" s="420"/>
      <c r="EL411" s="420"/>
      <c r="EM411" s="420"/>
      <c r="EN411" s="420"/>
      <c r="EO411" s="420"/>
      <c r="EP411" s="420"/>
      <c r="EQ411" s="420"/>
      <c r="ER411" s="420"/>
      <c r="ES411" s="420"/>
      <c r="ET411" s="420"/>
      <c r="EU411" s="420"/>
      <c r="EV411" s="420"/>
      <c r="EW411" s="420"/>
      <c r="EX411" s="420"/>
      <c r="EY411" s="420"/>
      <c r="EZ411" s="420"/>
      <c r="FA411" s="420"/>
      <c r="FB411" s="420"/>
      <c r="FC411" s="420"/>
      <c r="FD411" s="420"/>
      <c r="FE411" s="420"/>
      <c r="FF411" s="420"/>
      <c r="FG411" s="420"/>
      <c r="FH411" s="420"/>
      <c r="FI411" s="420"/>
      <c r="FJ411" s="420"/>
      <c r="FK411" s="420"/>
      <c r="FL411" s="420"/>
      <c r="FM411" s="420"/>
      <c r="FN411" s="420"/>
      <c r="FO411" s="420"/>
      <c r="FP411" s="420"/>
      <c r="FQ411" s="420"/>
      <c r="FR411" s="420"/>
      <c r="FS411" s="420"/>
      <c r="FT411" s="420"/>
      <c r="FU411" s="420"/>
      <c r="FV411" s="420"/>
      <c r="FW411" s="420"/>
      <c r="FX411" s="420"/>
      <c r="FY411" s="420"/>
      <c r="FZ411" s="420"/>
      <c r="GA411" s="420"/>
      <c r="GB411" s="420"/>
      <c r="GC411" s="420"/>
      <c r="GD411" s="420"/>
      <c r="GE411" s="420"/>
      <c r="GF411" s="420"/>
      <c r="GG411" s="420"/>
      <c r="GH411" s="420"/>
      <c r="GI411" s="420"/>
      <c r="GJ411" s="420"/>
      <c r="GK411" s="420"/>
      <c r="GL411" s="420"/>
      <c r="GM411" s="420"/>
      <c r="GN411" s="420"/>
      <c r="GO411" s="420"/>
      <c r="GP411" s="420"/>
      <c r="GQ411" s="420"/>
      <c r="GR411" s="420"/>
      <c r="GS411" s="420"/>
      <c r="GT411" s="420"/>
      <c r="GU411" s="420"/>
      <c r="GV411" s="420"/>
      <c r="GW411" s="420"/>
      <c r="GX411" s="420"/>
      <c r="GY411" s="420"/>
      <c r="GZ411" s="420"/>
      <c r="HA411" s="420"/>
      <c r="HB411" s="420"/>
      <c r="HC411" s="420"/>
      <c r="HD411" s="420"/>
      <c r="HE411" s="420"/>
      <c r="HF411" s="420"/>
      <c r="HG411" s="420"/>
      <c r="HH411" s="420"/>
      <c r="HI411" s="420"/>
      <c r="HJ411" s="420"/>
      <c r="HK411" s="420"/>
      <c r="HL411" s="420"/>
      <c r="HM411" s="420"/>
      <c r="HN411" s="420"/>
      <c r="HO411" s="420"/>
      <c r="HP411" s="420"/>
      <c r="HQ411" s="420"/>
      <c r="HR411" s="420"/>
      <c r="HS411" s="420"/>
      <c r="HT411" s="420"/>
      <c r="HU411" s="420"/>
      <c r="HV411" s="420"/>
      <c r="HW411" s="420"/>
      <c r="HX411" s="420"/>
      <c r="HY411" s="420"/>
      <c r="HZ411" s="420"/>
      <c r="IA411" s="420"/>
      <c r="IB411" s="420"/>
      <c r="IC411" s="420"/>
      <c r="ID411" s="420"/>
      <c r="IE411" s="420"/>
      <c r="IF411" s="420"/>
      <c r="IG411" s="420"/>
      <c r="IH411" s="420"/>
      <c r="II411" s="420"/>
      <c r="IJ411" s="420"/>
      <c r="IK411" s="420"/>
      <c r="IL411" s="420"/>
      <c r="IM411" s="420"/>
      <c r="IN411" s="420"/>
      <c r="IO411" s="420"/>
      <c r="IP411" s="420"/>
      <c r="IQ411" s="420"/>
      <c r="IR411" s="420"/>
      <c r="IS411" s="420"/>
      <c r="IT411" s="420"/>
      <c r="IU411" s="420"/>
      <c r="IV411" s="420"/>
    </row>
    <row r="412" customFormat="false" ht="12" hidden="false" customHeight="false" outlineLevel="0" collapsed="false">
      <c r="C412" s="563" t="n">
        <v>124</v>
      </c>
      <c r="D412" s="708" t="s">
        <v>679</v>
      </c>
      <c r="E412" s="709" t="s">
        <v>374</v>
      </c>
      <c r="F412" s="710"/>
      <c r="G412" s="711" t="s">
        <v>120</v>
      </c>
      <c r="H412" s="712" t="n">
        <v>54</v>
      </c>
      <c r="I412" s="713" t="s">
        <v>711</v>
      </c>
      <c r="J412" s="714"/>
      <c r="K412" s="715" t="s">
        <v>740</v>
      </c>
      <c r="L412" s="715"/>
      <c r="M412" s="715" t="s">
        <v>715</v>
      </c>
      <c r="N412" s="715" t="s">
        <v>713</v>
      </c>
      <c r="O412" s="715" t="s">
        <v>713</v>
      </c>
      <c r="P412" s="715"/>
      <c r="Q412" s="715"/>
      <c r="R412" s="715"/>
      <c r="S412" s="715"/>
      <c r="T412" s="715"/>
      <c r="U412" s="715"/>
      <c r="V412" s="716"/>
    </row>
    <row r="413" s="418" customFormat="true" ht="11.25" hidden="false" customHeight="false" outlineLevel="0" collapsed="false">
      <c r="A413" s="407"/>
      <c r="B413" s="407"/>
      <c r="C413" s="407" t="n">
        <v>124</v>
      </c>
      <c r="D413" s="576" t="s">
        <v>679</v>
      </c>
      <c r="E413" s="460" t="s">
        <v>380</v>
      </c>
      <c r="F413" s="445"/>
      <c r="G413" s="461" t="s">
        <v>690</v>
      </c>
      <c r="H413" s="585" t="n">
        <v>9.83</v>
      </c>
      <c r="I413" s="717" t="s">
        <v>711</v>
      </c>
      <c r="J413" s="718"/>
      <c r="K413" s="434" t="s">
        <v>740</v>
      </c>
      <c r="L413" s="434"/>
      <c r="M413" s="434" t="s">
        <v>715</v>
      </c>
      <c r="N413" s="434" t="s">
        <v>713</v>
      </c>
      <c r="O413" s="434"/>
      <c r="P413" s="434"/>
      <c r="Q413" s="434"/>
      <c r="R413" s="434"/>
      <c r="S413" s="434"/>
      <c r="T413" s="434"/>
      <c r="U413" s="434"/>
      <c r="V413" s="450"/>
      <c r="W413" s="420"/>
      <c r="X413" s="420"/>
      <c r="Y413" s="420"/>
      <c r="Z413" s="420"/>
      <c r="AA413" s="420"/>
      <c r="AB413" s="420"/>
      <c r="AC413" s="420"/>
      <c r="AD413" s="420"/>
      <c r="AE413" s="420"/>
      <c r="AF413" s="420"/>
      <c r="AG413" s="420"/>
      <c r="AH413" s="420"/>
      <c r="AI413" s="420"/>
      <c r="AJ413" s="420"/>
      <c r="AK413" s="420"/>
      <c r="AL413" s="420"/>
      <c r="AM413" s="420"/>
      <c r="AN413" s="420"/>
      <c r="AO413" s="420"/>
      <c r="AP413" s="420"/>
      <c r="AQ413" s="420"/>
      <c r="AR413" s="420"/>
      <c r="AS413" s="420"/>
      <c r="AT413" s="420"/>
      <c r="AU413" s="420"/>
      <c r="AV413" s="420"/>
      <c r="AW413" s="420"/>
      <c r="AX413" s="420"/>
      <c r="AY413" s="420"/>
      <c r="AZ413" s="420"/>
      <c r="BA413" s="420"/>
      <c r="BB413" s="420"/>
      <c r="BC413" s="420"/>
      <c r="BD413" s="420"/>
      <c r="BE413" s="420"/>
      <c r="BF413" s="420"/>
      <c r="BG413" s="420"/>
      <c r="BH413" s="420"/>
      <c r="BI413" s="420"/>
      <c r="BJ413" s="420"/>
      <c r="BK413" s="420"/>
      <c r="BL413" s="420"/>
      <c r="BM413" s="420"/>
      <c r="BN413" s="420"/>
      <c r="BO413" s="420"/>
      <c r="BP413" s="420"/>
      <c r="BQ413" s="420"/>
      <c r="BR413" s="420"/>
      <c r="BS413" s="420"/>
      <c r="BT413" s="420"/>
      <c r="BU413" s="420"/>
      <c r="BV413" s="420"/>
      <c r="BW413" s="420"/>
      <c r="BX413" s="420"/>
      <c r="BY413" s="420"/>
      <c r="BZ413" s="420"/>
      <c r="CA413" s="420"/>
      <c r="CB413" s="420"/>
      <c r="CC413" s="420"/>
      <c r="CD413" s="420"/>
      <c r="CE413" s="420"/>
      <c r="CF413" s="420"/>
      <c r="CG413" s="420"/>
      <c r="CH413" s="420"/>
      <c r="CI413" s="420"/>
      <c r="CJ413" s="420"/>
      <c r="CK413" s="420"/>
      <c r="CL413" s="420"/>
      <c r="CM413" s="420"/>
      <c r="CN413" s="420"/>
      <c r="CO413" s="420"/>
      <c r="CP413" s="420"/>
      <c r="CQ413" s="420"/>
      <c r="CR413" s="420"/>
      <c r="CS413" s="420"/>
      <c r="CT413" s="420"/>
      <c r="CU413" s="420"/>
      <c r="CV413" s="420"/>
      <c r="CW413" s="420"/>
      <c r="CX413" s="420"/>
      <c r="CY413" s="420"/>
      <c r="CZ413" s="420"/>
      <c r="DA413" s="420"/>
      <c r="DB413" s="420"/>
      <c r="DC413" s="420"/>
      <c r="DD413" s="420"/>
      <c r="DE413" s="420"/>
      <c r="DF413" s="420"/>
      <c r="DG413" s="420"/>
      <c r="DH413" s="420"/>
      <c r="DI413" s="420"/>
      <c r="DJ413" s="420"/>
      <c r="DK413" s="420"/>
      <c r="DL413" s="420"/>
      <c r="DM413" s="420"/>
      <c r="DN413" s="420"/>
      <c r="DO413" s="420"/>
      <c r="DP413" s="420"/>
      <c r="DQ413" s="420"/>
      <c r="DR413" s="420"/>
      <c r="DS413" s="420"/>
      <c r="DT413" s="420"/>
      <c r="DU413" s="420"/>
      <c r="DV413" s="420"/>
      <c r="DW413" s="420"/>
      <c r="DX413" s="420"/>
      <c r="DY413" s="420"/>
      <c r="DZ413" s="420"/>
      <c r="EA413" s="420"/>
      <c r="EB413" s="420"/>
      <c r="EC413" s="420"/>
      <c r="ED413" s="420"/>
      <c r="EE413" s="420"/>
      <c r="EF413" s="420"/>
      <c r="EG413" s="420"/>
      <c r="EH413" s="420"/>
      <c r="EI413" s="420"/>
      <c r="EJ413" s="420"/>
      <c r="EK413" s="420"/>
      <c r="EL413" s="420"/>
      <c r="EM413" s="420"/>
      <c r="EN413" s="420"/>
      <c r="EO413" s="420"/>
      <c r="EP413" s="420"/>
      <c r="EQ413" s="420"/>
      <c r="ER413" s="420"/>
      <c r="ES413" s="420"/>
      <c r="ET413" s="420"/>
      <c r="EU413" s="420"/>
      <c r="EV413" s="420"/>
      <c r="EW413" s="420"/>
      <c r="EX413" s="420"/>
      <c r="EY413" s="420"/>
      <c r="EZ413" s="420"/>
      <c r="FA413" s="420"/>
      <c r="FB413" s="420"/>
      <c r="FC413" s="420"/>
      <c r="FD413" s="420"/>
      <c r="FE413" s="420"/>
      <c r="FF413" s="420"/>
      <c r="FG413" s="420"/>
      <c r="FH413" s="420"/>
      <c r="FI413" s="420"/>
      <c r="FJ413" s="420"/>
      <c r="FK413" s="420"/>
      <c r="FL413" s="420"/>
      <c r="FM413" s="420"/>
      <c r="FN413" s="420"/>
      <c r="FO413" s="420"/>
      <c r="FP413" s="420"/>
      <c r="FQ413" s="420"/>
      <c r="FR413" s="420"/>
      <c r="FS413" s="420"/>
      <c r="FT413" s="420"/>
      <c r="FU413" s="420"/>
      <c r="FV413" s="420"/>
      <c r="FW413" s="420"/>
      <c r="FX413" s="420"/>
      <c r="FY413" s="420"/>
      <c r="FZ413" s="420"/>
      <c r="GA413" s="420"/>
      <c r="GB413" s="420"/>
      <c r="GC413" s="420"/>
      <c r="GD413" s="420"/>
      <c r="GE413" s="420"/>
      <c r="GF413" s="420"/>
      <c r="GG413" s="420"/>
      <c r="GH413" s="420"/>
      <c r="GI413" s="420"/>
      <c r="GJ413" s="420"/>
      <c r="GK413" s="420"/>
      <c r="GL413" s="420"/>
      <c r="GM413" s="420"/>
      <c r="GN413" s="420"/>
      <c r="GO413" s="420"/>
      <c r="GP413" s="420"/>
      <c r="GQ413" s="420"/>
      <c r="GR413" s="420"/>
      <c r="GS413" s="420"/>
      <c r="GT413" s="420"/>
      <c r="GU413" s="420"/>
      <c r="GV413" s="420"/>
      <c r="GW413" s="420"/>
      <c r="GX413" s="420"/>
      <c r="GY413" s="420"/>
      <c r="GZ413" s="420"/>
      <c r="HA413" s="420"/>
      <c r="HB413" s="420"/>
      <c r="HC413" s="420"/>
      <c r="HD413" s="420"/>
      <c r="HE413" s="420"/>
      <c r="HF413" s="420"/>
      <c r="HG413" s="420"/>
      <c r="HH413" s="420"/>
      <c r="HI413" s="420"/>
      <c r="HJ413" s="420"/>
      <c r="HK413" s="420"/>
      <c r="HL413" s="420"/>
      <c r="HM413" s="420"/>
      <c r="HN413" s="420"/>
      <c r="HO413" s="420"/>
      <c r="HP413" s="420"/>
      <c r="HQ413" s="420"/>
      <c r="HR413" s="420"/>
      <c r="HS413" s="420"/>
      <c r="HT413" s="420"/>
      <c r="HU413" s="420"/>
      <c r="HV413" s="420"/>
      <c r="HW413" s="420"/>
      <c r="HX413" s="420"/>
      <c r="HY413" s="420"/>
      <c r="HZ413" s="420"/>
      <c r="IA413" s="420"/>
      <c r="IB413" s="420"/>
      <c r="IC413" s="420"/>
      <c r="ID413" s="420"/>
      <c r="IE413" s="420"/>
      <c r="IF413" s="420"/>
      <c r="IG413" s="420"/>
      <c r="IH413" s="420"/>
      <c r="II413" s="420"/>
      <c r="IJ413" s="420"/>
      <c r="IK413" s="420"/>
      <c r="IL413" s="420"/>
      <c r="IM413" s="420"/>
      <c r="IN413" s="420"/>
      <c r="IO413" s="420"/>
      <c r="IP413" s="420"/>
      <c r="IQ413" s="420"/>
      <c r="IR413" s="420"/>
      <c r="IS413" s="420"/>
      <c r="IT413" s="420"/>
      <c r="IU413" s="420"/>
      <c r="IV413" s="420"/>
    </row>
    <row r="414" customFormat="false" ht="11.25" hidden="false" customHeight="false" outlineLevel="0" collapsed="false">
      <c r="C414" s="563" t="n">
        <v>124</v>
      </c>
      <c r="D414" s="690" t="s">
        <v>679</v>
      </c>
      <c r="E414" s="615" t="s">
        <v>354</v>
      </c>
      <c r="F414" s="661"/>
      <c r="G414" s="607" t="s">
        <v>120</v>
      </c>
      <c r="H414" s="719" t="n">
        <v>4.27</v>
      </c>
      <c r="I414" s="609" t="s">
        <v>711</v>
      </c>
      <c r="J414" s="628"/>
      <c r="K414" s="610" t="s">
        <v>740</v>
      </c>
      <c r="L414" s="610"/>
      <c r="M414" s="610"/>
      <c r="N414" s="610" t="s">
        <v>713</v>
      </c>
      <c r="O414" s="610"/>
      <c r="P414" s="610"/>
      <c r="Q414" s="610"/>
      <c r="R414" s="610"/>
      <c r="S414" s="610"/>
      <c r="T414" s="610"/>
      <c r="U414" s="610"/>
      <c r="V414" s="622"/>
    </row>
    <row r="415" s="418" customFormat="true" ht="11.25" hidden="false" customHeight="false" outlineLevel="0" collapsed="false">
      <c r="A415" s="407"/>
      <c r="B415" s="407"/>
      <c r="C415" s="407" t="n">
        <v>124</v>
      </c>
      <c r="D415" s="566" t="s">
        <v>679</v>
      </c>
      <c r="E415" s="409" t="s">
        <v>525</v>
      </c>
      <c r="F415" s="410"/>
      <c r="G415" s="411" t="s">
        <v>120</v>
      </c>
      <c r="H415" s="585" t="n">
        <v>29.68</v>
      </c>
      <c r="I415" s="602" t="s">
        <v>711</v>
      </c>
      <c r="J415" s="625"/>
      <c r="K415" s="414" t="s">
        <v>740</v>
      </c>
      <c r="L415" s="414"/>
      <c r="M415" s="414"/>
      <c r="N415" s="414" t="s">
        <v>713</v>
      </c>
      <c r="O415" s="414"/>
      <c r="P415" s="414"/>
      <c r="Q415" s="414"/>
      <c r="R415" s="414"/>
      <c r="S415" s="414"/>
      <c r="T415" s="414"/>
      <c r="U415" s="414"/>
      <c r="V415" s="417"/>
      <c r="W415" s="420"/>
      <c r="X415" s="420"/>
      <c r="Y415" s="420"/>
      <c r="Z415" s="420"/>
      <c r="AA415" s="420"/>
      <c r="AB415" s="420"/>
      <c r="AC415" s="420"/>
      <c r="AD415" s="420"/>
      <c r="AE415" s="420"/>
      <c r="AF415" s="420"/>
      <c r="AG415" s="420"/>
      <c r="AH415" s="420"/>
      <c r="AI415" s="420"/>
      <c r="AJ415" s="420"/>
      <c r="AK415" s="420"/>
      <c r="AL415" s="420"/>
      <c r="AM415" s="420"/>
      <c r="AN415" s="420"/>
      <c r="AO415" s="420"/>
      <c r="AP415" s="420"/>
      <c r="AQ415" s="420"/>
      <c r="AR415" s="420"/>
      <c r="AS415" s="420"/>
      <c r="AT415" s="420"/>
      <c r="AU415" s="420"/>
      <c r="AV415" s="420"/>
      <c r="AW415" s="420"/>
      <c r="AX415" s="420"/>
      <c r="AY415" s="420"/>
      <c r="AZ415" s="420"/>
      <c r="BA415" s="420"/>
      <c r="BB415" s="420"/>
      <c r="BC415" s="420"/>
      <c r="BD415" s="420"/>
      <c r="BE415" s="420"/>
      <c r="BF415" s="420"/>
      <c r="BG415" s="420"/>
      <c r="BH415" s="420"/>
      <c r="BI415" s="420"/>
      <c r="BJ415" s="420"/>
      <c r="BK415" s="420"/>
      <c r="BL415" s="420"/>
      <c r="BM415" s="420"/>
      <c r="BN415" s="420"/>
      <c r="BO415" s="420"/>
      <c r="BP415" s="420"/>
      <c r="BQ415" s="420"/>
      <c r="BR415" s="420"/>
      <c r="BS415" s="420"/>
      <c r="BT415" s="420"/>
      <c r="BU415" s="420"/>
      <c r="BV415" s="420"/>
      <c r="BW415" s="420"/>
      <c r="BX415" s="420"/>
      <c r="BY415" s="420"/>
      <c r="BZ415" s="420"/>
      <c r="CA415" s="420"/>
      <c r="CB415" s="420"/>
      <c r="CC415" s="420"/>
      <c r="CD415" s="420"/>
      <c r="CE415" s="420"/>
      <c r="CF415" s="420"/>
      <c r="CG415" s="420"/>
      <c r="CH415" s="420"/>
      <c r="CI415" s="420"/>
      <c r="CJ415" s="420"/>
      <c r="CK415" s="420"/>
      <c r="CL415" s="420"/>
      <c r="CM415" s="420"/>
      <c r="CN415" s="420"/>
      <c r="CO415" s="420"/>
      <c r="CP415" s="420"/>
      <c r="CQ415" s="420"/>
      <c r="CR415" s="420"/>
      <c r="CS415" s="420"/>
      <c r="CT415" s="420"/>
      <c r="CU415" s="420"/>
      <c r="CV415" s="420"/>
      <c r="CW415" s="420"/>
      <c r="CX415" s="420"/>
      <c r="CY415" s="420"/>
      <c r="CZ415" s="420"/>
      <c r="DA415" s="420"/>
      <c r="DB415" s="420"/>
      <c r="DC415" s="420"/>
      <c r="DD415" s="420"/>
      <c r="DE415" s="420"/>
      <c r="DF415" s="420"/>
      <c r="DG415" s="420"/>
      <c r="DH415" s="420"/>
      <c r="DI415" s="420"/>
      <c r="DJ415" s="420"/>
      <c r="DK415" s="420"/>
      <c r="DL415" s="420"/>
      <c r="DM415" s="420"/>
      <c r="DN415" s="420"/>
      <c r="DO415" s="420"/>
      <c r="DP415" s="420"/>
      <c r="DQ415" s="420"/>
      <c r="DR415" s="420"/>
      <c r="DS415" s="420"/>
      <c r="DT415" s="420"/>
      <c r="DU415" s="420"/>
      <c r="DV415" s="420"/>
      <c r="DW415" s="420"/>
      <c r="DX415" s="420"/>
      <c r="DY415" s="420"/>
      <c r="DZ415" s="420"/>
      <c r="EA415" s="420"/>
      <c r="EB415" s="420"/>
      <c r="EC415" s="420"/>
      <c r="ED415" s="420"/>
      <c r="EE415" s="420"/>
      <c r="EF415" s="420"/>
      <c r="EG415" s="420"/>
      <c r="EH415" s="420"/>
      <c r="EI415" s="420"/>
      <c r="EJ415" s="420"/>
      <c r="EK415" s="420"/>
      <c r="EL415" s="420"/>
      <c r="EM415" s="420"/>
      <c r="EN415" s="420"/>
      <c r="EO415" s="420"/>
      <c r="EP415" s="420"/>
      <c r="EQ415" s="420"/>
      <c r="ER415" s="420"/>
      <c r="ES415" s="420"/>
      <c r="ET415" s="420"/>
      <c r="EU415" s="420"/>
      <c r="EV415" s="420"/>
      <c r="EW415" s="420"/>
      <c r="EX415" s="420"/>
      <c r="EY415" s="420"/>
      <c r="EZ415" s="420"/>
      <c r="FA415" s="420"/>
      <c r="FB415" s="420"/>
      <c r="FC415" s="420"/>
      <c r="FD415" s="420"/>
      <c r="FE415" s="420"/>
      <c r="FF415" s="420"/>
      <c r="FG415" s="420"/>
      <c r="FH415" s="420"/>
      <c r="FI415" s="420"/>
      <c r="FJ415" s="420"/>
      <c r="FK415" s="420"/>
      <c r="FL415" s="420"/>
      <c r="FM415" s="420"/>
      <c r="FN415" s="420"/>
      <c r="FO415" s="420"/>
      <c r="FP415" s="420"/>
      <c r="FQ415" s="420"/>
      <c r="FR415" s="420"/>
      <c r="FS415" s="420"/>
      <c r="FT415" s="420"/>
      <c r="FU415" s="420"/>
      <c r="FV415" s="420"/>
      <c r="FW415" s="420"/>
      <c r="FX415" s="420"/>
      <c r="FY415" s="420"/>
      <c r="FZ415" s="420"/>
      <c r="GA415" s="420"/>
      <c r="GB415" s="420"/>
      <c r="GC415" s="420"/>
      <c r="GD415" s="420"/>
      <c r="GE415" s="420"/>
      <c r="GF415" s="420"/>
      <c r="GG415" s="420"/>
      <c r="GH415" s="420"/>
      <c r="GI415" s="420"/>
      <c r="GJ415" s="420"/>
      <c r="GK415" s="420"/>
      <c r="GL415" s="420"/>
      <c r="GM415" s="420"/>
      <c r="GN415" s="420"/>
      <c r="GO415" s="420"/>
      <c r="GP415" s="420"/>
      <c r="GQ415" s="420"/>
      <c r="GR415" s="420"/>
      <c r="GS415" s="420"/>
      <c r="GT415" s="420"/>
      <c r="GU415" s="420"/>
      <c r="GV415" s="420"/>
      <c r="GW415" s="420"/>
      <c r="GX415" s="420"/>
      <c r="GY415" s="420"/>
      <c r="GZ415" s="420"/>
      <c r="HA415" s="420"/>
      <c r="HB415" s="420"/>
      <c r="HC415" s="420"/>
      <c r="HD415" s="420"/>
      <c r="HE415" s="420"/>
      <c r="HF415" s="420"/>
      <c r="HG415" s="420"/>
      <c r="HH415" s="420"/>
      <c r="HI415" s="420"/>
      <c r="HJ415" s="420"/>
      <c r="HK415" s="420"/>
      <c r="HL415" s="420"/>
      <c r="HM415" s="420"/>
      <c r="HN415" s="420"/>
      <c r="HO415" s="420"/>
      <c r="HP415" s="420"/>
      <c r="HQ415" s="420"/>
      <c r="HR415" s="420"/>
      <c r="HS415" s="420"/>
      <c r="HT415" s="420"/>
      <c r="HU415" s="420"/>
      <c r="HV415" s="420"/>
      <c r="HW415" s="420"/>
      <c r="HX415" s="420"/>
      <c r="HY415" s="420"/>
      <c r="HZ415" s="420"/>
      <c r="IA415" s="420"/>
      <c r="IB415" s="420"/>
      <c r="IC415" s="420"/>
      <c r="ID415" s="420"/>
      <c r="IE415" s="420"/>
      <c r="IF415" s="420"/>
      <c r="IG415" s="420"/>
      <c r="IH415" s="420"/>
      <c r="II415" s="420"/>
      <c r="IJ415" s="420"/>
      <c r="IK415" s="420"/>
      <c r="IL415" s="420"/>
      <c r="IM415" s="420"/>
      <c r="IN415" s="420"/>
      <c r="IO415" s="420"/>
      <c r="IP415" s="420"/>
      <c r="IQ415" s="420"/>
      <c r="IR415" s="420"/>
      <c r="IS415" s="420"/>
      <c r="IT415" s="420"/>
      <c r="IU415" s="420"/>
      <c r="IV415" s="420"/>
    </row>
    <row r="416" customFormat="false" ht="11.25" hidden="false" customHeight="false" outlineLevel="0" collapsed="false">
      <c r="C416" s="577" t="n">
        <v>200</v>
      </c>
      <c r="D416" s="690" t="s">
        <v>679</v>
      </c>
      <c r="E416" s="615" t="s">
        <v>389</v>
      </c>
      <c r="F416" s="661"/>
      <c r="G416" s="607" t="s">
        <v>120</v>
      </c>
      <c r="H416" s="691" t="n">
        <v>7.98</v>
      </c>
      <c r="I416" s="693"/>
      <c r="J416" s="628"/>
      <c r="K416" s="610"/>
      <c r="L416" s="610"/>
      <c r="M416" s="610"/>
      <c r="N416" s="610" t="s">
        <v>713</v>
      </c>
      <c r="O416" s="610"/>
      <c r="P416" s="610"/>
      <c r="Q416" s="610"/>
      <c r="R416" s="610"/>
      <c r="S416" s="610"/>
      <c r="T416" s="610"/>
      <c r="U416" s="610"/>
      <c r="V416" s="622"/>
    </row>
    <row r="417" s="418" customFormat="true" ht="11.25" hidden="false" customHeight="false" outlineLevel="0" collapsed="false">
      <c r="A417" s="407"/>
      <c r="B417" s="407"/>
      <c r="C417" s="407" t="n">
        <v>200</v>
      </c>
      <c r="D417" s="566" t="s">
        <v>679</v>
      </c>
      <c r="E417" s="409" t="s">
        <v>692</v>
      </c>
      <c r="F417" s="410"/>
      <c r="G417" s="411" t="s">
        <v>120</v>
      </c>
      <c r="H417" s="567" t="n">
        <v>6.96</v>
      </c>
      <c r="I417" s="692"/>
      <c r="J417" s="625"/>
      <c r="K417" s="414"/>
      <c r="L417" s="414"/>
      <c r="M417" s="414"/>
      <c r="N417" s="414" t="s">
        <v>713</v>
      </c>
      <c r="O417" s="414"/>
      <c r="P417" s="414"/>
      <c r="Q417" s="414"/>
      <c r="R417" s="414"/>
      <c r="S417" s="414"/>
      <c r="T417" s="414"/>
      <c r="U417" s="414"/>
      <c r="V417" s="417"/>
      <c r="W417" s="420"/>
      <c r="X417" s="420"/>
      <c r="Y417" s="420"/>
      <c r="Z417" s="420"/>
      <c r="AA417" s="420"/>
      <c r="AB417" s="420"/>
      <c r="AC417" s="420"/>
      <c r="AD417" s="420"/>
      <c r="AE417" s="420"/>
      <c r="AF417" s="420"/>
      <c r="AG417" s="420"/>
      <c r="AH417" s="420"/>
      <c r="AI417" s="420"/>
      <c r="AJ417" s="420"/>
      <c r="AK417" s="420"/>
      <c r="AL417" s="420"/>
      <c r="AM417" s="420"/>
      <c r="AN417" s="420"/>
      <c r="AO417" s="420"/>
      <c r="AP417" s="420"/>
      <c r="AQ417" s="420"/>
      <c r="AR417" s="420"/>
      <c r="AS417" s="420"/>
      <c r="AT417" s="420"/>
      <c r="AU417" s="420"/>
      <c r="AV417" s="420"/>
      <c r="AW417" s="420"/>
      <c r="AX417" s="420"/>
      <c r="AY417" s="420"/>
      <c r="AZ417" s="420"/>
      <c r="BA417" s="420"/>
      <c r="BB417" s="420"/>
      <c r="BC417" s="420"/>
      <c r="BD417" s="420"/>
      <c r="BE417" s="420"/>
      <c r="BF417" s="420"/>
      <c r="BG417" s="420"/>
      <c r="BH417" s="420"/>
      <c r="BI417" s="420"/>
      <c r="BJ417" s="420"/>
      <c r="BK417" s="420"/>
      <c r="BL417" s="420"/>
      <c r="BM417" s="420"/>
      <c r="BN417" s="420"/>
      <c r="BO417" s="420"/>
      <c r="BP417" s="420"/>
      <c r="BQ417" s="420"/>
      <c r="BR417" s="420"/>
      <c r="BS417" s="420"/>
      <c r="BT417" s="420"/>
      <c r="BU417" s="420"/>
      <c r="BV417" s="420"/>
      <c r="BW417" s="420"/>
      <c r="BX417" s="420"/>
      <c r="BY417" s="420"/>
      <c r="BZ417" s="420"/>
      <c r="CA417" s="420"/>
      <c r="CB417" s="420"/>
      <c r="CC417" s="420"/>
      <c r="CD417" s="420"/>
      <c r="CE417" s="420"/>
      <c r="CF417" s="420"/>
      <c r="CG417" s="420"/>
      <c r="CH417" s="420"/>
      <c r="CI417" s="420"/>
      <c r="CJ417" s="420"/>
      <c r="CK417" s="420"/>
      <c r="CL417" s="420"/>
      <c r="CM417" s="420"/>
      <c r="CN417" s="420"/>
      <c r="CO417" s="420"/>
      <c r="CP417" s="420"/>
      <c r="CQ417" s="420"/>
      <c r="CR417" s="420"/>
      <c r="CS417" s="420"/>
      <c r="CT417" s="420"/>
      <c r="CU417" s="420"/>
      <c r="CV417" s="420"/>
      <c r="CW417" s="420"/>
      <c r="CX417" s="420"/>
      <c r="CY417" s="420"/>
      <c r="CZ417" s="420"/>
      <c r="DA417" s="420"/>
      <c r="DB417" s="420"/>
      <c r="DC417" s="420"/>
      <c r="DD417" s="420"/>
      <c r="DE417" s="420"/>
      <c r="DF417" s="420"/>
      <c r="DG417" s="420"/>
      <c r="DH417" s="420"/>
      <c r="DI417" s="420"/>
      <c r="DJ417" s="420"/>
      <c r="DK417" s="420"/>
      <c r="DL417" s="420"/>
      <c r="DM417" s="420"/>
      <c r="DN417" s="420"/>
      <c r="DO417" s="420"/>
      <c r="DP417" s="420"/>
      <c r="DQ417" s="420"/>
      <c r="DR417" s="420"/>
      <c r="DS417" s="420"/>
      <c r="DT417" s="420"/>
      <c r="DU417" s="420"/>
      <c r="DV417" s="420"/>
      <c r="DW417" s="420"/>
      <c r="DX417" s="420"/>
      <c r="DY417" s="420"/>
      <c r="DZ417" s="420"/>
      <c r="EA417" s="420"/>
      <c r="EB417" s="420"/>
      <c r="EC417" s="420"/>
      <c r="ED417" s="420"/>
      <c r="EE417" s="420"/>
      <c r="EF417" s="420"/>
      <c r="EG417" s="420"/>
      <c r="EH417" s="420"/>
      <c r="EI417" s="420"/>
      <c r="EJ417" s="420"/>
      <c r="EK417" s="420"/>
      <c r="EL417" s="420"/>
      <c r="EM417" s="420"/>
      <c r="EN417" s="420"/>
      <c r="EO417" s="420"/>
      <c r="EP417" s="420"/>
      <c r="EQ417" s="420"/>
      <c r="ER417" s="420"/>
      <c r="ES417" s="420"/>
      <c r="ET417" s="420"/>
      <c r="EU417" s="420"/>
      <c r="EV417" s="420"/>
      <c r="EW417" s="420"/>
      <c r="EX417" s="420"/>
      <c r="EY417" s="420"/>
      <c r="EZ417" s="420"/>
      <c r="FA417" s="420"/>
      <c r="FB417" s="420"/>
      <c r="FC417" s="420"/>
      <c r="FD417" s="420"/>
      <c r="FE417" s="420"/>
      <c r="FF417" s="420"/>
      <c r="FG417" s="420"/>
      <c r="FH417" s="420"/>
      <c r="FI417" s="420"/>
      <c r="FJ417" s="420"/>
      <c r="FK417" s="420"/>
      <c r="FL417" s="420"/>
      <c r="FM417" s="420"/>
      <c r="FN417" s="420"/>
      <c r="FO417" s="420"/>
      <c r="FP417" s="420"/>
      <c r="FQ417" s="420"/>
      <c r="FR417" s="420"/>
      <c r="FS417" s="420"/>
      <c r="FT417" s="420"/>
      <c r="FU417" s="420"/>
      <c r="FV417" s="420"/>
      <c r="FW417" s="420"/>
      <c r="FX417" s="420"/>
      <c r="FY417" s="420"/>
      <c r="FZ417" s="420"/>
      <c r="GA417" s="420"/>
      <c r="GB417" s="420"/>
      <c r="GC417" s="420"/>
      <c r="GD417" s="420"/>
      <c r="GE417" s="420"/>
      <c r="GF417" s="420"/>
      <c r="GG417" s="420"/>
      <c r="GH417" s="420"/>
      <c r="GI417" s="420"/>
      <c r="GJ417" s="420"/>
      <c r="GK417" s="420"/>
      <c r="GL417" s="420"/>
      <c r="GM417" s="420"/>
      <c r="GN417" s="420"/>
      <c r="GO417" s="420"/>
      <c r="GP417" s="420"/>
      <c r="GQ417" s="420"/>
      <c r="GR417" s="420"/>
      <c r="GS417" s="420"/>
      <c r="GT417" s="420"/>
      <c r="GU417" s="420"/>
      <c r="GV417" s="420"/>
      <c r="GW417" s="420"/>
      <c r="GX417" s="420"/>
      <c r="GY417" s="420"/>
      <c r="GZ417" s="420"/>
      <c r="HA417" s="420"/>
      <c r="HB417" s="420"/>
      <c r="HC417" s="420"/>
      <c r="HD417" s="420"/>
      <c r="HE417" s="420"/>
      <c r="HF417" s="420"/>
      <c r="HG417" s="420"/>
      <c r="HH417" s="420"/>
      <c r="HI417" s="420"/>
      <c r="HJ417" s="420"/>
      <c r="HK417" s="420"/>
      <c r="HL417" s="420"/>
      <c r="HM417" s="420"/>
      <c r="HN417" s="420"/>
      <c r="HO417" s="420"/>
      <c r="HP417" s="420"/>
      <c r="HQ417" s="420"/>
      <c r="HR417" s="420"/>
      <c r="HS417" s="420"/>
      <c r="HT417" s="420"/>
      <c r="HU417" s="420"/>
      <c r="HV417" s="420"/>
      <c r="HW417" s="420"/>
      <c r="HX417" s="420"/>
      <c r="HY417" s="420"/>
      <c r="HZ417" s="420"/>
      <c r="IA417" s="420"/>
      <c r="IB417" s="420"/>
      <c r="IC417" s="420"/>
      <c r="ID417" s="420"/>
      <c r="IE417" s="420"/>
      <c r="IF417" s="420"/>
      <c r="IG417" s="420"/>
      <c r="IH417" s="420"/>
      <c r="II417" s="420"/>
      <c r="IJ417" s="420"/>
      <c r="IK417" s="420"/>
      <c r="IL417" s="420"/>
      <c r="IM417" s="420"/>
      <c r="IN417" s="420"/>
      <c r="IO417" s="420"/>
      <c r="IP417" s="420"/>
      <c r="IQ417" s="420"/>
      <c r="IR417" s="420"/>
      <c r="IS417" s="420"/>
      <c r="IT417" s="420"/>
      <c r="IU417" s="420"/>
      <c r="IV417" s="420"/>
    </row>
    <row r="418" customFormat="false" ht="11.25" hidden="false" customHeight="false" outlineLevel="0" collapsed="false">
      <c r="C418" s="563" t="n">
        <v>124</v>
      </c>
      <c r="D418" s="690" t="s">
        <v>679</v>
      </c>
      <c r="E418" s="615" t="s">
        <v>506</v>
      </c>
      <c r="F418" s="661"/>
      <c r="G418" s="607" t="s">
        <v>120</v>
      </c>
      <c r="H418" s="691" t="n">
        <v>7.5</v>
      </c>
      <c r="I418" s="609" t="s">
        <v>711</v>
      </c>
      <c r="J418" s="628"/>
      <c r="K418" s="610" t="s">
        <v>740</v>
      </c>
      <c r="L418" s="610"/>
      <c r="M418" s="610"/>
      <c r="N418" s="610" t="s">
        <v>713</v>
      </c>
      <c r="O418" s="610"/>
      <c r="P418" s="610"/>
      <c r="Q418" s="610"/>
      <c r="R418" s="610"/>
      <c r="S418" s="610"/>
      <c r="T418" s="610"/>
      <c r="U418" s="610"/>
      <c r="V418" s="622"/>
    </row>
    <row r="419" s="418" customFormat="true" ht="11.25" hidden="false" customHeight="false" outlineLevel="0" collapsed="false">
      <c r="A419" s="407"/>
      <c r="B419" s="407"/>
      <c r="C419" s="407" t="n">
        <v>124</v>
      </c>
      <c r="D419" s="566" t="s">
        <v>679</v>
      </c>
      <c r="E419" s="409" t="s">
        <v>693</v>
      </c>
      <c r="F419" s="410"/>
      <c r="G419" s="411" t="s">
        <v>116</v>
      </c>
      <c r="H419" s="585" t="n">
        <v>10.8</v>
      </c>
      <c r="I419" s="602" t="s">
        <v>711</v>
      </c>
      <c r="J419" s="625"/>
      <c r="K419" s="414" t="s">
        <v>740</v>
      </c>
      <c r="L419" s="414"/>
      <c r="M419" s="414"/>
      <c r="N419" s="414" t="s">
        <v>713</v>
      </c>
      <c r="O419" s="414"/>
      <c r="P419" s="414"/>
      <c r="Q419" s="414"/>
      <c r="R419" s="414"/>
      <c r="S419" s="414"/>
      <c r="T419" s="414"/>
      <c r="U419" s="414"/>
      <c r="V419" s="417"/>
      <c r="W419" s="420"/>
      <c r="X419" s="420"/>
      <c r="Y419" s="420"/>
      <c r="Z419" s="420"/>
      <c r="AA419" s="420"/>
      <c r="AB419" s="420"/>
      <c r="AC419" s="420"/>
      <c r="AD419" s="420"/>
      <c r="AE419" s="420"/>
      <c r="AF419" s="420"/>
      <c r="AG419" s="420"/>
      <c r="AH419" s="420"/>
      <c r="AI419" s="420"/>
      <c r="AJ419" s="420"/>
      <c r="AK419" s="420"/>
      <c r="AL419" s="420"/>
      <c r="AM419" s="420"/>
      <c r="AN419" s="420"/>
      <c r="AO419" s="420"/>
      <c r="AP419" s="420"/>
      <c r="AQ419" s="420"/>
      <c r="AR419" s="420"/>
      <c r="AS419" s="420"/>
      <c r="AT419" s="420"/>
      <c r="AU419" s="420"/>
      <c r="AV419" s="420"/>
      <c r="AW419" s="420"/>
      <c r="AX419" s="420"/>
      <c r="AY419" s="420"/>
      <c r="AZ419" s="420"/>
      <c r="BA419" s="420"/>
      <c r="BB419" s="420"/>
      <c r="BC419" s="420"/>
      <c r="BD419" s="420"/>
      <c r="BE419" s="420"/>
      <c r="BF419" s="420"/>
      <c r="BG419" s="420"/>
      <c r="BH419" s="420"/>
      <c r="BI419" s="420"/>
      <c r="BJ419" s="420"/>
      <c r="BK419" s="420"/>
      <c r="BL419" s="420"/>
      <c r="BM419" s="420"/>
      <c r="BN419" s="420"/>
      <c r="BO419" s="420"/>
      <c r="BP419" s="420"/>
      <c r="BQ419" s="420"/>
      <c r="BR419" s="420"/>
      <c r="BS419" s="420"/>
      <c r="BT419" s="420"/>
      <c r="BU419" s="420"/>
      <c r="BV419" s="420"/>
      <c r="BW419" s="420"/>
      <c r="BX419" s="420"/>
      <c r="BY419" s="420"/>
      <c r="BZ419" s="420"/>
      <c r="CA419" s="420"/>
      <c r="CB419" s="420"/>
      <c r="CC419" s="420"/>
      <c r="CD419" s="420"/>
      <c r="CE419" s="420"/>
      <c r="CF419" s="420"/>
      <c r="CG419" s="420"/>
      <c r="CH419" s="420"/>
      <c r="CI419" s="420"/>
      <c r="CJ419" s="420"/>
      <c r="CK419" s="420"/>
      <c r="CL419" s="420"/>
      <c r="CM419" s="420"/>
      <c r="CN419" s="420"/>
      <c r="CO419" s="420"/>
      <c r="CP419" s="420"/>
      <c r="CQ419" s="420"/>
      <c r="CR419" s="420"/>
      <c r="CS419" s="420"/>
      <c r="CT419" s="420"/>
      <c r="CU419" s="420"/>
      <c r="CV419" s="420"/>
      <c r="CW419" s="420"/>
      <c r="CX419" s="420"/>
      <c r="CY419" s="420"/>
      <c r="CZ419" s="420"/>
      <c r="DA419" s="420"/>
      <c r="DB419" s="420"/>
      <c r="DC419" s="420"/>
      <c r="DD419" s="420"/>
      <c r="DE419" s="420"/>
      <c r="DF419" s="420"/>
      <c r="DG419" s="420"/>
      <c r="DH419" s="420"/>
      <c r="DI419" s="420"/>
      <c r="DJ419" s="420"/>
      <c r="DK419" s="420"/>
      <c r="DL419" s="420"/>
      <c r="DM419" s="420"/>
      <c r="DN419" s="420"/>
      <c r="DO419" s="420"/>
      <c r="DP419" s="420"/>
      <c r="DQ419" s="420"/>
      <c r="DR419" s="420"/>
      <c r="DS419" s="420"/>
      <c r="DT419" s="420"/>
      <c r="DU419" s="420"/>
      <c r="DV419" s="420"/>
      <c r="DW419" s="420"/>
      <c r="DX419" s="420"/>
      <c r="DY419" s="420"/>
      <c r="DZ419" s="420"/>
      <c r="EA419" s="420"/>
      <c r="EB419" s="420"/>
      <c r="EC419" s="420"/>
      <c r="ED419" s="420"/>
      <c r="EE419" s="420"/>
      <c r="EF419" s="420"/>
      <c r="EG419" s="420"/>
      <c r="EH419" s="420"/>
      <c r="EI419" s="420"/>
      <c r="EJ419" s="420"/>
      <c r="EK419" s="420"/>
      <c r="EL419" s="420"/>
      <c r="EM419" s="420"/>
      <c r="EN419" s="420"/>
      <c r="EO419" s="420"/>
      <c r="EP419" s="420"/>
      <c r="EQ419" s="420"/>
      <c r="ER419" s="420"/>
      <c r="ES419" s="420"/>
      <c r="ET419" s="420"/>
      <c r="EU419" s="420"/>
      <c r="EV419" s="420"/>
      <c r="EW419" s="420"/>
      <c r="EX419" s="420"/>
      <c r="EY419" s="420"/>
      <c r="EZ419" s="420"/>
      <c r="FA419" s="420"/>
      <c r="FB419" s="420"/>
      <c r="FC419" s="420"/>
      <c r="FD419" s="420"/>
      <c r="FE419" s="420"/>
      <c r="FF419" s="420"/>
      <c r="FG419" s="420"/>
      <c r="FH419" s="420"/>
      <c r="FI419" s="420"/>
      <c r="FJ419" s="420"/>
      <c r="FK419" s="420"/>
      <c r="FL419" s="420"/>
      <c r="FM419" s="420"/>
      <c r="FN419" s="420"/>
      <c r="FO419" s="420"/>
      <c r="FP419" s="420"/>
      <c r="FQ419" s="420"/>
      <c r="FR419" s="420"/>
      <c r="FS419" s="420"/>
      <c r="FT419" s="420"/>
      <c r="FU419" s="420"/>
      <c r="FV419" s="420"/>
      <c r="FW419" s="420"/>
      <c r="FX419" s="420"/>
      <c r="FY419" s="420"/>
      <c r="FZ419" s="420"/>
      <c r="GA419" s="420"/>
      <c r="GB419" s="420"/>
      <c r="GC419" s="420"/>
      <c r="GD419" s="420"/>
      <c r="GE419" s="420"/>
      <c r="GF419" s="420"/>
      <c r="GG419" s="420"/>
      <c r="GH419" s="420"/>
      <c r="GI419" s="420"/>
      <c r="GJ419" s="420"/>
      <c r="GK419" s="420"/>
      <c r="GL419" s="420"/>
      <c r="GM419" s="420"/>
      <c r="GN419" s="420"/>
      <c r="GO419" s="420"/>
      <c r="GP419" s="420"/>
      <c r="GQ419" s="420"/>
      <c r="GR419" s="420"/>
      <c r="GS419" s="420"/>
      <c r="GT419" s="420"/>
      <c r="GU419" s="420"/>
      <c r="GV419" s="420"/>
      <c r="GW419" s="420"/>
      <c r="GX419" s="420"/>
      <c r="GY419" s="420"/>
      <c r="GZ419" s="420"/>
      <c r="HA419" s="420"/>
      <c r="HB419" s="420"/>
      <c r="HC419" s="420"/>
      <c r="HD419" s="420"/>
      <c r="HE419" s="420"/>
      <c r="HF419" s="420"/>
      <c r="HG419" s="420"/>
      <c r="HH419" s="420"/>
      <c r="HI419" s="420"/>
      <c r="HJ419" s="420"/>
      <c r="HK419" s="420"/>
      <c r="HL419" s="420"/>
      <c r="HM419" s="420"/>
      <c r="HN419" s="420"/>
      <c r="HO419" s="420"/>
      <c r="HP419" s="420"/>
      <c r="HQ419" s="420"/>
      <c r="HR419" s="420"/>
      <c r="HS419" s="420"/>
      <c r="HT419" s="420"/>
      <c r="HU419" s="420"/>
      <c r="HV419" s="420"/>
      <c r="HW419" s="420"/>
      <c r="HX419" s="420"/>
      <c r="HY419" s="420"/>
      <c r="HZ419" s="420"/>
      <c r="IA419" s="420"/>
      <c r="IB419" s="420"/>
      <c r="IC419" s="420"/>
      <c r="ID419" s="420"/>
      <c r="IE419" s="420"/>
      <c r="IF419" s="420"/>
      <c r="IG419" s="420"/>
      <c r="IH419" s="420"/>
      <c r="II419" s="420"/>
      <c r="IJ419" s="420"/>
      <c r="IK419" s="420"/>
      <c r="IL419" s="420"/>
      <c r="IM419" s="420"/>
      <c r="IN419" s="420"/>
      <c r="IO419" s="420"/>
      <c r="IP419" s="420"/>
      <c r="IQ419" s="420"/>
      <c r="IR419" s="420"/>
      <c r="IS419" s="420"/>
      <c r="IT419" s="420"/>
      <c r="IU419" s="420"/>
      <c r="IV419" s="420"/>
    </row>
    <row r="420" customFormat="false" ht="11.25" hidden="false" customHeight="false" outlineLevel="0" collapsed="false">
      <c r="C420" s="575" t="n">
        <v>212</v>
      </c>
      <c r="D420" s="690" t="s">
        <v>679</v>
      </c>
      <c r="E420" s="615" t="s">
        <v>675</v>
      </c>
      <c r="F420" s="661"/>
      <c r="G420" s="607" t="s">
        <v>676</v>
      </c>
      <c r="H420" s="691" t="n">
        <v>14.15</v>
      </c>
      <c r="I420" s="700" t="s">
        <v>739</v>
      </c>
      <c r="J420" s="628" t="s">
        <v>740</v>
      </c>
      <c r="K420" s="610"/>
      <c r="L420" s="610"/>
      <c r="M420" s="610" t="s">
        <v>715</v>
      </c>
      <c r="N420" s="610" t="s">
        <v>713</v>
      </c>
      <c r="O420" s="610"/>
      <c r="P420" s="610"/>
      <c r="Q420" s="610"/>
      <c r="R420" s="610" t="s">
        <v>740</v>
      </c>
      <c r="S420" s="610"/>
      <c r="T420" s="610"/>
      <c r="U420" s="610"/>
      <c r="V420" s="622"/>
    </row>
    <row r="421" s="418" customFormat="true" ht="11.25" hidden="false" customHeight="false" outlineLevel="0" collapsed="false">
      <c r="A421" s="407"/>
      <c r="B421" s="407"/>
      <c r="C421" s="407" t="n">
        <v>212</v>
      </c>
      <c r="D421" s="566" t="s">
        <v>679</v>
      </c>
      <c r="E421" s="409" t="s">
        <v>677</v>
      </c>
      <c r="F421" s="410"/>
      <c r="G421" s="411" t="s">
        <v>676</v>
      </c>
      <c r="H421" s="567" t="n">
        <v>16.41</v>
      </c>
      <c r="I421" s="701" t="s">
        <v>739</v>
      </c>
      <c r="J421" s="625" t="s">
        <v>740</v>
      </c>
      <c r="K421" s="414"/>
      <c r="L421" s="414"/>
      <c r="M421" s="414" t="s">
        <v>715</v>
      </c>
      <c r="N421" s="414" t="s">
        <v>713</v>
      </c>
      <c r="O421" s="414"/>
      <c r="P421" s="414"/>
      <c r="Q421" s="414"/>
      <c r="R421" s="414" t="s">
        <v>740</v>
      </c>
      <c r="S421" s="414"/>
      <c r="T421" s="414"/>
      <c r="U421" s="414"/>
      <c r="V421" s="417"/>
      <c r="W421" s="420"/>
      <c r="X421" s="420"/>
      <c r="Y421" s="420"/>
      <c r="Z421" s="420"/>
      <c r="AA421" s="420"/>
      <c r="AB421" s="420"/>
      <c r="AC421" s="420"/>
      <c r="AD421" s="420"/>
      <c r="AE421" s="420"/>
      <c r="AF421" s="420"/>
      <c r="AG421" s="420"/>
      <c r="AH421" s="420"/>
      <c r="AI421" s="420"/>
      <c r="AJ421" s="420"/>
      <c r="AK421" s="420"/>
      <c r="AL421" s="420"/>
      <c r="AM421" s="420"/>
      <c r="AN421" s="420"/>
      <c r="AO421" s="420"/>
      <c r="AP421" s="420"/>
      <c r="AQ421" s="420"/>
      <c r="AR421" s="420"/>
      <c r="AS421" s="420"/>
      <c r="AT421" s="420"/>
      <c r="AU421" s="420"/>
      <c r="AV421" s="420"/>
      <c r="AW421" s="420"/>
      <c r="AX421" s="420"/>
      <c r="AY421" s="420"/>
      <c r="AZ421" s="420"/>
      <c r="BA421" s="420"/>
      <c r="BB421" s="420"/>
      <c r="BC421" s="420"/>
      <c r="BD421" s="420"/>
      <c r="BE421" s="420"/>
      <c r="BF421" s="420"/>
      <c r="BG421" s="420"/>
      <c r="BH421" s="420"/>
      <c r="BI421" s="420"/>
      <c r="BJ421" s="420"/>
      <c r="BK421" s="420"/>
      <c r="BL421" s="420"/>
      <c r="BM421" s="420"/>
      <c r="BN421" s="420"/>
      <c r="BO421" s="420"/>
      <c r="BP421" s="420"/>
      <c r="BQ421" s="420"/>
      <c r="BR421" s="420"/>
      <c r="BS421" s="420"/>
      <c r="BT421" s="420"/>
      <c r="BU421" s="420"/>
      <c r="BV421" s="420"/>
      <c r="BW421" s="420"/>
      <c r="BX421" s="420"/>
      <c r="BY421" s="420"/>
      <c r="BZ421" s="420"/>
      <c r="CA421" s="420"/>
      <c r="CB421" s="420"/>
      <c r="CC421" s="420"/>
      <c r="CD421" s="420"/>
      <c r="CE421" s="420"/>
      <c r="CF421" s="420"/>
      <c r="CG421" s="420"/>
      <c r="CH421" s="420"/>
      <c r="CI421" s="420"/>
      <c r="CJ421" s="420"/>
      <c r="CK421" s="420"/>
      <c r="CL421" s="420"/>
      <c r="CM421" s="420"/>
      <c r="CN421" s="420"/>
      <c r="CO421" s="420"/>
      <c r="CP421" s="420"/>
      <c r="CQ421" s="420"/>
      <c r="CR421" s="420"/>
      <c r="CS421" s="420"/>
      <c r="CT421" s="420"/>
      <c r="CU421" s="420"/>
      <c r="CV421" s="420"/>
      <c r="CW421" s="420"/>
      <c r="CX421" s="420"/>
      <c r="CY421" s="420"/>
      <c r="CZ421" s="420"/>
      <c r="DA421" s="420"/>
      <c r="DB421" s="420"/>
      <c r="DC421" s="420"/>
      <c r="DD421" s="420"/>
      <c r="DE421" s="420"/>
      <c r="DF421" s="420"/>
      <c r="DG421" s="420"/>
      <c r="DH421" s="420"/>
      <c r="DI421" s="420"/>
      <c r="DJ421" s="420"/>
      <c r="DK421" s="420"/>
      <c r="DL421" s="420"/>
      <c r="DM421" s="420"/>
      <c r="DN421" s="420"/>
      <c r="DO421" s="420"/>
      <c r="DP421" s="420"/>
      <c r="DQ421" s="420"/>
      <c r="DR421" s="420"/>
      <c r="DS421" s="420"/>
      <c r="DT421" s="420"/>
      <c r="DU421" s="420"/>
      <c r="DV421" s="420"/>
      <c r="DW421" s="420"/>
      <c r="DX421" s="420"/>
      <c r="DY421" s="420"/>
      <c r="DZ421" s="420"/>
      <c r="EA421" s="420"/>
      <c r="EB421" s="420"/>
      <c r="EC421" s="420"/>
      <c r="ED421" s="420"/>
      <c r="EE421" s="420"/>
      <c r="EF421" s="420"/>
      <c r="EG421" s="420"/>
      <c r="EH421" s="420"/>
      <c r="EI421" s="420"/>
      <c r="EJ421" s="420"/>
      <c r="EK421" s="420"/>
      <c r="EL421" s="420"/>
      <c r="EM421" s="420"/>
      <c r="EN421" s="420"/>
      <c r="EO421" s="420"/>
      <c r="EP421" s="420"/>
      <c r="EQ421" s="420"/>
      <c r="ER421" s="420"/>
      <c r="ES421" s="420"/>
      <c r="ET421" s="420"/>
      <c r="EU421" s="420"/>
      <c r="EV421" s="420"/>
      <c r="EW421" s="420"/>
      <c r="EX421" s="420"/>
      <c r="EY421" s="420"/>
      <c r="EZ421" s="420"/>
      <c r="FA421" s="420"/>
      <c r="FB421" s="420"/>
      <c r="FC421" s="420"/>
      <c r="FD421" s="420"/>
      <c r="FE421" s="420"/>
      <c r="FF421" s="420"/>
      <c r="FG421" s="420"/>
      <c r="FH421" s="420"/>
      <c r="FI421" s="420"/>
      <c r="FJ421" s="420"/>
      <c r="FK421" s="420"/>
      <c r="FL421" s="420"/>
      <c r="FM421" s="420"/>
      <c r="FN421" s="420"/>
      <c r="FO421" s="420"/>
      <c r="FP421" s="420"/>
      <c r="FQ421" s="420"/>
      <c r="FR421" s="420"/>
      <c r="FS421" s="420"/>
      <c r="FT421" s="420"/>
      <c r="FU421" s="420"/>
      <c r="FV421" s="420"/>
      <c r="FW421" s="420"/>
      <c r="FX421" s="420"/>
      <c r="FY421" s="420"/>
      <c r="FZ421" s="420"/>
      <c r="GA421" s="420"/>
      <c r="GB421" s="420"/>
      <c r="GC421" s="420"/>
      <c r="GD421" s="420"/>
      <c r="GE421" s="420"/>
      <c r="GF421" s="420"/>
      <c r="GG421" s="420"/>
      <c r="GH421" s="420"/>
      <c r="GI421" s="420"/>
      <c r="GJ421" s="420"/>
      <c r="GK421" s="420"/>
      <c r="GL421" s="420"/>
      <c r="GM421" s="420"/>
      <c r="GN421" s="420"/>
      <c r="GO421" s="420"/>
      <c r="GP421" s="420"/>
      <c r="GQ421" s="420"/>
      <c r="GR421" s="420"/>
      <c r="GS421" s="420"/>
      <c r="GT421" s="420"/>
      <c r="GU421" s="420"/>
      <c r="GV421" s="420"/>
      <c r="GW421" s="420"/>
      <c r="GX421" s="420"/>
      <c r="GY421" s="420"/>
      <c r="GZ421" s="420"/>
      <c r="HA421" s="420"/>
      <c r="HB421" s="420"/>
      <c r="HC421" s="420"/>
      <c r="HD421" s="420"/>
      <c r="HE421" s="420"/>
      <c r="HF421" s="420"/>
      <c r="HG421" s="420"/>
      <c r="HH421" s="420"/>
      <c r="HI421" s="420"/>
      <c r="HJ421" s="420"/>
      <c r="HK421" s="420"/>
      <c r="HL421" s="420"/>
      <c r="HM421" s="420"/>
      <c r="HN421" s="420"/>
      <c r="HO421" s="420"/>
      <c r="HP421" s="420"/>
      <c r="HQ421" s="420"/>
      <c r="HR421" s="420"/>
      <c r="HS421" s="420"/>
      <c r="HT421" s="420"/>
      <c r="HU421" s="420"/>
      <c r="HV421" s="420"/>
      <c r="HW421" s="420"/>
      <c r="HX421" s="420"/>
      <c r="HY421" s="420"/>
      <c r="HZ421" s="420"/>
      <c r="IA421" s="420"/>
      <c r="IB421" s="420"/>
      <c r="IC421" s="420"/>
      <c r="ID421" s="420"/>
      <c r="IE421" s="420"/>
      <c r="IF421" s="420"/>
      <c r="IG421" s="420"/>
      <c r="IH421" s="420"/>
      <c r="II421" s="420"/>
      <c r="IJ421" s="420"/>
      <c r="IK421" s="420"/>
      <c r="IL421" s="420"/>
      <c r="IM421" s="420"/>
      <c r="IN421" s="420"/>
      <c r="IO421" s="420"/>
      <c r="IP421" s="420"/>
      <c r="IQ421" s="420"/>
      <c r="IR421" s="420"/>
      <c r="IS421" s="420"/>
      <c r="IT421" s="420"/>
      <c r="IU421" s="420"/>
      <c r="IV421" s="420"/>
    </row>
    <row r="422" customFormat="false" ht="11.25" hidden="false" customHeight="false" outlineLevel="0" collapsed="false">
      <c r="C422" s="563" t="n">
        <v>124</v>
      </c>
      <c r="D422" s="690" t="s">
        <v>679</v>
      </c>
      <c r="E422" s="615" t="s">
        <v>678</v>
      </c>
      <c r="F422" s="661"/>
      <c r="G422" s="607" t="s">
        <v>120</v>
      </c>
      <c r="H422" s="719" t="n">
        <v>4.41</v>
      </c>
      <c r="I422" s="609" t="s">
        <v>711</v>
      </c>
      <c r="J422" s="628"/>
      <c r="K422" s="610" t="s">
        <v>740</v>
      </c>
      <c r="L422" s="610"/>
      <c r="M422" s="610" t="s">
        <v>715</v>
      </c>
      <c r="N422" s="610" t="s">
        <v>713</v>
      </c>
      <c r="O422" s="610"/>
      <c r="P422" s="610"/>
      <c r="Q422" s="610"/>
      <c r="R422" s="610"/>
      <c r="S422" s="610"/>
      <c r="T422" s="610"/>
      <c r="U422" s="610"/>
      <c r="V422" s="622"/>
    </row>
    <row r="423" s="418" customFormat="true" ht="11.25" hidden="false" customHeight="false" outlineLevel="0" collapsed="false">
      <c r="A423" s="407"/>
      <c r="B423" s="407"/>
      <c r="C423" s="570" t="n">
        <v>200</v>
      </c>
      <c r="D423" s="566" t="s">
        <v>679</v>
      </c>
      <c r="E423" s="409" t="s">
        <v>674</v>
      </c>
      <c r="F423" s="410"/>
      <c r="G423" s="411" t="s">
        <v>120</v>
      </c>
      <c r="H423" s="720" t="n">
        <v>3.73</v>
      </c>
      <c r="I423" s="412"/>
      <c r="J423" s="413"/>
      <c r="K423" s="414"/>
      <c r="L423" s="414"/>
      <c r="M423" s="414"/>
      <c r="N423" s="414"/>
      <c r="O423" s="414"/>
      <c r="P423" s="414"/>
      <c r="Q423" s="414"/>
      <c r="R423" s="414"/>
      <c r="S423" s="414"/>
      <c r="T423" s="414"/>
      <c r="U423" s="414"/>
      <c r="V423" s="417"/>
      <c r="W423" s="420"/>
      <c r="X423" s="420"/>
      <c r="Y423" s="420"/>
      <c r="Z423" s="420"/>
      <c r="AA423" s="420"/>
      <c r="AB423" s="420"/>
      <c r="AC423" s="420"/>
      <c r="AD423" s="420"/>
      <c r="AE423" s="420"/>
      <c r="AF423" s="420"/>
      <c r="AG423" s="420"/>
      <c r="AH423" s="420"/>
      <c r="AI423" s="420"/>
      <c r="AJ423" s="420"/>
      <c r="AK423" s="420"/>
      <c r="AL423" s="420"/>
      <c r="AM423" s="420"/>
      <c r="AN423" s="420"/>
      <c r="AO423" s="420"/>
      <c r="AP423" s="420"/>
      <c r="AQ423" s="420"/>
      <c r="AR423" s="420"/>
      <c r="AS423" s="420"/>
      <c r="AT423" s="420"/>
      <c r="AU423" s="420"/>
      <c r="AV423" s="420"/>
      <c r="AW423" s="420"/>
      <c r="AX423" s="420"/>
      <c r="AY423" s="420"/>
      <c r="AZ423" s="420"/>
      <c r="BA423" s="420"/>
      <c r="BB423" s="420"/>
      <c r="BC423" s="420"/>
      <c r="BD423" s="420"/>
      <c r="BE423" s="420"/>
      <c r="BF423" s="420"/>
      <c r="BG423" s="420"/>
      <c r="BH423" s="420"/>
      <c r="BI423" s="420"/>
      <c r="BJ423" s="420"/>
      <c r="BK423" s="420"/>
      <c r="BL423" s="420"/>
      <c r="BM423" s="420"/>
      <c r="BN423" s="420"/>
      <c r="BO423" s="420"/>
      <c r="BP423" s="420"/>
      <c r="BQ423" s="420"/>
      <c r="BR423" s="420"/>
      <c r="BS423" s="420"/>
      <c r="BT423" s="420"/>
      <c r="BU423" s="420"/>
      <c r="BV423" s="420"/>
      <c r="BW423" s="420"/>
      <c r="BX423" s="420"/>
      <c r="BY423" s="420"/>
      <c r="BZ423" s="420"/>
      <c r="CA423" s="420"/>
      <c r="CB423" s="420"/>
      <c r="CC423" s="420"/>
      <c r="CD423" s="420"/>
      <c r="CE423" s="420"/>
      <c r="CF423" s="420"/>
      <c r="CG423" s="420"/>
      <c r="CH423" s="420"/>
      <c r="CI423" s="420"/>
      <c r="CJ423" s="420"/>
      <c r="CK423" s="420"/>
      <c r="CL423" s="420"/>
      <c r="CM423" s="420"/>
      <c r="CN423" s="420"/>
      <c r="CO423" s="420"/>
      <c r="CP423" s="420"/>
      <c r="CQ423" s="420"/>
      <c r="CR423" s="420"/>
      <c r="CS423" s="420"/>
      <c r="CT423" s="420"/>
      <c r="CU423" s="420"/>
      <c r="CV423" s="420"/>
      <c r="CW423" s="420"/>
      <c r="CX423" s="420"/>
      <c r="CY423" s="420"/>
      <c r="CZ423" s="420"/>
      <c r="DA423" s="420"/>
      <c r="DB423" s="420"/>
      <c r="DC423" s="420"/>
      <c r="DD423" s="420"/>
      <c r="DE423" s="420"/>
      <c r="DF423" s="420"/>
      <c r="DG423" s="420"/>
      <c r="DH423" s="420"/>
      <c r="DI423" s="420"/>
      <c r="DJ423" s="420"/>
      <c r="DK423" s="420"/>
      <c r="DL423" s="420"/>
      <c r="DM423" s="420"/>
      <c r="DN423" s="420"/>
      <c r="DO423" s="420"/>
      <c r="DP423" s="420"/>
      <c r="DQ423" s="420"/>
      <c r="DR423" s="420"/>
      <c r="DS423" s="420"/>
      <c r="DT423" s="420"/>
      <c r="DU423" s="420"/>
      <c r="DV423" s="420"/>
      <c r="DW423" s="420"/>
      <c r="DX423" s="420"/>
      <c r="DY423" s="420"/>
      <c r="DZ423" s="420"/>
      <c r="EA423" s="420"/>
      <c r="EB423" s="420"/>
      <c r="EC423" s="420"/>
      <c r="ED423" s="420"/>
      <c r="EE423" s="420"/>
      <c r="EF423" s="420"/>
      <c r="EG423" s="420"/>
      <c r="EH423" s="420"/>
      <c r="EI423" s="420"/>
      <c r="EJ423" s="420"/>
      <c r="EK423" s="420"/>
      <c r="EL423" s="420"/>
      <c r="EM423" s="420"/>
      <c r="EN423" s="420"/>
      <c r="EO423" s="420"/>
      <c r="EP423" s="420"/>
      <c r="EQ423" s="420"/>
      <c r="ER423" s="420"/>
      <c r="ES423" s="420"/>
      <c r="ET423" s="420"/>
      <c r="EU423" s="420"/>
      <c r="EV423" s="420"/>
      <c r="EW423" s="420"/>
      <c r="EX423" s="420"/>
      <c r="EY423" s="420"/>
      <c r="EZ423" s="420"/>
      <c r="FA423" s="420"/>
      <c r="FB423" s="420"/>
      <c r="FC423" s="420"/>
      <c r="FD423" s="420"/>
      <c r="FE423" s="420"/>
      <c r="FF423" s="420"/>
      <c r="FG423" s="420"/>
      <c r="FH423" s="420"/>
      <c r="FI423" s="420"/>
      <c r="FJ423" s="420"/>
      <c r="FK423" s="420"/>
      <c r="FL423" s="420"/>
      <c r="FM423" s="420"/>
      <c r="FN423" s="420"/>
      <c r="FO423" s="420"/>
      <c r="FP423" s="420"/>
      <c r="FQ423" s="420"/>
      <c r="FR423" s="420"/>
      <c r="FS423" s="420"/>
      <c r="FT423" s="420"/>
      <c r="FU423" s="420"/>
      <c r="FV423" s="420"/>
      <c r="FW423" s="420"/>
      <c r="FX423" s="420"/>
      <c r="FY423" s="420"/>
      <c r="FZ423" s="420"/>
      <c r="GA423" s="420"/>
      <c r="GB423" s="420"/>
      <c r="GC423" s="420"/>
      <c r="GD423" s="420"/>
      <c r="GE423" s="420"/>
      <c r="GF423" s="420"/>
      <c r="GG423" s="420"/>
      <c r="GH423" s="420"/>
      <c r="GI423" s="420"/>
      <c r="GJ423" s="420"/>
      <c r="GK423" s="420"/>
      <c r="GL423" s="420"/>
      <c r="GM423" s="420"/>
      <c r="GN423" s="420"/>
      <c r="GO423" s="420"/>
      <c r="GP423" s="420"/>
      <c r="GQ423" s="420"/>
      <c r="GR423" s="420"/>
      <c r="GS423" s="420"/>
      <c r="GT423" s="420"/>
      <c r="GU423" s="420"/>
      <c r="GV423" s="420"/>
      <c r="GW423" s="420"/>
      <c r="GX423" s="420"/>
      <c r="GY423" s="420"/>
      <c r="GZ423" s="420"/>
      <c r="HA423" s="420"/>
      <c r="HB423" s="420"/>
      <c r="HC423" s="420"/>
      <c r="HD423" s="420"/>
      <c r="HE423" s="420"/>
      <c r="HF423" s="420"/>
      <c r="HG423" s="420"/>
      <c r="HH423" s="420"/>
      <c r="HI423" s="420"/>
      <c r="HJ423" s="420"/>
      <c r="HK423" s="420"/>
      <c r="HL423" s="420"/>
      <c r="HM423" s="420"/>
      <c r="HN423" s="420"/>
      <c r="HO423" s="420"/>
      <c r="HP423" s="420"/>
      <c r="HQ423" s="420"/>
      <c r="HR423" s="420"/>
      <c r="HS423" s="420"/>
      <c r="HT423" s="420"/>
      <c r="HU423" s="420"/>
      <c r="HV423" s="420"/>
      <c r="HW423" s="420"/>
      <c r="HX423" s="420"/>
      <c r="HY423" s="420"/>
      <c r="HZ423" s="420"/>
      <c r="IA423" s="420"/>
      <c r="IB423" s="420"/>
      <c r="IC423" s="420"/>
      <c r="ID423" s="420"/>
      <c r="IE423" s="420"/>
      <c r="IF423" s="420"/>
      <c r="IG423" s="420"/>
      <c r="IH423" s="420"/>
      <c r="II423" s="420"/>
      <c r="IJ423" s="420"/>
      <c r="IK423" s="420"/>
      <c r="IL423" s="420"/>
      <c r="IM423" s="420"/>
      <c r="IN423" s="420"/>
      <c r="IO423" s="420"/>
      <c r="IP423" s="420"/>
      <c r="IQ423" s="420"/>
      <c r="IR423" s="420"/>
      <c r="IS423" s="420"/>
      <c r="IT423" s="420"/>
      <c r="IU423" s="420"/>
      <c r="IV423" s="420"/>
    </row>
    <row r="424" customFormat="false" ht="11.25" hidden="false" customHeight="false" outlineLevel="0" collapsed="false">
      <c r="C424" s="570" t="n">
        <v>203</v>
      </c>
      <c r="D424" s="690" t="s">
        <v>679</v>
      </c>
      <c r="E424" s="721" t="s">
        <v>694</v>
      </c>
      <c r="F424" s="722"/>
      <c r="G424" s="723" t="s">
        <v>695</v>
      </c>
      <c r="H424" s="724" t="n">
        <v>11.21</v>
      </c>
      <c r="I424" s="725" t="s">
        <v>734</v>
      </c>
      <c r="J424" s="726" t="s">
        <v>715</v>
      </c>
      <c r="K424" s="727"/>
      <c r="L424" s="727"/>
      <c r="M424" s="727"/>
      <c r="N424" s="727"/>
      <c r="O424" s="727"/>
      <c r="P424" s="727"/>
      <c r="Q424" s="727"/>
      <c r="R424" s="727"/>
      <c r="S424" s="727"/>
      <c r="T424" s="727"/>
      <c r="U424" s="727"/>
      <c r="V424" s="728"/>
    </row>
    <row r="425" customFormat="false" ht="12" hidden="false" customHeight="false" outlineLevel="0" collapsed="false">
      <c r="D425" s="729"/>
      <c r="E425" s="730"/>
      <c r="F425" s="631"/>
      <c r="G425" s="631"/>
      <c r="H425" s="731"/>
      <c r="I425" s="633"/>
      <c r="J425" s="634"/>
      <c r="K425" s="635"/>
      <c r="L425" s="635"/>
      <c r="M425" s="635"/>
      <c r="N425" s="635"/>
      <c r="O425" s="635"/>
      <c r="P425" s="635"/>
      <c r="Q425" s="635"/>
      <c r="R425" s="635"/>
      <c r="S425" s="635"/>
      <c r="T425" s="635"/>
      <c r="U425" s="635"/>
      <c r="V425" s="636"/>
    </row>
    <row r="426" customFormat="false" ht="11.25" hidden="false" customHeight="false" outlineLevel="0" collapsed="false">
      <c r="D426" s="732" t="s">
        <v>741</v>
      </c>
      <c r="E426" s="460" t="s">
        <v>390</v>
      </c>
      <c r="F426" s="733"/>
      <c r="G426" s="734" t="s">
        <v>116</v>
      </c>
      <c r="H426" s="735" t="n">
        <v>12.05</v>
      </c>
      <c r="I426" s="736"/>
      <c r="J426" s="737"/>
      <c r="K426" s="738" t="s">
        <v>740</v>
      </c>
      <c r="L426" s="738"/>
      <c r="M426" s="738" t="s">
        <v>715</v>
      </c>
      <c r="N426" s="738" t="s">
        <v>713</v>
      </c>
      <c r="O426" s="738"/>
      <c r="P426" s="738"/>
      <c r="Q426" s="738"/>
      <c r="R426" s="738"/>
      <c r="S426" s="738"/>
      <c r="T426" s="738"/>
      <c r="U426" s="738"/>
      <c r="V426" s="739"/>
    </row>
    <row r="427" customFormat="false" ht="11.25" hidden="false" customHeight="false" outlineLevel="0" collapsed="false">
      <c r="D427" s="740" t="s">
        <v>741</v>
      </c>
      <c r="E427" s="409" t="s">
        <v>346</v>
      </c>
      <c r="F427" s="741"/>
      <c r="G427" s="742" t="s">
        <v>116</v>
      </c>
      <c r="H427" s="743" t="n">
        <v>31.86</v>
      </c>
      <c r="I427" s="744"/>
      <c r="J427" s="745"/>
      <c r="K427" s="746" t="s">
        <v>740</v>
      </c>
      <c r="L427" s="746"/>
      <c r="M427" s="746" t="s">
        <v>715</v>
      </c>
      <c r="N427" s="746" t="s">
        <v>713</v>
      </c>
      <c r="O427" s="746" t="s">
        <v>713</v>
      </c>
      <c r="P427" s="746"/>
      <c r="Q427" s="746"/>
      <c r="R427" s="746"/>
      <c r="S427" s="746"/>
      <c r="T427" s="746"/>
      <c r="U427" s="746"/>
      <c r="V427" s="747"/>
    </row>
    <row r="428" customFormat="false" ht="11.25" hidden="false" customHeight="false" outlineLevel="0" collapsed="false">
      <c r="D428" s="740" t="s">
        <v>741</v>
      </c>
      <c r="E428" s="409" t="s">
        <v>197</v>
      </c>
      <c r="F428" s="741"/>
      <c r="G428" s="742" t="s">
        <v>676</v>
      </c>
      <c r="H428" s="743" t="n">
        <v>5.04</v>
      </c>
      <c r="I428" s="744"/>
      <c r="J428" s="745" t="s">
        <v>740</v>
      </c>
      <c r="K428" s="746"/>
      <c r="L428" s="746"/>
      <c r="M428" s="746" t="s">
        <v>715</v>
      </c>
      <c r="N428" s="746" t="s">
        <v>713</v>
      </c>
      <c r="O428" s="746"/>
      <c r="P428" s="746"/>
      <c r="Q428" s="746"/>
      <c r="R428" s="746"/>
      <c r="S428" s="746"/>
      <c r="T428" s="746"/>
      <c r="U428" s="746"/>
      <c r="V428" s="747"/>
    </row>
    <row r="429" customFormat="false" ht="11.25" hidden="false" customHeight="false" outlineLevel="0" collapsed="false">
      <c r="D429" s="740" t="s">
        <v>741</v>
      </c>
      <c r="E429" s="409" t="s">
        <v>388</v>
      </c>
      <c r="F429" s="741"/>
      <c r="G429" s="742" t="s">
        <v>120</v>
      </c>
      <c r="H429" s="743" t="n">
        <v>4.8</v>
      </c>
      <c r="I429" s="744"/>
      <c r="J429" s="745"/>
      <c r="K429" s="746" t="s">
        <v>740</v>
      </c>
      <c r="L429" s="746"/>
      <c r="M429" s="746"/>
      <c r="N429" s="746" t="s">
        <v>713</v>
      </c>
      <c r="O429" s="746"/>
      <c r="P429" s="746"/>
      <c r="Q429" s="746"/>
      <c r="R429" s="746"/>
      <c r="S429" s="746"/>
      <c r="T429" s="746"/>
      <c r="U429" s="746"/>
      <c r="V429" s="747"/>
    </row>
    <row r="430" customFormat="false" ht="11.25" hidden="false" customHeight="false" outlineLevel="0" collapsed="false">
      <c r="D430" s="740" t="s">
        <v>741</v>
      </c>
      <c r="E430" s="409" t="s">
        <v>387</v>
      </c>
      <c r="F430" s="741"/>
      <c r="G430" s="742" t="s">
        <v>676</v>
      </c>
      <c r="H430" s="743" t="n">
        <v>18.34</v>
      </c>
      <c r="I430" s="744"/>
      <c r="J430" s="745" t="s">
        <v>740</v>
      </c>
      <c r="K430" s="746"/>
      <c r="L430" s="746"/>
      <c r="M430" s="746" t="s">
        <v>715</v>
      </c>
      <c r="N430" s="746" t="s">
        <v>713</v>
      </c>
      <c r="O430" s="746" t="s">
        <v>713</v>
      </c>
      <c r="P430" s="746"/>
      <c r="Q430" s="746"/>
      <c r="R430" s="746"/>
      <c r="S430" s="746"/>
      <c r="T430" s="746"/>
      <c r="U430" s="746"/>
      <c r="V430" s="747"/>
    </row>
    <row r="431" customFormat="false" ht="11.25" hidden="false" customHeight="false" outlineLevel="0" collapsed="false">
      <c r="D431" s="740" t="s">
        <v>741</v>
      </c>
      <c r="E431" s="409" t="s">
        <v>386</v>
      </c>
      <c r="F431" s="741"/>
      <c r="G431" s="742" t="s">
        <v>742</v>
      </c>
      <c r="H431" s="743" t="n">
        <v>23.22</v>
      </c>
      <c r="I431" s="744"/>
      <c r="J431" s="745"/>
      <c r="K431" s="746"/>
      <c r="L431" s="746"/>
      <c r="M431" s="746"/>
      <c r="N431" s="746" t="s">
        <v>713</v>
      </c>
      <c r="O431" s="746"/>
      <c r="P431" s="746"/>
      <c r="Q431" s="746"/>
      <c r="R431" s="746"/>
      <c r="S431" s="746"/>
      <c r="T431" s="746"/>
      <c r="U431" s="746"/>
      <c r="V431" s="747"/>
    </row>
    <row r="432" customFormat="false" ht="11.25" hidden="false" customHeight="false" outlineLevel="0" collapsed="false">
      <c r="D432" s="740" t="s">
        <v>741</v>
      </c>
      <c r="E432" s="409" t="s">
        <v>743</v>
      </c>
      <c r="F432" s="741"/>
      <c r="G432" s="742" t="s">
        <v>676</v>
      </c>
      <c r="H432" s="743" t="n">
        <v>9.71</v>
      </c>
      <c r="I432" s="744"/>
      <c r="J432" s="745"/>
      <c r="K432" s="746"/>
      <c r="L432" s="746"/>
      <c r="M432" s="746"/>
      <c r="N432" s="746" t="s">
        <v>713</v>
      </c>
      <c r="O432" s="746"/>
      <c r="P432" s="746"/>
      <c r="Q432" s="746"/>
      <c r="R432" s="746"/>
      <c r="S432" s="746"/>
      <c r="T432" s="746"/>
      <c r="U432" s="746"/>
      <c r="V432" s="747"/>
    </row>
    <row r="433" customFormat="false" ht="11.25" hidden="false" customHeight="false" outlineLevel="0" collapsed="false">
      <c r="D433" s="740" t="s">
        <v>741</v>
      </c>
      <c r="E433" s="409" t="s">
        <v>385</v>
      </c>
      <c r="F433" s="741"/>
      <c r="G433" s="742" t="s">
        <v>116</v>
      </c>
      <c r="H433" s="743" t="n">
        <v>37.7</v>
      </c>
      <c r="I433" s="744"/>
      <c r="J433" s="745"/>
      <c r="K433" s="746" t="s">
        <v>740</v>
      </c>
      <c r="L433" s="746"/>
      <c r="M433" s="746"/>
      <c r="N433" s="746" t="s">
        <v>713</v>
      </c>
      <c r="O433" s="746"/>
      <c r="P433" s="746"/>
      <c r="Q433" s="746"/>
      <c r="R433" s="746"/>
      <c r="S433" s="746"/>
      <c r="T433" s="746"/>
      <c r="U433" s="746"/>
      <c r="V433" s="747"/>
    </row>
    <row r="434" customFormat="false" ht="11.25" hidden="false" customHeight="false" outlineLevel="0" collapsed="false">
      <c r="D434" s="740" t="s">
        <v>744</v>
      </c>
      <c r="E434" s="748" t="s">
        <v>392</v>
      </c>
      <c r="F434" s="741"/>
      <c r="G434" s="742" t="s">
        <v>141</v>
      </c>
      <c r="H434" s="567" t="n">
        <v>21.25</v>
      </c>
      <c r="I434" s="744"/>
      <c r="J434" s="745"/>
      <c r="K434" s="746" t="s">
        <v>740</v>
      </c>
      <c r="L434" s="746"/>
      <c r="M434" s="746" t="s">
        <v>715</v>
      </c>
      <c r="N434" s="746" t="s">
        <v>713</v>
      </c>
      <c r="O434" s="746" t="s">
        <v>713</v>
      </c>
      <c r="P434" s="746"/>
      <c r="Q434" s="746"/>
      <c r="R434" s="746"/>
      <c r="S434" s="746"/>
      <c r="T434" s="746"/>
      <c r="U434" s="746"/>
      <c r="V434" s="747"/>
    </row>
    <row r="435" customFormat="false" ht="11.25" hidden="false" customHeight="false" outlineLevel="0" collapsed="false">
      <c r="D435" s="740" t="s">
        <v>744</v>
      </c>
      <c r="E435" s="748" t="s">
        <v>393</v>
      </c>
      <c r="F435" s="741"/>
      <c r="G435" s="742" t="s">
        <v>676</v>
      </c>
      <c r="H435" s="567" t="n">
        <v>6.9</v>
      </c>
      <c r="I435" s="744" t="s">
        <v>740</v>
      </c>
      <c r="J435" s="745" t="s">
        <v>740</v>
      </c>
      <c r="K435" s="746"/>
      <c r="L435" s="746"/>
      <c r="M435" s="746" t="s">
        <v>715</v>
      </c>
      <c r="N435" s="746" t="s">
        <v>713</v>
      </c>
      <c r="O435" s="746"/>
      <c r="P435" s="746"/>
      <c r="Q435" s="746"/>
      <c r="R435" s="746"/>
      <c r="S435" s="746"/>
      <c r="T435" s="746"/>
      <c r="U435" s="746"/>
      <c r="V435" s="747"/>
    </row>
    <row r="436" customFormat="false" ht="11.25" hidden="false" customHeight="false" outlineLevel="0" collapsed="false">
      <c r="D436" s="740" t="s">
        <v>744</v>
      </c>
      <c r="E436" s="748" t="s">
        <v>394</v>
      </c>
      <c r="F436" s="741"/>
      <c r="G436" s="742" t="s">
        <v>745</v>
      </c>
      <c r="H436" s="567" t="n">
        <v>6.21</v>
      </c>
      <c r="I436" s="744"/>
      <c r="J436" s="745"/>
      <c r="K436" s="746" t="s">
        <v>740</v>
      </c>
      <c r="L436" s="746"/>
      <c r="M436" s="746"/>
      <c r="N436" s="746" t="s">
        <v>713</v>
      </c>
      <c r="O436" s="746"/>
      <c r="P436" s="746"/>
      <c r="Q436" s="746"/>
      <c r="R436" s="746"/>
      <c r="S436" s="746"/>
      <c r="T436" s="746"/>
      <c r="U436" s="746"/>
      <c r="V436" s="747"/>
    </row>
    <row r="437" customFormat="false" ht="11.25" hidden="false" customHeight="false" outlineLevel="0" collapsed="false">
      <c r="D437" s="740" t="s">
        <v>744</v>
      </c>
      <c r="E437" s="748" t="s">
        <v>395</v>
      </c>
      <c r="F437" s="741"/>
      <c r="G437" s="742" t="s">
        <v>120</v>
      </c>
      <c r="H437" s="567" t="n">
        <v>5.65</v>
      </c>
      <c r="I437" s="744"/>
      <c r="J437" s="745"/>
      <c r="K437" s="746" t="s">
        <v>740</v>
      </c>
      <c r="L437" s="746"/>
      <c r="M437" s="746" t="s">
        <v>715</v>
      </c>
      <c r="N437" s="746" t="s">
        <v>713</v>
      </c>
      <c r="O437" s="746"/>
      <c r="P437" s="746"/>
      <c r="Q437" s="746"/>
      <c r="R437" s="746"/>
      <c r="S437" s="746"/>
      <c r="T437" s="746"/>
      <c r="U437" s="746"/>
      <c r="V437" s="747"/>
    </row>
    <row r="438" customFormat="false" ht="11.25" hidden="false" customHeight="false" outlineLevel="0" collapsed="false">
      <c r="D438" s="740" t="s">
        <v>744</v>
      </c>
      <c r="E438" s="748" t="s">
        <v>353</v>
      </c>
      <c r="F438" s="741"/>
      <c r="G438" s="742" t="s">
        <v>122</v>
      </c>
      <c r="H438" s="567" t="n">
        <v>11.22</v>
      </c>
      <c r="I438" s="744"/>
      <c r="J438" s="745"/>
      <c r="K438" s="746"/>
      <c r="L438" s="746" t="s">
        <v>715</v>
      </c>
      <c r="M438" s="746" t="s">
        <v>715</v>
      </c>
      <c r="N438" s="746" t="s">
        <v>713</v>
      </c>
      <c r="O438" s="746" t="s">
        <v>713</v>
      </c>
      <c r="P438" s="746"/>
      <c r="Q438" s="746"/>
      <c r="R438" s="746"/>
      <c r="S438" s="746"/>
      <c r="T438" s="746"/>
      <c r="U438" s="746"/>
      <c r="V438" s="747"/>
    </row>
    <row r="439" customFormat="false" ht="11.25" hidden="false" customHeight="false" outlineLevel="0" collapsed="false">
      <c r="D439" s="740" t="s">
        <v>744</v>
      </c>
      <c r="E439" s="748" t="s">
        <v>746</v>
      </c>
      <c r="F439" s="741"/>
      <c r="G439" s="749" t="s">
        <v>668</v>
      </c>
      <c r="H439" s="702" t="n">
        <v>24.66</v>
      </c>
      <c r="I439" s="744"/>
      <c r="J439" s="745"/>
      <c r="K439" s="746"/>
      <c r="L439" s="746"/>
      <c r="M439" s="746"/>
      <c r="N439" s="746" t="s">
        <v>713</v>
      </c>
      <c r="O439" s="746"/>
      <c r="P439" s="746"/>
      <c r="Q439" s="746"/>
      <c r="R439" s="746"/>
      <c r="S439" s="746"/>
      <c r="T439" s="746"/>
      <c r="U439" s="746"/>
      <c r="V439" s="747"/>
    </row>
    <row r="440" customFormat="false" ht="11.25" hidden="false" customHeight="false" outlineLevel="0" collapsed="false">
      <c r="D440" s="464"/>
      <c r="E440" s="465"/>
      <c r="F440" s="466"/>
      <c r="G440" s="466"/>
      <c r="H440" s="750"/>
      <c r="I440" s="601"/>
      <c r="J440" s="751"/>
      <c r="K440" s="469"/>
      <c r="L440" s="469"/>
      <c r="M440" s="469"/>
      <c r="N440" s="469"/>
      <c r="O440" s="469"/>
      <c r="P440" s="469"/>
      <c r="Q440" s="469"/>
      <c r="R440" s="469"/>
      <c r="S440" s="469"/>
      <c r="T440" s="469"/>
      <c r="U440" s="469"/>
      <c r="V440" s="752"/>
    </row>
    <row r="441" customFormat="false" ht="11.25" hidden="false" customHeight="false" outlineLevel="0" collapsed="false">
      <c r="D441" s="464"/>
      <c r="E441" s="465"/>
      <c r="F441" s="466"/>
      <c r="G441" s="466"/>
      <c r="H441" s="750"/>
      <c r="I441" s="601"/>
      <c r="J441" s="751"/>
      <c r="K441" s="469"/>
      <c r="L441" s="469"/>
      <c r="M441" s="469"/>
      <c r="N441" s="469"/>
      <c r="O441" s="469"/>
      <c r="P441" s="469"/>
      <c r="Q441" s="469"/>
      <c r="R441" s="469"/>
      <c r="S441" s="469"/>
      <c r="T441" s="469"/>
      <c r="U441" s="469"/>
      <c r="V441" s="753"/>
    </row>
    <row r="442" customFormat="false" ht="11.25" hidden="false" customHeight="false" outlineLevel="0" collapsed="false">
      <c r="D442" s="464"/>
      <c r="E442" s="465"/>
      <c r="F442" s="466"/>
      <c r="G442" s="466"/>
      <c r="H442" s="750"/>
      <c r="I442" s="601"/>
      <c r="J442" s="751"/>
      <c r="K442" s="469"/>
      <c r="L442" s="469"/>
      <c r="M442" s="469"/>
      <c r="N442" s="469"/>
      <c r="O442" s="469"/>
      <c r="P442" s="469"/>
      <c r="Q442" s="469"/>
      <c r="R442" s="469"/>
      <c r="S442" s="469"/>
      <c r="T442" s="469"/>
      <c r="U442" s="469"/>
      <c r="V442" s="753"/>
    </row>
    <row r="443" customFormat="false" ht="11.25" hidden="false" customHeight="false" outlineLevel="0" collapsed="false">
      <c r="D443" s="464"/>
      <c r="E443" s="465"/>
      <c r="F443" s="466"/>
      <c r="G443" s="466"/>
      <c r="H443" s="750"/>
      <c r="I443" s="601"/>
      <c r="J443" s="751"/>
      <c r="K443" s="469"/>
      <c r="L443" s="469"/>
      <c r="M443" s="469"/>
      <c r="N443" s="469"/>
      <c r="O443" s="469"/>
      <c r="P443" s="469"/>
      <c r="Q443" s="469"/>
      <c r="R443" s="469"/>
      <c r="S443" s="469"/>
      <c r="T443" s="469"/>
      <c r="U443" s="469"/>
      <c r="V443" s="458"/>
    </row>
    <row r="444" customFormat="false" ht="11.25" hidden="false" customHeight="false" outlineLevel="0" collapsed="false">
      <c r="D444" s="464"/>
      <c r="E444" s="754"/>
      <c r="F444" s="755"/>
      <c r="G444" s="755"/>
      <c r="H444" s="756"/>
      <c r="I444" s="601"/>
      <c r="J444" s="757"/>
      <c r="K444" s="758"/>
      <c r="L444" s="758"/>
      <c r="M444" s="758"/>
      <c r="N444" s="758"/>
      <c r="O444" s="758"/>
      <c r="P444" s="758"/>
      <c r="Q444" s="758"/>
      <c r="R444" s="758"/>
      <c r="S444" s="758"/>
      <c r="T444" s="758"/>
      <c r="U444" s="758"/>
      <c r="V444" s="473"/>
    </row>
    <row r="445" customFormat="false" ht="11.25" hidden="false" customHeight="false" outlineLevel="0" collapsed="false">
      <c r="D445" s="464"/>
      <c r="E445" s="465"/>
      <c r="F445" s="466"/>
      <c r="G445" s="759"/>
      <c r="H445" s="760"/>
      <c r="I445" s="761"/>
      <c r="J445" s="751"/>
      <c r="K445" s="469"/>
      <c r="L445" s="469"/>
      <c r="M445" s="469"/>
      <c r="N445" s="469"/>
      <c r="O445" s="469"/>
      <c r="P445" s="469"/>
      <c r="Q445" s="469"/>
      <c r="R445" s="428"/>
      <c r="S445" s="469"/>
      <c r="T445" s="469"/>
      <c r="U445" s="469"/>
      <c r="V445" s="473"/>
    </row>
    <row r="446" customFormat="false" ht="11.25" hidden="false" customHeight="false" outlineLevel="0" collapsed="false">
      <c r="D446" s="464"/>
      <c r="E446" s="465"/>
      <c r="F446" s="466"/>
      <c r="G446" s="759"/>
      <c r="H446" s="750"/>
      <c r="I446" s="761"/>
      <c r="J446" s="751"/>
      <c r="K446" s="469"/>
      <c r="L446" s="469"/>
      <c r="M446" s="469"/>
      <c r="N446" s="469"/>
      <c r="O446" s="469"/>
      <c r="P446" s="469"/>
      <c r="Q446" s="469"/>
      <c r="R446" s="428"/>
      <c r="S446" s="469"/>
      <c r="T446" s="469"/>
      <c r="U446" s="469"/>
      <c r="V446" s="473"/>
    </row>
    <row r="447" customFormat="false" ht="11.25" hidden="false" customHeight="false" outlineLevel="0" collapsed="false">
      <c r="D447" s="464"/>
      <c r="E447" s="465"/>
      <c r="F447" s="466"/>
      <c r="G447" s="759"/>
      <c r="H447" s="750"/>
      <c r="I447" s="761"/>
      <c r="J447" s="751"/>
      <c r="K447" s="469"/>
      <c r="L447" s="469"/>
      <c r="M447" s="469"/>
      <c r="N447" s="469"/>
      <c r="O447" s="469"/>
      <c r="P447" s="469"/>
      <c r="Q447" s="469"/>
      <c r="R447" s="428"/>
      <c r="S447" s="469"/>
      <c r="T447" s="469"/>
      <c r="U447" s="469"/>
      <c r="V447" s="473"/>
    </row>
    <row r="448" customFormat="false" ht="11.25" hidden="false" customHeight="false" outlineLevel="0" collapsed="false">
      <c r="D448" s="464"/>
      <c r="E448" s="465"/>
      <c r="F448" s="466"/>
      <c r="G448" s="762"/>
      <c r="H448" s="763"/>
      <c r="I448" s="761"/>
      <c r="J448" s="751"/>
      <c r="K448" s="469"/>
      <c r="L448" s="469"/>
      <c r="M448" s="469"/>
      <c r="N448" s="469"/>
      <c r="O448" s="469"/>
      <c r="P448" s="469"/>
      <c r="Q448" s="469"/>
      <c r="R448" s="428"/>
      <c r="S448" s="469"/>
      <c r="T448" s="469"/>
      <c r="U448" s="469"/>
      <c r="V448" s="473"/>
    </row>
    <row r="449" customFormat="false" ht="11.25" hidden="false" customHeight="false" outlineLevel="0" collapsed="false">
      <c r="D449" s="464"/>
      <c r="E449" s="465"/>
      <c r="F449" s="466"/>
      <c r="G449" s="759"/>
      <c r="H449" s="763"/>
      <c r="I449" s="761"/>
      <c r="J449" s="751"/>
      <c r="K449" s="469"/>
      <c r="L449" s="469"/>
      <c r="M449" s="469"/>
      <c r="N449" s="469"/>
      <c r="O449" s="469"/>
      <c r="P449" s="469"/>
      <c r="Q449" s="469"/>
      <c r="R449" s="428"/>
      <c r="S449" s="469"/>
      <c r="T449" s="469"/>
      <c r="U449" s="469"/>
      <c r="V449" s="473"/>
    </row>
    <row r="450" customFormat="false" ht="11.25" hidden="false" customHeight="false" outlineLevel="0" collapsed="false">
      <c r="D450" s="464"/>
      <c r="E450" s="465"/>
      <c r="F450" s="466"/>
      <c r="G450" s="759"/>
      <c r="H450" s="750"/>
      <c r="I450" s="761"/>
      <c r="J450" s="751"/>
      <c r="K450" s="469"/>
      <c r="L450" s="469"/>
      <c r="M450" s="469"/>
      <c r="N450" s="469"/>
      <c r="O450" s="469"/>
      <c r="P450" s="469"/>
      <c r="Q450" s="469"/>
      <c r="R450" s="428"/>
      <c r="S450" s="469"/>
      <c r="T450" s="469"/>
      <c r="U450" s="469"/>
      <c r="V450" s="473"/>
    </row>
    <row r="451" customFormat="false" ht="11.25" hidden="false" customHeight="false" outlineLevel="0" collapsed="false">
      <c r="D451" s="464"/>
      <c r="E451" s="764"/>
      <c r="F451" s="466"/>
      <c r="G451" s="759"/>
      <c r="H451" s="750"/>
      <c r="I451" s="761"/>
      <c r="J451" s="751"/>
      <c r="K451" s="469"/>
      <c r="L451" s="469"/>
      <c r="M451" s="469"/>
      <c r="N451" s="469"/>
      <c r="O451" s="469"/>
      <c r="P451" s="469"/>
      <c r="Q451" s="469"/>
      <c r="R451" s="428"/>
      <c r="S451" s="469"/>
      <c r="T451" s="469"/>
      <c r="U451" s="469"/>
      <c r="V451" s="473"/>
    </row>
    <row r="452" customFormat="false" ht="12" hidden="false" customHeight="false" outlineLevel="0" collapsed="false">
      <c r="D452" s="532"/>
      <c r="E452" s="533"/>
      <c r="F452" s="534"/>
      <c r="G452" s="765"/>
      <c r="H452" s="766"/>
      <c r="I452" s="767"/>
      <c r="J452" s="768"/>
      <c r="K452" s="537"/>
      <c r="L452" s="537"/>
      <c r="M452" s="537"/>
      <c r="N452" s="537"/>
      <c r="O452" s="537"/>
      <c r="P452" s="537"/>
      <c r="Q452" s="537"/>
      <c r="R452" s="769"/>
      <c r="S452" s="537"/>
      <c r="T452" s="537"/>
      <c r="U452" s="537"/>
      <c r="V452" s="539"/>
    </row>
    <row r="453" customFormat="false" ht="11.25" hidden="false" customHeight="false" outlineLevel="0" collapsed="false">
      <c r="D453" s="770"/>
      <c r="E453" s="771"/>
      <c r="F453" s="772"/>
      <c r="G453" s="772"/>
      <c r="I453" s="773"/>
      <c r="J453" s="773"/>
      <c r="K453" s="773"/>
      <c r="L453" s="773"/>
      <c r="M453" s="773"/>
      <c r="N453" s="773"/>
      <c r="O453" s="773"/>
      <c r="P453" s="773"/>
      <c r="Q453" s="773"/>
      <c r="R453" s="774"/>
      <c r="S453" s="773"/>
      <c r="T453" s="773"/>
      <c r="U453" s="773"/>
      <c r="V453" s="773"/>
    </row>
    <row r="454" customFormat="false" ht="11.25" hidden="false" customHeight="false" outlineLevel="0" collapsed="false">
      <c r="D454" s="394"/>
      <c r="E454" s="771"/>
      <c r="F454" s="772"/>
      <c r="G454" s="772"/>
      <c r="I454" s="773"/>
      <c r="J454" s="773"/>
      <c r="K454" s="773"/>
      <c r="L454" s="773"/>
      <c r="M454" s="773"/>
      <c r="N454" s="773"/>
      <c r="O454" s="773"/>
      <c r="P454" s="773"/>
      <c r="Q454" s="773"/>
      <c r="R454" s="774"/>
      <c r="S454" s="773"/>
      <c r="T454" s="773"/>
      <c r="U454" s="773"/>
      <c r="V454" s="773"/>
    </row>
    <row r="455" customFormat="false" ht="13.5" hidden="false" customHeight="true" outlineLevel="0" collapsed="false">
      <c r="D455" s="775" t="s">
        <v>747</v>
      </c>
      <c r="E455" s="775"/>
      <c r="F455" s="775"/>
      <c r="G455" s="775"/>
      <c r="H455" s="775"/>
      <c r="I455" s="775"/>
      <c r="J455" s="775"/>
      <c r="K455" s="776" t="s">
        <v>748</v>
      </c>
      <c r="L455" s="776"/>
      <c r="M455" s="776"/>
      <c r="N455" s="776"/>
      <c r="O455" s="776"/>
      <c r="P455" s="776"/>
      <c r="Q455" s="777" t="s">
        <v>749</v>
      </c>
      <c r="R455" s="777"/>
      <c r="S455" s="777"/>
      <c r="T455" s="777"/>
      <c r="U455" s="773"/>
      <c r="V455" s="773"/>
    </row>
    <row r="456" customFormat="false" ht="14.25" hidden="false" customHeight="true" outlineLevel="0" collapsed="false">
      <c r="D456" s="775"/>
      <c r="E456" s="775"/>
      <c r="F456" s="775"/>
      <c r="G456" s="775"/>
      <c r="H456" s="775"/>
      <c r="I456" s="775"/>
      <c r="J456" s="775"/>
      <c r="K456" s="776"/>
      <c r="L456" s="776"/>
      <c r="M456" s="776"/>
      <c r="N456" s="776"/>
      <c r="O456" s="776"/>
      <c r="P456" s="776"/>
      <c r="Q456" s="777"/>
      <c r="R456" s="777"/>
      <c r="S456" s="777"/>
      <c r="T456" s="777"/>
    </row>
    <row r="457" customFormat="false" ht="14.25" hidden="false" customHeight="true" outlineLevel="0" collapsed="false">
      <c r="D457" s="778" t="s">
        <v>697</v>
      </c>
      <c r="E457" s="779" t="s">
        <v>698</v>
      </c>
      <c r="F457" s="780"/>
      <c r="G457" s="781" t="s">
        <v>750</v>
      </c>
      <c r="H457" s="782"/>
      <c r="I457" s="782"/>
      <c r="J457" s="783" t="s">
        <v>751</v>
      </c>
      <c r="K457" s="784" t="s">
        <v>752</v>
      </c>
      <c r="L457" s="784"/>
      <c r="M457" s="784"/>
      <c r="N457" s="785"/>
      <c r="O457" s="785"/>
      <c r="P457" s="786" t="s">
        <v>751</v>
      </c>
      <c r="Q457" s="787" t="s">
        <v>335</v>
      </c>
      <c r="R457" s="787"/>
      <c r="S457" s="787"/>
      <c r="T457" s="787"/>
    </row>
    <row r="458" customFormat="false" ht="17.25" hidden="false" customHeight="false" outlineLevel="0" collapsed="false">
      <c r="D458" s="788" t="n">
        <v>1</v>
      </c>
      <c r="E458" s="789" t="n">
        <v>6</v>
      </c>
      <c r="F458" s="790" t="n">
        <f aca="false">+D458*100+E458</f>
        <v>106</v>
      </c>
      <c r="G458" s="791" t="n">
        <f aca="false">+SUMIF($C$3:$C$361,"="&amp;F458,$H$3:$H$361)</f>
        <v>4656.3</v>
      </c>
      <c r="H458" s="792" t="s">
        <v>753</v>
      </c>
      <c r="I458" s="792"/>
      <c r="J458" s="793" t="n">
        <v>6</v>
      </c>
      <c r="K458" s="794" t="n">
        <f aca="false">SUMIF(C372:C425,124,H372:H425)</f>
        <v>1286.27</v>
      </c>
      <c r="L458" s="794"/>
      <c r="M458" s="794"/>
      <c r="N458" s="795" t="s">
        <v>753</v>
      </c>
      <c r="O458" s="795"/>
      <c r="P458" s="796" t="n">
        <v>4</v>
      </c>
      <c r="Q458" s="797" t="n">
        <f aca="false">SUM(G458,K458)</f>
        <v>5942.57</v>
      </c>
      <c r="R458" s="797"/>
      <c r="S458" s="797"/>
      <c r="T458" s="797"/>
    </row>
    <row r="459" customFormat="false" ht="17.25" hidden="false" customHeight="false" outlineLevel="0" collapsed="false">
      <c r="D459" s="798" t="n">
        <v>1</v>
      </c>
      <c r="E459" s="799" t="n">
        <v>12</v>
      </c>
      <c r="F459" s="800" t="n">
        <f aca="false">+D459*100+E459</f>
        <v>112</v>
      </c>
      <c r="G459" s="801" t="n">
        <f aca="false">+SUMIF($C$3:$C$361,"="&amp;F459,$H$3:$H$361)</f>
        <v>2622</v>
      </c>
      <c r="H459" s="802" t="s">
        <v>754</v>
      </c>
      <c r="I459" s="802"/>
      <c r="J459" s="803" t="n">
        <v>12</v>
      </c>
      <c r="K459" s="804"/>
      <c r="L459" s="804"/>
      <c r="M459" s="804"/>
      <c r="N459" s="805" t="s">
        <v>754</v>
      </c>
      <c r="O459" s="805"/>
      <c r="P459" s="806"/>
      <c r="Q459" s="807" t="n">
        <f aca="false">SUM(G459,K459)</f>
        <v>2622</v>
      </c>
      <c r="R459" s="807"/>
      <c r="S459" s="807"/>
      <c r="T459" s="807"/>
    </row>
    <row r="460" customFormat="false" ht="17.25" hidden="false" customHeight="false" outlineLevel="0" collapsed="false">
      <c r="D460" s="798" t="n">
        <v>1</v>
      </c>
      <c r="E460" s="799" t="n">
        <v>2</v>
      </c>
      <c r="F460" s="800" t="n">
        <f aca="false">+D460*100+E460</f>
        <v>102</v>
      </c>
      <c r="G460" s="801" t="n">
        <f aca="false">+SUMIF($C$3:$C$361,"="&amp;F460,$H$3:$H$361)</f>
        <v>123.3</v>
      </c>
      <c r="H460" s="802" t="s">
        <v>755</v>
      </c>
      <c r="I460" s="802"/>
      <c r="J460" s="803" t="n">
        <v>2</v>
      </c>
      <c r="K460" s="804"/>
      <c r="L460" s="804"/>
      <c r="M460" s="804"/>
      <c r="N460" s="805" t="s">
        <v>755</v>
      </c>
      <c r="O460" s="805"/>
      <c r="P460" s="806"/>
      <c r="Q460" s="807" t="n">
        <f aca="false">SUM(G460,K460)</f>
        <v>123.3</v>
      </c>
      <c r="R460" s="807"/>
      <c r="S460" s="807"/>
      <c r="T460" s="807"/>
    </row>
    <row r="461" customFormat="false" ht="17.25" hidden="false" customHeight="false" outlineLevel="0" collapsed="false">
      <c r="D461" s="798" t="n">
        <v>1</v>
      </c>
      <c r="E461" s="799" t="n">
        <v>13</v>
      </c>
      <c r="F461" s="800" t="n">
        <f aca="false">+D461*100+E461</f>
        <v>113</v>
      </c>
      <c r="G461" s="801" t="n">
        <f aca="false">+SUMIF($C$3:$C$361,"="&amp;F461,$H$3:$H$361)</f>
        <v>38.1</v>
      </c>
      <c r="H461" s="802" t="s">
        <v>756</v>
      </c>
      <c r="I461" s="802"/>
      <c r="J461" s="803" t="n">
        <v>12</v>
      </c>
      <c r="K461" s="808"/>
      <c r="L461" s="808"/>
      <c r="M461" s="808"/>
      <c r="N461" s="805" t="s">
        <v>756</v>
      </c>
      <c r="O461" s="805"/>
      <c r="P461" s="806"/>
      <c r="Q461" s="807" t="n">
        <f aca="false">SUM(G461,K461)</f>
        <v>38.1</v>
      </c>
      <c r="R461" s="807"/>
      <c r="S461" s="807"/>
      <c r="T461" s="807"/>
    </row>
    <row r="462" customFormat="false" ht="18" hidden="false" customHeight="false" outlineLevel="0" collapsed="false">
      <c r="D462" s="809" t="n">
        <v>1</v>
      </c>
      <c r="E462" s="810"/>
      <c r="F462" s="811" t="n">
        <f aca="false">+D462*100+E462</f>
        <v>100</v>
      </c>
      <c r="G462" s="812" t="n">
        <f aca="false">+SUMIF($C$3:$C$361,"="&amp;F462,$H$3:$H$361)</f>
        <v>45.8</v>
      </c>
      <c r="H462" s="813" t="s">
        <v>757</v>
      </c>
      <c r="I462" s="814"/>
      <c r="J462" s="815"/>
      <c r="K462" s="816"/>
      <c r="L462" s="816"/>
      <c r="M462" s="816"/>
      <c r="N462" s="817"/>
      <c r="O462" s="817"/>
      <c r="P462" s="818"/>
      <c r="Q462" s="819" t="n">
        <f aca="false">SUM(G462,K462)</f>
        <v>45.8</v>
      </c>
      <c r="R462" s="819"/>
      <c r="S462" s="819"/>
      <c r="T462" s="819"/>
    </row>
    <row r="463" customFormat="false" ht="17.25" hidden="false" customHeight="false" outlineLevel="0" collapsed="false">
      <c r="D463" s="788" t="n">
        <v>2</v>
      </c>
      <c r="E463" s="789" t="n">
        <v>6</v>
      </c>
      <c r="F463" s="790" t="n">
        <f aca="false">+D463*100+E463</f>
        <v>206</v>
      </c>
      <c r="G463" s="791" t="n">
        <f aca="false">+SUMIF($C$3:$C$361,"="&amp;F463,$H$3:$H$361)</f>
        <v>101.5</v>
      </c>
      <c r="H463" s="792" t="s">
        <v>758</v>
      </c>
      <c r="I463" s="792"/>
      <c r="J463" s="820" t="n">
        <v>6</v>
      </c>
      <c r="K463" s="821"/>
      <c r="L463" s="821"/>
      <c r="M463" s="821"/>
      <c r="N463" s="795" t="s">
        <v>758</v>
      </c>
      <c r="O463" s="795"/>
      <c r="P463" s="822"/>
      <c r="Q463" s="823" t="n">
        <f aca="false">SUM(G463,K463)</f>
        <v>101.5</v>
      </c>
      <c r="R463" s="823"/>
      <c r="S463" s="823"/>
      <c r="T463" s="823"/>
    </row>
    <row r="464" customFormat="false" ht="17.25" hidden="false" customHeight="false" outlineLevel="0" collapsed="false">
      <c r="D464" s="798" t="n">
        <v>2</v>
      </c>
      <c r="E464" s="799" t="n">
        <v>2</v>
      </c>
      <c r="F464" s="800" t="n">
        <f aca="false">+D464*100+E464</f>
        <v>202</v>
      </c>
      <c r="G464" s="801" t="n">
        <f aca="false">+SUMIF($C$3:$C$361,"="&amp;F464,$H$3:$H$361)</f>
        <v>34.3</v>
      </c>
      <c r="H464" s="802" t="s">
        <v>759</v>
      </c>
      <c r="I464" s="802"/>
      <c r="J464" s="824" t="n">
        <v>2</v>
      </c>
      <c r="K464" s="804"/>
      <c r="L464" s="804"/>
      <c r="M464" s="804"/>
      <c r="N464" s="805" t="s">
        <v>759</v>
      </c>
      <c r="O464" s="805"/>
      <c r="P464" s="806"/>
      <c r="Q464" s="807" t="n">
        <f aca="false">SUM(G464,K464)</f>
        <v>34.3</v>
      </c>
      <c r="R464" s="807"/>
      <c r="S464" s="807"/>
      <c r="T464" s="807"/>
    </row>
    <row r="465" customFormat="false" ht="17.25" hidden="false" customHeight="false" outlineLevel="0" collapsed="false">
      <c r="D465" s="798" t="n">
        <v>2</v>
      </c>
      <c r="E465" s="799" t="n">
        <v>7</v>
      </c>
      <c r="F465" s="800" t="n">
        <f aca="false">+D465*100+E465</f>
        <v>207</v>
      </c>
      <c r="G465" s="801" t="n">
        <f aca="false">+SUMIF($C$3:$C$361,"="&amp;F465,$H$3:$H$361)</f>
        <v>845.4</v>
      </c>
      <c r="H465" s="802" t="s">
        <v>760</v>
      </c>
      <c r="I465" s="802"/>
      <c r="J465" s="824" t="n">
        <v>6</v>
      </c>
      <c r="K465" s="804"/>
      <c r="L465" s="804"/>
      <c r="M465" s="804"/>
      <c r="N465" s="805" t="s">
        <v>760</v>
      </c>
      <c r="O465" s="805"/>
      <c r="P465" s="806"/>
      <c r="Q465" s="807" t="n">
        <f aca="false">SUM(G465,K465)</f>
        <v>845.4</v>
      </c>
      <c r="R465" s="807"/>
      <c r="S465" s="807"/>
      <c r="T465" s="807"/>
    </row>
    <row r="466" customFormat="false" ht="17.25" hidden="false" customHeight="false" outlineLevel="0" collapsed="false">
      <c r="D466" s="798" t="n">
        <v>2</v>
      </c>
      <c r="E466" s="799" t="n">
        <v>12</v>
      </c>
      <c r="F466" s="800" t="n">
        <f aca="false">+D466*100+E466</f>
        <v>212</v>
      </c>
      <c r="G466" s="801" t="n">
        <f aca="false">+SUMIF($C$3:$C$361,"="&amp;F466,$H$3:$H$361)</f>
        <v>193.7</v>
      </c>
      <c r="H466" s="802" t="s">
        <v>761</v>
      </c>
      <c r="I466" s="802"/>
      <c r="J466" s="825" t="n">
        <v>12</v>
      </c>
      <c r="K466" s="826" t="n">
        <f aca="false">SUMIF(C372:C425,212,H372:H425)</f>
        <v>73.87</v>
      </c>
      <c r="L466" s="826"/>
      <c r="M466" s="826"/>
      <c r="N466" s="805" t="s">
        <v>761</v>
      </c>
      <c r="O466" s="805"/>
      <c r="P466" s="827" t="n">
        <v>4</v>
      </c>
      <c r="Q466" s="807" t="n">
        <f aca="false">SUM(G466,K466)</f>
        <v>267.57</v>
      </c>
      <c r="R466" s="807"/>
      <c r="S466" s="807"/>
      <c r="T466" s="807"/>
    </row>
    <row r="467" customFormat="false" ht="17.25" hidden="false" customHeight="false" outlineLevel="0" collapsed="false">
      <c r="D467" s="798" t="n">
        <v>2</v>
      </c>
      <c r="E467" s="799" t="n">
        <v>3</v>
      </c>
      <c r="F467" s="800" t="n">
        <f aca="false">+D467*100+E467</f>
        <v>203</v>
      </c>
      <c r="G467" s="801" t="n">
        <f aca="false">+SUMIF($C$3:$C$361,"="&amp;F467,$H$3:$H$361)</f>
        <v>845.3</v>
      </c>
      <c r="H467" s="802" t="s">
        <v>762</v>
      </c>
      <c r="I467" s="802"/>
      <c r="J467" s="824" t="n">
        <v>1</v>
      </c>
      <c r="K467" s="826" t="n">
        <f aca="false">SUMIF(C372:C425,203,H372:H425)</f>
        <v>11.21</v>
      </c>
      <c r="L467" s="826"/>
      <c r="M467" s="826"/>
      <c r="N467" s="805" t="s">
        <v>762</v>
      </c>
      <c r="O467" s="805"/>
      <c r="P467" s="828" t="n">
        <v>2</v>
      </c>
      <c r="Q467" s="807" t="n">
        <f aca="false">SUM(G467,K467)</f>
        <v>856.51</v>
      </c>
      <c r="R467" s="807"/>
      <c r="S467" s="807"/>
      <c r="T467" s="807"/>
    </row>
    <row r="468" customFormat="false" ht="17.25" hidden="false" customHeight="false" outlineLevel="0" collapsed="false">
      <c r="D468" s="798" t="n">
        <v>2</v>
      </c>
      <c r="E468" s="799" t="n">
        <v>1</v>
      </c>
      <c r="F468" s="800" t="n">
        <f aca="false">+D468*100+E468</f>
        <v>201</v>
      </c>
      <c r="G468" s="801" t="n">
        <f aca="false">+SUMIF($C$3:$C$361,"="&amp;F468,$H$3:$H$361)</f>
        <v>4343.4</v>
      </c>
      <c r="H468" s="802" t="s">
        <v>732</v>
      </c>
      <c r="I468" s="829"/>
      <c r="J468" s="830" t="n">
        <v>1</v>
      </c>
      <c r="K468" s="804"/>
      <c r="L468" s="804"/>
      <c r="M468" s="804"/>
      <c r="N468" s="805" t="s">
        <v>732</v>
      </c>
      <c r="O468" s="805"/>
      <c r="P468" s="831"/>
      <c r="Q468" s="807" t="n">
        <f aca="false">SUM(G468,K468)</f>
        <v>4343.4</v>
      </c>
      <c r="R468" s="807"/>
      <c r="S468" s="807"/>
      <c r="T468" s="807"/>
    </row>
    <row r="469" customFormat="false" ht="18" hidden="false" customHeight="false" outlineLevel="0" collapsed="false">
      <c r="D469" s="809" t="n">
        <v>2</v>
      </c>
      <c r="E469" s="810"/>
      <c r="F469" s="811" t="n">
        <f aca="false">+D469*100+E469</f>
        <v>200</v>
      </c>
      <c r="G469" s="812" t="n">
        <f aca="false">+SUMIF($C$3:$C$361,"="&amp;F469,$H$3:$H$361)</f>
        <v>356.8</v>
      </c>
      <c r="H469" s="832" t="s">
        <v>763</v>
      </c>
      <c r="I469" s="833"/>
      <c r="J469" s="815"/>
      <c r="K469" s="834" t="n">
        <f aca="false">SUMIF(C372:C425,200,H372:H425)</f>
        <v>200.65</v>
      </c>
      <c r="L469" s="834"/>
      <c r="M469" s="834"/>
      <c r="N469" s="835" t="s">
        <v>763</v>
      </c>
      <c r="O469" s="835"/>
      <c r="P469" s="836"/>
      <c r="Q469" s="837" t="n">
        <f aca="false">SUM(G469,K469)</f>
        <v>557.45</v>
      </c>
      <c r="R469" s="837"/>
      <c r="S469" s="837"/>
      <c r="T469" s="837"/>
      <c r="W469" s="432"/>
    </row>
    <row r="470" customFormat="false" ht="18" hidden="false" customHeight="true" outlineLevel="0" collapsed="false">
      <c r="D470" s="838" t="n">
        <v>3</v>
      </c>
      <c r="E470" s="839" t="n">
        <v>2</v>
      </c>
      <c r="F470" s="840" t="n">
        <f aca="false">+D470*100+E470</f>
        <v>302</v>
      </c>
      <c r="G470" s="841" t="n">
        <f aca="false">+SUMIF($C$3:$C$361,"="&amp;F470,$H$3:$H$361)</f>
        <v>3195.4</v>
      </c>
      <c r="H470" s="842" t="s">
        <v>714</v>
      </c>
      <c r="I470" s="843"/>
      <c r="J470" s="844" t="n">
        <v>2</v>
      </c>
      <c r="K470" s="845" t="n">
        <f aca="false">SUMIF(C372:C425,302,H372:H425)</f>
        <v>110.35</v>
      </c>
      <c r="L470" s="845"/>
      <c r="M470" s="845"/>
      <c r="N470" s="846" t="s">
        <v>714</v>
      </c>
      <c r="O470" s="846"/>
      <c r="P470" s="844" t="n">
        <v>2</v>
      </c>
      <c r="Q470" s="847" t="n">
        <f aca="false">SUM(G470,K470)</f>
        <v>3305.75</v>
      </c>
      <c r="R470" s="847"/>
      <c r="S470" s="847"/>
      <c r="T470" s="847"/>
    </row>
    <row r="471" customFormat="false" ht="18" hidden="false" customHeight="true" outlineLevel="0" collapsed="false">
      <c r="D471" s="848" t="s">
        <v>300</v>
      </c>
      <c r="E471" s="848"/>
      <c r="F471" s="848"/>
      <c r="G471" s="849" t="n">
        <f aca="false">SUM(G458:G461,G463:G468,G470)</f>
        <v>16998.7</v>
      </c>
      <c r="H471" s="849"/>
      <c r="I471" s="849"/>
      <c r="J471" s="849"/>
      <c r="K471" s="850" t="n">
        <f aca="false">SUM(K458,K462,K466,K467,K470,K469)</f>
        <v>1682.35</v>
      </c>
      <c r="L471" s="850"/>
      <c r="M471" s="850"/>
      <c r="N471" s="850"/>
      <c r="O471" s="850"/>
      <c r="P471" s="850"/>
      <c r="Q471" s="851" t="n">
        <f aca="false">SUM(G471,K471)</f>
        <v>18681.05</v>
      </c>
      <c r="R471" s="851"/>
      <c r="S471" s="851"/>
      <c r="T471" s="851"/>
      <c r="W471" s="432"/>
      <c r="X471" s="707"/>
    </row>
    <row r="472" customFormat="false" ht="11.25" hidden="false" customHeight="false" outlineLevel="0" collapsed="false">
      <c r="X472" s="707"/>
    </row>
    <row r="473" customFormat="false" ht="18" hidden="false" customHeight="true" outlineLevel="0" collapsed="false">
      <c r="F473" s="852"/>
      <c r="H473" s="853"/>
      <c r="I473" s="853"/>
      <c r="J473" s="853"/>
      <c r="K473" s="853"/>
      <c r="L473" s="853"/>
      <c r="M473" s="853"/>
      <c r="N473" s="853"/>
      <c r="O473" s="853"/>
      <c r="P473" s="853"/>
      <c r="X473" s="707"/>
    </row>
    <row r="474" customFormat="false" ht="11.25" hidden="false" customHeight="false" outlineLevel="0" collapsed="false">
      <c r="F474" s="852"/>
      <c r="X474" s="707"/>
    </row>
    <row r="475" customFormat="false" ht="18" hidden="false" customHeight="true" outlineLevel="0" collapsed="false">
      <c r="F475" s="854"/>
      <c r="G475" s="852"/>
      <c r="I475" s="394"/>
      <c r="J475" s="394"/>
      <c r="K475" s="394"/>
      <c r="L475" s="394"/>
      <c r="M475" s="855" t="s">
        <v>764</v>
      </c>
      <c r="N475" s="856"/>
      <c r="O475" s="857" t="n">
        <f aca="false">SUM(K458,K466,K467,K469,K470)-O477</f>
        <v>1524.99</v>
      </c>
      <c r="P475" s="857"/>
      <c r="Q475" s="857"/>
      <c r="X475" s="707"/>
    </row>
    <row r="476" customFormat="false" ht="18" hidden="false" customHeight="true" outlineLevel="0" collapsed="false">
      <c r="I476" s="394"/>
      <c r="J476" s="394"/>
      <c r="K476" s="394"/>
      <c r="L476" s="394"/>
      <c r="M476" s="858" t="s">
        <v>765</v>
      </c>
      <c r="N476" s="859"/>
      <c r="O476" s="860" t="n">
        <f aca="false">SUM(H426:H439)</f>
        <v>218.61</v>
      </c>
      <c r="P476" s="860"/>
      <c r="Q476" s="860"/>
      <c r="W476" s="707"/>
    </row>
    <row r="477" customFormat="false" ht="18" hidden="false" customHeight="true" outlineLevel="0" collapsed="false">
      <c r="I477" s="394"/>
      <c r="J477" s="394"/>
      <c r="K477" s="394"/>
      <c r="L477" s="394"/>
      <c r="M477" s="861" t="s">
        <v>766</v>
      </c>
      <c r="N477" s="862"/>
      <c r="O477" s="863" t="n">
        <f aca="false">SUM(H386:H388)</f>
        <v>157.36</v>
      </c>
      <c r="P477" s="863"/>
      <c r="Q477" s="863"/>
    </row>
    <row r="478" customFormat="false" ht="18" hidden="false" customHeight="true" outlineLevel="0" collapsed="false">
      <c r="I478" s="394"/>
      <c r="J478" s="394"/>
      <c r="K478" s="394"/>
      <c r="L478" s="394"/>
      <c r="M478" s="864" t="s">
        <v>767</v>
      </c>
      <c r="N478" s="865"/>
      <c r="O478" s="866" t="n">
        <f aca="false">SUM(O475:Q477)</f>
        <v>1900.96</v>
      </c>
      <c r="P478" s="866"/>
      <c r="Q478" s="866"/>
    </row>
    <row r="529" customFormat="false" ht="11.25" hidden="false" customHeight="false" outlineLevel="0" collapsed="false">
      <c r="G529" s="467" t="s">
        <v>768</v>
      </c>
      <c r="H529" s="565" t="n">
        <f aca="false">SUM(H372:H439)</f>
        <v>1900.96</v>
      </c>
    </row>
    <row r="530" customFormat="false" ht="11.25" hidden="false" customHeight="false" outlineLevel="0" collapsed="false">
      <c r="G530" s="467" t="s">
        <v>769</v>
      </c>
      <c r="H530" s="565" t="n">
        <f aca="false">SUM(H396,H397,H420,H421,H428,H430,H435)</f>
        <v>89.99</v>
      </c>
    </row>
    <row r="531" customFormat="false" ht="11.25" hidden="false" customHeight="false" outlineLevel="0" collapsed="false">
      <c r="G531" s="467" t="s">
        <v>770</v>
      </c>
      <c r="H531" s="565" t="n">
        <f aca="false">SUM(H372:H376,H378:H379,H381:H382,H384:H385,H394:H395,H398:H415,H422:H427,H429,H433:H434,H436:H437)</f>
        <v>1406.47</v>
      </c>
    </row>
    <row r="532" customFormat="false" ht="11.25" hidden="false" customHeight="false" outlineLevel="0" collapsed="false">
      <c r="G532" s="467" t="s">
        <v>771</v>
      </c>
      <c r="H532" s="565" t="n">
        <f aca="false">SUM(H377,H380,H383,H438)</f>
        <v>121.57</v>
      </c>
    </row>
    <row r="533" customFormat="false" ht="11.25" hidden="false" customHeight="false" outlineLevel="0" collapsed="false">
      <c r="G533" s="467" t="s">
        <v>772</v>
      </c>
      <c r="H533" s="565" t="n">
        <v>624.8</v>
      </c>
    </row>
    <row r="534" customFormat="false" ht="11.25" hidden="false" customHeight="false" outlineLevel="0" collapsed="false">
      <c r="G534" s="467" t="s">
        <v>773</v>
      </c>
      <c r="H534" s="565" t="n">
        <v>367.9</v>
      </c>
    </row>
    <row r="535" customFormat="false" ht="11.25" hidden="false" customHeight="false" outlineLevel="0" collapsed="false">
      <c r="G535" s="467" t="s">
        <v>774</v>
      </c>
      <c r="H535" s="867" t="n">
        <v>398</v>
      </c>
    </row>
    <row r="536" customFormat="false" ht="11.25" hidden="false" customHeight="false" outlineLevel="0" collapsed="false">
      <c r="G536" s="466"/>
      <c r="H536" s="565"/>
    </row>
    <row r="537" customFormat="false" ht="11.25" hidden="false" customHeight="false" outlineLevel="0" collapsed="false">
      <c r="G537" s="465" t="s">
        <v>775</v>
      </c>
      <c r="H537" s="565"/>
    </row>
    <row r="538" customFormat="false" ht="11.25" hidden="false" customHeight="false" outlineLevel="0" collapsed="false">
      <c r="G538" s="465" t="s">
        <v>776</v>
      </c>
      <c r="H538" s="565"/>
    </row>
    <row r="539" customFormat="false" ht="11.25" hidden="false" customHeight="false" outlineLevel="0" collapsed="false">
      <c r="G539" s="465" t="s">
        <v>777</v>
      </c>
      <c r="H539" s="565"/>
    </row>
    <row r="540" customFormat="false" ht="11.25" hidden="false" customHeight="false" outlineLevel="0" collapsed="false">
      <c r="G540" s="465"/>
      <c r="H540" s="565"/>
    </row>
    <row r="541" customFormat="false" ht="11.25" hidden="false" customHeight="false" outlineLevel="0" collapsed="false">
      <c r="G541" s="465" t="s">
        <v>778</v>
      </c>
      <c r="H541" s="565"/>
    </row>
    <row r="542" customFormat="false" ht="12" hidden="false" customHeight="false" outlineLevel="0" collapsed="false">
      <c r="G542" s="868" t="n">
        <f aca="false">228.12/(1672.84+228.12)</f>
        <v>0.12000252503998</v>
      </c>
      <c r="H542" s="869"/>
    </row>
  </sheetData>
  <mergeCells count="54">
    <mergeCell ref="D1:F1"/>
    <mergeCell ref="D455:J456"/>
    <mergeCell ref="K455:P456"/>
    <mergeCell ref="Q455:T456"/>
    <mergeCell ref="K457:M457"/>
    <mergeCell ref="N457:O457"/>
    <mergeCell ref="Q457:T457"/>
    <mergeCell ref="K458:M458"/>
    <mergeCell ref="N458:O458"/>
    <mergeCell ref="Q458:T458"/>
    <mergeCell ref="K459:M459"/>
    <mergeCell ref="N459:O459"/>
    <mergeCell ref="Q459:T459"/>
    <mergeCell ref="K460:M460"/>
    <mergeCell ref="N460:O460"/>
    <mergeCell ref="Q460:T460"/>
    <mergeCell ref="K461:M461"/>
    <mergeCell ref="N461:O461"/>
    <mergeCell ref="Q461:T461"/>
    <mergeCell ref="K462:M462"/>
    <mergeCell ref="N462:O462"/>
    <mergeCell ref="Q462:T462"/>
    <mergeCell ref="K463:M463"/>
    <mergeCell ref="N463:O463"/>
    <mergeCell ref="Q463:T463"/>
    <mergeCell ref="K464:M464"/>
    <mergeCell ref="N464:O464"/>
    <mergeCell ref="Q464:T464"/>
    <mergeCell ref="K465:M465"/>
    <mergeCell ref="N465:O465"/>
    <mergeCell ref="Q465:T465"/>
    <mergeCell ref="K466:M466"/>
    <mergeCell ref="N466:O466"/>
    <mergeCell ref="Q466:T466"/>
    <mergeCell ref="K467:M467"/>
    <mergeCell ref="N467:O467"/>
    <mergeCell ref="Q467:T467"/>
    <mergeCell ref="K468:M468"/>
    <mergeCell ref="N468:O468"/>
    <mergeCell ref="Q468:T468"/>
    <mergeCell ref="K469:M469"/>
    <mergeCell ref="N469:O469"/>
    <mergeCell ref="Q469:T469"/>
    <mergeCell ref="K470:M470"/>
    <mergeCell ref="N470:O470"/>
    <mergeCell ref="Q470:T470"/>
    <mergeCell ref="D471:F471"/>
    <mergeCell ref="G471:J471"/>
    <mergeCell ref="K471:P471"/>
    <mergeCell ref="Q471:T471"/>
    <mergeCell ref="O475:Q475"/>
    <mergeCell ref="O476:Q476"/>
    <mergeCell ref="O477:Q477"/>
    <mergeCell ref="O478:Q478"/>
  </mergeCells>
  <printOptions headings="false" gridLines="false" gridLinesSet="true" horizontalCentered="true" verticalCentered="false"/>
  <pageMargins left="0.196527777777778" right="0.196527777777778" top="0.590277777777778" bottom="0.590277777777778" header="0.511811023622047" footer="0"/>
  <pageSetup paperSize="9" scale="89" fitToWidth="1" fitToHeight="1" pageOrder="downThenOver" orientation="landscape" blackAndWhite="false" draft="false" cellComments="none" horizontalDpi="300" verticalDpi="300" copies="1"/>
  <headerFooter differentFirst="false" differentOddEven="false">
    <oddHeader/>
    <oddFooter>&amp;C&amp;"ＭＳ ゴシック,Regular"- &amp;P+19 - </oddFooter>
  </headerFooter>
  <rowBreaks count="10" manualBreakCount="10">
    <brk id="43" man="true" max="16383" min="0"/>
    <brk id="84" man="true" max="16383" min="0"/>
    <brk id="125" man="true" max="16383" min="0"/>
    <brk id="166" man="true" max="16383" min="0"/>
    <brk id="207" man="true" max="16383" min="0"/>
    <brk id="248" man="true" max="16383" min="0"/>
    <brk id="289" man="true" max="16383" min="0"/>
    <brk id="330" man="true" max="16383" min="0"/>
    <brk id="371" man="true" max="16383" min="0"/>
    <brk id="41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Y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9" activeCellId="0" sqref="M19"/>
    </sheetView>
  </sheetViews>
  <sheetFormatPr defaultColWidth="8.9921875" defaultRowHeight="14.25" zeroHeight="false" outlineLevelRow="0" outlineLevelCol="0"/>
  <cols>
    <col collapsed="false" customWidth="false" hidden="false" outlineLevel="0" max="1" min="1" style="870" width="8.99"/>
    <col collapsed="false" customWidth="true" hidden="false" outlineLevel="0" max="2" min="2" style="870" width="3.12"/>
    <col collapsed="false" customWidth="true" hidden="false" outlineLevel="0" max="3" min="3" style="870" width="20.49"/>
    <col collapsed="false" customWidth="true" hidden="false" outlineLevel="0" max="4" min="4" style="870" width="22.74"/>
    <col collapsed="false" customWidth="true" hidden="false" outlineLevel="0" max="5" min="5" style="870" width="27.24"/>
    <col collapsed="false" customWidth="true" hidden="false" outlineLevel="0" max="17" min="6" style="871" width="4.12"/>
    <col collapsed="false" customWidth="true" hidden="false" outlineLevel="0" max="18" min="18" style="872" width="9.49"/>
    <col collapsed="false" customWidth="false" hidden="false" outlineLevel="0" max="25" min="19" style="872" width="8.99"/>
    <col collapsed="false" customWidth="false" hidden="false" outlineLevel="0" max="257" min="26" style="870" width="8.99"/>
  </cols>
  <sheetData>
    <row r="1" customFormat="false" ht="12.95" hidden="false" customHeight="true" outlineLevel="0" collapsed="false">
      <c r="B1" s="873" t="s">
        <v>779</v>
      </c>
      <c r="C1" s="873"/>
      <c r="D1" s="873"/>
      <c r="E1" s="873"/>
    </row>
    <row r="2" customFormat="false" ht="12.95" hidden="false" customHeight="true" outlineLevel="0" collapsed="false">
      <c r="B2" s="873"/>
      <c r="C2" s="873"/>
      <c r="D2" s="873"/>
      <c r="E2" s="873"/>
    </row>
    <row r="3" s="874" customFormat="true" ht="12.95" hidden="false" customHeight="true" outlineLevel="0" collapsed="false">
      <c r="B3" s="875" t="s">
        <v>780</v>
      </c>
      <c r="C3" s="875"/>
      <c r="D3" s="876" t="s">
        <v>781</v>
      </c>
      <c r="E3" s="877" t="s">
        <v>782</v>
      </c>
      <c r="F3" s="878" t="s">
        <v>783</v>
      </c>
      <c r="G3" s="878"/>
      <c r="H3" s="878"/>
      <c r="I3" s="878"/>
      <c r="J3" s="878"/>
      <c r="K3" s="878"/>
      <c r="L3" s="878"/>
      <c r="M3" s="878"/>
      <c r="N3" s="878"/>
      <c r="O3" s="878"/>
      <c r="P3" s="878"/>
      <c r="Q3" s="878"/>
      <c r="R3" s="879" t="s">
        <v>784</v>
      </c>
      <c r="S3" s="880"/>
      <c r="T3" s="880"/>
      <c r="U3" s="880"/>
      <c r="V3" s="880"/>
      <c r="W3" s="880"/>
      <c r="X3" s="880"/>
      <c r="Y3" s="880"/>
    </row>
    <row r="4" s="881" customFormat="true" ht="12.95" hidden="false" customHeight="true" outlineLevel="0" collapsed="false">
      <c r="B4" s="875"/>
      <c r="C4" s="875"/>
      <c r="D4" s="876"/>
      <c r="E4" s="877"/>
      <c r="F4" s="882" t="n">
        <v>4</v>
      </c>
      <c r="G4" s="883" t="n">
        <v>5</v>
      </c>
      <c r="H4" s="883" t="n">
        <v>6</v>
      </c>
      <c r="I4" s="883" t="n">
        <v>7</v>
      </c>
      <c r="J4" s="883" t="n">
        <v>8</v>
      </c>
      <c r="K4" s="883" t="n">
        <v>9</v>
      </c>
      <c r="L4" s="883" t="n">
        <v>10</v>
      </c>
      <c r="M4" s="883" t="n">
        <v>11</v>
      </c>
      <c r="N4" s="883" t="n">
        <v>12</v>
      </c>
      <c r="O4" s="883" t="n">
        <v>1</v>
      </c>
      <c r="P4" s="883" t="n">
        <v>2</v>
      </c>
      <c r="Q4" s="884" t="n">
        <v>3</v>
      </c>
      <c r="R4" s="879"/>
      <c r="S4" s="885"/>
      <c r="T4" s="885"/>
      <c r="U4" s="885"/>
      <c r="V4" s="885"/>
      <c r="W4" s="885"/>
      <c r="X4" s="885"/>
      <c r="Y4" s="885"/>
    </row>
    <row r="5" customFormat="false" ht="14.1" hidden="false" customHeight="true" outlineLevel="0" collapsed="false">
      <c r="B5" s="886" t="s">
        <v>785</v>
      </c>
      <c r="C5" s="887"/>
      <c r="D5" s="887"/>
      <c r="E5" s="888"/>
      <c r="F5" s="889"/>
      <c r="G5" s="890"/>
      <c r="H5" s="890"/>
      <c r="I5" s="890"/>
      <c r="J5" s="890"/>
      <c r="K5" s="890"/>
      <c r="L5" s="890"/>
      <c r="M5" s="890"/>
      <c r="N5" s="890"/>
      <c r="O5" s="890"/>
      <c r="P5" s="890"/>
      <c r="Q5" s="891"/>
      <c r="R5" s="892" t="n">
        <f aca="false">SUM(F5:Q5)</f>
        <v>0</v>
      </c>
    </row>
    <row r="6" customFormat="false" ht="14.1" hidden="false" customHeight="true" outlineLevel="0" collapsed="false">
      <c r="B6" s="893"/>
      <c r="C6" s="894" t="s">
        <v>786</v>
      </c>
      <c r="D6" s="895" t="s">
        <v>732</v>
      </c>
      <c r="E6" s="896"/>
      <c r="F6" s="897"/>
      <c r="G6" s="898"/>
      <c r="H6" s="899"/>
      <c r="I6" s="899"/>
      <c r="J6" s="899"/>
      <c r="K6" s="890" t="n">
        <v>1</v>
      </c>
      <c r="L6" s="899"/>
      <c r="M6" s="900"/>
      <c r="N6" s="899"/>
      <c r="O6" s="899"/>
      <c r="P6" s="899"/>
      <c r="Q6" s="901"/>
      <c r="R6" s="902" t="n">
        <f aca="false">SUM(F6:Q6)</f>
        <v>1</v>
      </c>
    </row>
    <row r="7" customFormat="false" ht="14.1" hidden="false" customHeight="true" outlineLevel="0" collapsed="false">
      <c r="B7" s="893"/>
      <c r="C7" s="894"/>
      <c r="D7" s="895" t="s">
        <v>787</v>
      </c>
      <c r="E7" s="896"/>
      <c r="F7" s="897"/>
      <c r="G7" s="899"/>
      <c r="H7" s="903" t="n">
        <v>1</v>
      </c>
      <c r="I7" s="899"/>
      <c r="J7" s="899"/>
      <c r="K7" s="899"/>
      <c r="L7" s="899"/>
      <c r="M7" s="899"/>
      <c r="N7" s="899" t="n">
        <v>1</v>
      </c>
      <c r="O7" s="899"/>
      <c r="P7" s="899"/>
      <c r="Q7" s="901"/>
      <c r="R7" s="902" t="n">
        <f aca="false">SUM(F7:Q7)</f>
        <v>2</v>
      </c>
    </row>
    <row r="8" customFormat="false" ht="14.1" hidden="false" customHeight="true" outlineLevel="0" collapsed="false">
      <c r="B8" s="904"/>
      <c r="C8" s="905" t="s">
        <v>788</v>
      </c>
      <c r="D8" s="895"/>
      <c r="E8" s="896"/>
      <c r="F8" s="897"/>
      <c r="G8" s="899"/>
      <c r="H8" s="906" t="s">
        <v>789</v>
      </c>
      <c r="I8" s="899"/>
      <c r="J8" s="899"/>
      <c r="K8" s="899"/>
      <c r="L8" s="899"/>
      <c r="M8" s="899"/>
      <c r="N8" s="899"/>
      <c r="O8" s="899"/>
      <c r="P8" s="899"/>
      <c r="Q8" s="907" t="s">
        <v>790</v>
      </c>
      <c r="R8" s="902" t="n">
        <v>2</v>
      </c>
    </row>
    <row r="9" customFormat="false" ht="14.1" hidden="false" customHeight="true" outlineLevel="0" collapsed="false">
      <c r="B9" s="893"/>
      <c r="C9" s="908" t="s">
        <v>791</v>
      </c>
      <c r="D9" s="895" t="s">
        <v>792</v>
      </c>
      <c r="E9" s="896"/>
      <c r="F9" s="897" t="n">
        <v>1</v>
      </c>
      <c r="G9" s="899"/>
      <c r="H9" s="899" t="n">
        <v>1</v>
      </c>
      <c r="I9" s="899"/>
      <c r="J9" s="899" t="n">
        <v>1</v>
      </c>
      <c r="K9" s="899"/>
      <c r="L9" s="899" t="n">
        <v>1</v>
      </c>
      <c r="M9" s="899"/>
      <c r="N9" s="899" t="n">
        <v>1</v>
      </c>
      <c r="O9" s="899"/>
      <c r="P9" s="899" t="n">
        <v>1</v>
      </c>
      <c r="Q9" s="901"/>
      <c r="R9" s="902" t="n">
        <f aca="false">SUM(F9:Q9)</f>
        <v>6</v>
      </c>
    </row>
    <row r="10" customFormat="false" ht="14.1" hidden="false" customHeight="true" outlineLevel="0" collapsed="false">
      <c r="B10" s="893"/>
      <c r="C10" s="908"/>
      <c r="D10" s="895" t="s">
        <v>793</v>
      </c>
      <c r="E10" s="896"/>
      <c r="F10" s="897" t="n">
        <v>1</v>
      </c>
      <c r="G10" s="899"/>
      <c r="H10" s="899" t="n">
        <v>1</v>
      </c>
      <c r="I10" s="899"/>
      <c r="J10" s="899" t="n">
        <v>1</v>
      </c>
      <c r="K10" s="899"/>
      <c r="L10" s="899" t="n">
        <v>1</v>
      </c>
      <c r="M10" s="899"/>
      <c r="N10" s="899" t="n">
        <v>1</v>
      </c>
      <c r="O10" s="899"/>
      <c r="P10" s="899" t="n">
        <v>1</v>
      </c>
      <c r="Q10" s="901"/>
      <c r="R10" s="902" t="n">
        <f aca="false">SUM(F10:Q10)</f>
        <v>6</v>
      </c>
    </row>
    <row r="11" customFormat="false" ht="14.1" hidden="false" customHeight="true" outlineLevel="0" collapsed="false">
      <c r="B11" s="893"/>
      <c r="C11" s="908"/>
      <c r="D11" s="895" t="s">
        <v>794</v>
      </c>
      <c r="E11" s="909" t="s">
        <v>795</v>
      </c>
      <c r="F11" s="897" t="n">
        <v>1</v>
      </c>
      <c r="G11" s="899"/>
      <c r="H11" s="899" t="n">
        <v>1</v>
      </c>
      <c r="I11" s="899"/>
      <c r="J11" s="899" t="n">
        <v>1</v>
      </c>
      <c r="K11" s="899"/>
      <c r="L11" s="899" t="n">
        <v>1</v>
      </c>
      <c r="M11" s="899"/>
      <c r="N11" s="899" t="n">
        <v>1</v>
      </c>
      <c r="O11" s="899"/>
      <c r="P11" s="899" t="n">
        <v>1</v>
      </c>
      <c r="Q11" s="901"/>
      <c r="R11" s="902" t="n">
        <f aca="false">SUM(F11:Q11)</f>
        <v>6</v>
      </c>
    </row>
    <row r="12" customFormat="false" ht="14.1" hidden="false" customHeight="true" outlineLevel="0" collapsed="false">
      <c r="B12" s="893"/>
      <c r="C12" s="908"/>
      <c r="D12" s="895" t="s">
        <v>796</v>
      </c>
      <c r="E12" s="896"/>
      <c r="F12" s="897" t="n">
        <v>1</v>
      </c>
      <c r="G12" s="899"/>
      <c r="H12" s="899" t="n">
        <v>1</v>
      </c>
      <c r="I12" s="899"/>
      <c r="J12" s="899" t="n">
        <v>1</v>
      </c>
      <c r="K12" s="899"/>
      <c r="L12" s="899" t="n">
        <v>1</v>
      </c>
      <c r="M12" s="899"/>
      <c r="N12" s="899" t="n">
        <v>1</v>
      </c>
      <c r="O12" s="899"/>
      <c r="P12" s="899" t="n">
        <v>1</v>
      </c>
      <c r="Q12" s="901"/>
      <c r="R12" s="902" t="n">
        <f aca="false">SUM(F12:Q12)</f>
        <v>6</v>
      </c>
    </row>
    <row r="13" customFormat="false" ht="14.1" hidden="false" customHeight="true" outlineLevel="0" collapsed="false">
      <c r="B13" s="893"/>
      <c r="C13" s="908"/>
      <c r="D13" s="895" t="s">
        <v>797</v>
      </c>
      <c r="E13" s="896"/>
      <c r="F13" s="897"/>
      <c r="G13" s="899"/>
      <c r="H13" s="899"/>
      <c r="I13" s="899"/>
      <c r="J13" s="899"/>
      <c r="K13" s="890" t="n">
        <v>1</v>
      </c>
      <c r="L13" s="899"/>
      <c r="M13" s="899"/>
      <c r="N13" s="899"/>
      <c r="O13" s="899"/>
      <c r="P13" s="899"/>
      <c r="Q13" s="901" t="n">
        <v>1</v>
      </c>
      <c r="R13" s="902" t="n">
        <v>2</v>
      </c>
    </row>
    <row r="14" customFormat="false" ht="14.1" hidden="false" customHeight="true" outlineLevel="0" collapsed="false">
      <c r="B14" s="893"/>
      <c r="C14" s="894" t="s">
        <v>161</v>
      </c>
      <c r="D14" s="895" t="s">
        <v>798</v>
      </c>
      <c r="E14" s="896"/>
      <c r="F14" s="897"/>
      <c r="G14" s="899"/>
      <c r="H14" s="899"/>
      <c r="I14" s="899"/>
      <c r="J14" s="899"/>
      <c r="K14" s="899"/>
      <c r="L14" s="899"/>
      <c r="M14" s="899"/>
      <c r="N14" s="899" t="n">
        <v>1</v>
      </c>
      <c r="O14" s="899"/>
      <c r="P14" s="899"/>
      <c r="Q14" s="901"/>
      <c r="R14" s="902" t="n">
        <f aca="false">SUM(F14:Q14)</f>
        <v>1</v>
      </c>
    </row>
    <row r="15" customFormat="false" ht="14.1" hidden="false" customHeight="true" outlineLevel="0" collapsed="false">
      <c r="B15" s="893"/>
      <c r="C15" s="894"/>
      <c r="D15" s="895" t="s">
        <v>799</v>
      </c>
      <c r="E15" s="896"/>
      <c r="F15" s="897"/>
      <c r="G15" s="899"/>
      <c r="H15" s="899"/>
      <c r="I15" s="899"/>
      <c r="J15" s="899"/>
      <c r="K15" s="899"/>
      <c r="L15" s="899"/>
      <c r="M15" s="899"/>
      <c r="N15" s="899" t="n">
        <v>1</v>
      </c>
      <c r="O15" s="899"/>
      <c r="P15" s="899"/>
      <c r="Q15" s="901"/>
      <c r="R15" s="902" t="n">
        <f aca="false">SUM(F15:Q15)</f>
        <v>1</v>
      </c>
    </row>
    <row r="16" customFormat="false" ht="14.1" hidden="false" customHeight="true" outlineLevel="0" collapsed="false">
      <c r="B16" s="893"/>
      <c r="C16" s="894"/>
      <c r="D16" s="895" t="s">
        <v>800</v>
      </c>
      <c r="E16" s="896"/>
      <c r="F16" s="897"/>
      <c r="G16" s="899"/>
      <c r="H16" s="899"/>
      <c r="I16" s="899"/>
      <c r="J16" s="899"/>
      <c r="K16" s="899"/>
      <c r="L16" s="899"/>
      <c r="M16" s="899"/>
      <c r="N16" s="899" t="n">
        <v>1</v>
      </c>
      <c r="O16" s="899"/>
      <c r="P16" s="899"/>
      <c r="Q16" s="901"/>
      <c r="R16" s="902" t="n">
        <f aca="false">SUM(F16:Q16)</f>
        <v>1</v>
      </c>
    </row>
    <row r="17" customFormat="false" ht="14.1" hidden="false" customHeight="true" outlineLevel="0" collapsed="false">
      <c r="B17" s="893"/>
      <c r="C17" s="894"/>
      <c r="D17" s="895" t="s">
        <v>801</v>
      </c>
      <c r="E17" s="909" t="s">
        <v>802</v>
      </c>
      <c r="F17" s="897"/>
      <c r="G17" s="899"/>
      <c r="H17" s="899"/>
      <c r="I17" s="899"/>
      <c r="J17" s="899"/>
      <c r="K17" s="899"/>
      <c r="L17" s="899"/>
      <c r="M17" s="899"/>
      <c r="N17" s="899" t="n">
        <v>1</v>
      </c>
      <c r="O17" s="899"/>
      <c r="P17" s="899"/>
      <c r="Q17" s="901"/>
      <c r="R17" s="902" t="n">
        <f aca="false">SUM(F17:Q17)</f>
        <v>1</v>
      </c>
    </row>
    <row r="18" customFormat="false" ht="14.1" hidden="false" customHeight="true" outlineLevel="0" collapsed="false">
      <c r="B18" s="893"/>
      <c r="C18" s="894"/>
      <c r="D18" s="895" t="s">
        <v>803</v>
      </c>
      <c r="E18" s="909" t="s">
        <v>802</v>
      </c>
      <c r="F18" s="897"/>
      <c r="G18" s="899"/>
      <c r="H18" s="899"/>
      <c r="I18" s="899"/>
      <c r="J18" s="899"/>
      <c r="K18" s="899"/>
      <c r="L18" s="899"/>
      <c r="M18" s="899"/>
      <c r="N18" s="899" t="n">
        <v>1</v>
      </c>
      <c r="O18" s="899"/>
      <c r="P18" s="899"/>
      <c r="Q18" s="901"/>
      <c r="R18" s="902" t="n">
        <f aca="false">SUM(F18:Q18)</f>
        <v>1</v>
      </c>
    </row>
    <row r="19" customFormat="false" ht="14.1" hidden="false" customHeight="true" outlineLevel="0" collapsed="false">
      <c r="B19" s="893"/>
      <c r="C19" s="894"/>
      <c r="D19" s="895" t="s">
        <v>804</v>
      </c>
      <c r="E19" s="909" t="s">
        <v>805</v>
      </c>
      <c r="F19" s="897"/>
      <c r="G19" s="899"/>
      <c r="H19" s="899"/>
      <c r="I19" s="899"/>
      <c r="J19" s="899"/>
      <c r="K19" s="899"/>
      <c r="L19" s="899"/>
      <c r="M19" s="899"/>
      <c r="N19" s="899" t="n">
        <v>1</v>
      </c>
      <c r="O19" s="899"/>
      <c r="P19" s="899"/>
      <c r="Q19" s="901"/>
      <c r="R19" s="902" t="n">
        <f aca="false">SUM(F19:Q19)</f>
        <v>1</v>
      </c>
    </row>
    <row r="20" customFormat="false" ht="14.1" hidden="false" customHeight="true" outlineLevel="0" collapsed="false">
      <c r="B20" s="893"/>
      <c r="C20" s="894" t="s">
        <v>806</v>
      </c>
      <c r="D20" s="895" t="s">
        <v>807</v>
      </c>
      <c r="E20" s="896" t="s">
        <v>808</v>
      </c>
      <c r="F20" s="897"/>
      <c r="G20" s="899"/>
      <c r="H20" s="899"/>
      <c r="I20" s="899"/>
      <c r="J20" s="899"/>
      <c r="K20" s="899"/>
      <c r="L20" s="899"/>
      <c r="M20" s="899"/>
      <c r="N20" s="899" t="n">
        <v>1</v>
      </c>
      <c r="O20" s="899"/>
      <c r="P20" s="899"/>
      <c r="Q20" s="901"/>
      <c r="R20" s="902" t="n">
        <f aca="false">SUM(F20:Q20)</f>
        <v>1</v>
      </c>
    </row>
    <row r="21" customFormat="false" ht="14.1" hidden="false" customHeight="true" outlineLevel="0" collapsed="false">
      <c r="B21" s="893"/>
      <c r="C21" s="894"/>
      <c r="D21" s="895" t="s">
        <v>809</v>
      </c>
      <c r="E21" s="896" t="s">
        <v>810</v>
      </c>
      <c r="F21" s="897"/>
      <c r="G21" s="899"/>
      <c r="H21" s="899"/>
      <c r="I21" s="899"/>
      <c r="J21" s="899"/>
      <c r="K21" s="899"/>
      <c r="L21" s="899"/>
      <c r="M21" s="899"/>
      <c r="N21" s="899" t="n">
        <v>1</v>
      </c>
      <c r="O21" s="899"/>
      <c r="P21" s="899"/>
      <c r="Q21" s="901"/>
      <c r="R21" s="902" t="n">
        <f aca="false">SUM(F21:Q21)</f>
        <v>1</v>
      </c>
    </row>
    <row r="22" customFormat="false" ht="14.1" hidden="false" customHeight="true" outlineLevel="0" collapsed="false">
      <c r="B22" s="893"/>
      <c r="C22" s="894"/>
      <c r="D22" s="895" t="s">
        <v>501</v>
      </c>
      <c r="E22" s="909" t="s">
        <v>811</v>
      </c>
      <c r="F22" s="897"/>
      <c r="G22" s="899"/>
      <c r="H22" s="899"/>
      <c r="I22" s="899"/>
      <c r="J22" s="899"/>
      <c r="K22" s="899"/>
      <c r="L22" s="899"/>
      <c r="M22" s="899"/>
      <c r="N22" s="899" t="n">
        <v>1</v>
      </c>
      <c r="O22" s="899"/>
      <c r="P22" s="899"/>
      <c r="Q22" s="901"/>
      <c r="R22" s="902" t="n">
        <f aca="false">SUM(F22:Q22)</f>
        <v>1</v>
      </c>
    </row>
    <row r="23" customFormat="false" ht="14.1" hidden="false" customHeight="true" outlineLevel="0" collapsed="false">
      <c r="B23" s="904"/>
      <c r="C23" s="894" t="s">
        <v>812</v>
      </c>
      <c r="D23" s="895"/>
      <c r="E23" s="896"/>
      <c r="F23" s="897"/>
      <c r="G23" s="899"/>
      <c r="H23" s="899"/>
      <c r="I23" s="899"/>
      <c r="J23" s="899"/>
      <c r="K23" s="899"/>
      <c r="L23" s="899"/>
      <c r="M23" s="899"/>
      <c r="N23" s="899"/>
      <c r="O23" s="899"/>
      <c r="P23" s="899"/>
      <c r="Q23" s="901" t="n">
        <v>1</v>
      </c>
      <c r="R23" s="902" t="n">
        <f aca="false">SUM(F23:Q23)</f>
        <v>1</v>
      </c>
    </row>
    <row r="24" customFormat="false" ht="14.1" hidden="false" customHeight="true" outlineLevel="0" collapsed="false">
      <c r="B24" s="893"/>
      <c r="C24" s="894" t="s">
        <v>171</v>
      </c>
      <c r="D24" s="895" t="s">
        <v>527</v>
      </c>
      <c r="E24" s="872"/>
      <c r="F24" s="897" t="n">
        <v>1</v>
      </c>
      <c r="G24" s="899" t="n">
        <v>1</v>
      </c>
      <c r="H24" s="899" t="n">
        <v>1</v>
      </c>
      <c r="I24" s="899" t="n">
        <v>1</v>
      </c>
      <c r="J24" s="899" t="n">
        <v>1</v>
      </c>
      <c r="K24" s="899" t="n">
        <v>1</v>
      </c>
      <c r="L24" s="899" t="n">
        <v>1</v>
      </c>
      <c r="M24" s="899" t="n">
        <v>1</v>
      </c>
      <c r="N24" s="899" t="n">
        <v>1</v>
      </c>
      <c r="O24" s="899" t="n">
        <v>1</v>
      </c>
      <c r="P24" s="899" t="n">
        <v>1</v>
      </c>
      <c r="Q24" s="901" t="n">
        <v>1</v>
      </c>
      <c r="R24" s="902" t="n">
        <f aca="false">SUM(F24:Q24)</f>
        <v>12</v>
      </c>
    </row>
    <row r="25" customFormat="false" ht="14.1" hidden="false" customHeight="true" outlineLevel="0" collapsed="false">
      <c r="B25" s="893"/>
      <c r="C25" s="894"/>
      <c r="D25" s="895" t="s">
        <v>813</v>
      </c>
      <c r="E25" s="896"/>
      <c r="F25" s="897" t="n">
        <v>1</v>
      </c>
      <c r="G25" s="899" t="n">
        <v>1</v>
      </c>
      <c r="H25" s="899" t="n">
        <v>1</v>
      </c>
      <c r="I25" s="899" t="n">
        <v>1</v>
      </c>
      <c r="J25" s="899" t="n">
        <v>1</v>
      </c>
      <c r="K25" s="899" t="n">
        <v>1</v>
      </c>
      <c r="L25" s="899" t="n">
        <v>1</v>
      </c>
      <c r="M25" s="899" t="n">
        <v>1</v>
      </c>
      <c r="N25" s="899" t="n">
        <v>1</v>
      </c>
      <c r="O25" s="899" t="n">
        <v>1</v>
      </c>
      <c r="P25" s="899" t="n">
        <v>1</v>
      </c>
      <c r="Q25" s="901" t="n">
        <v>1</v>
      </c>
      <c r="R25" s="902" t="n">
        <f aca="false">SUM(F25:Q25)</f>
        <v>12</v>
      </c>
    </row>
    <row r="26" customFormat="false" ht="14.1" hidden="false" customHeight="true" outlineLevel="0" collapsed="false">
      <c r="B26" s="893"/>
      <c r="C26" s="894"/>
      <c r="D26" s="895" t="s">
        <v>593</v>
      </c>
      <c r="E26" s="896"/>
      <c r="F26" s="897" t="n">
        <v>3</v>
      </c>
      <c r="G26" s="899" t="n">
        <v>3</v>
      </c>
      <c r="H26" s="899" t="n">
        <v>3</v>
      </c>
      <c r="I26" s="899" t="n">
        <v>3</v>
      </c>
      <c r="J26" s="899" t="n">
        <v>3</v>
      </c>
      <c r="K26" s="899" t="n">
        <v>3</v>
      </c>
      <c r="L26" s="899" t="n">
        <v>3</v>
      </c>
      <c r="M26" s="899" t="n">
        <v>3</v>
      </c>
      <c r="N26" s="899" t="n">
        <v>3</v>
      </c>
      <c r="O26" s="899" t="n">
        <v>3</v>
      </c>
      <c r="P26" s="899" t="n">
        <v>3</v>
      </c>
      <c r="Q26" s="901" t="n">
        <v>3</v>
      </c>
      <c r="R26" s="902" t="n">
        <f aca="false">SUM(F26:Q26)</f>
        <v>36</v>
      </c>
    </row>
    <row r="27" customFormat="false" ht="14.1" hidden="false" customHeight="true" outlineLevel="0" collapsed="false">
      <c r="B27" s="893"/>
      <c r="C27" s="894"/>
      <c r="D27" s="895" t="s">
        <v>814</v>
      </c>
      <c r="E27" s="872"/>
      <c r="F27" s="897" t="n">
        <v>3</v>
      </c>
      <c r="G27" s="899" t="n">
        <v>3</v>
      </c>
      <c r="H27" s="899" t="n">
        <v>3</v>
      </c>
      <c r="I27" s="899" t="n">
        <v>3</v>
      </c>
      <c r="J27" s="899" t="n">
        <v>3</v>
      </c>
      <c r="K27" s="899" t="n">
        <v>3</v>
      </c>
      <c r="L27" s="899" t="n">
        <v>3</v>
      </c>
      <c r="M27" s="899" t="n">
        <v>3</v>
      </c>
      <c r="N27" s="899" t="n">
        <v>3</v>
      </c>
      <c r="O27" s="899" t="n">
        <v>3</v>
      </c>
      <c r="P27" s="899" t="n">
        <v>3</v>
      </c>
      <c r="Q27" s="901" t="n">
        <v>3</v>
      </c>
      <c r="R27" s="902" t="n">
        <f aca="false">SUM(F27:Q27)</f>
        <v>36</v>
      </c>
    </row>
    <row r="28" customFormat="false" ht="14.1" hidden="false" customHeight="true" outlineLevel="0" collapsed="false">
      <c r="B28" s="893"/>
      <c r="C28" s="894" t="s">
        <v>815</v>
      </c>
      <c r="D28" s="895" t="s">
        <v>816</v>
      </c>
      <c r="E28" s="909" t="s">
        <v>817</v>
      </c>
      <c r="F28" s="897"/>
      <c r="G28" s="899" t="n">
        <v>1</v>
      </c>
      <c r="H28" s="899"/>
      <c r="I28" s="899" t="n">
        <v>1</v>
      </c>
      <c r="J28" s="899"/>
      <c r="K28" s="899" t="n">
        <v>1</v>
      </c>
      <c r="L28" s="900"/>
      <c r="M28" s="899" t="n">
        <v>1</v>
      </c>
      <c r="N28" s="899"/>
      <c r="O28" s="899" t="n">
        <v>1</v>
      </c>
      <c r="P28" s="899"/>
      <c r="Q28" s="901" t="n">
        <v>1</v>
      </c>
      <c r="R28" s="902" t="n">
        <f aca="false">SUM(F28:Q28)</f>
        <v>6</v>
      </c>
    </row>
    <row r="29" customFormat="false" ht="14.1" hidden="false" customHeight="true" outlineLevel="0" collapsed="false">
      <c r="B29" s="893"/>
      <c r="C29" s="894"/>
      <c r="D29" s="895" t="s">
        <v>818</v>
      </c>
      <c r="E29" s="909" t="s">
        <v>817</v>
      </c>
      <c r="F29" s="897" t="n">
        <v>1</v>
      </c>
      <c r="G29" s="899" t="n">
        <v>1</v>
      </c>
      <c r="H29" s="899" t="n">
        <v>1</v>
      </c>
      <c r="I29" s="899" t="n">
        <v>1</v>
      </c>
      <c r="J29" s="899" t="n">
        <v>1</v>
      </c>
      <c r="K29" s="899" t="n">
        <v>1</v>
      </c>
      <c r="L29" s="899" t="n">
        <v>1</v>
      </c>
      <c r="M29" s="899" t="n">
        <v>1</v>
      </c>
      <c r="N29" s="899" t="n">
        <v>1</v>
      </c>
      <c r="O29" s="899" t="n">
        <v>1</v>
      </c>
      <c r="P29" s="899" t="n">
        <v>1</v>
      </c>
      <c r="Q29" s="901" t="n">
        <v>1</v>
      </c>
      <c r="R29" s="902" t="n">
        <f aca="false">SUM(F29:Q29)</f>
        <v>12</v>
      </c>
    </row>
    <row r="30" customFormat="false" ht="14.1" hidden="false" customHeight="true" outlineLevel="0" collapsed="false">
      <c r="B30" s="893"/>
      <c r="C30" s="894"/>
      <c r="D30" s="895" t="s">
        <v>819</v>
      </c>
      <c r="E30" s="909" t="s">
        <v>820</v>
      </c>
      <c r="F30" s="897" t="n">
        <v>1</v>
      </c>
      <c r="G30" s="899"/>
      <c r="H30" s="899"/>
      <c r="I30" s="899"/>
      <c r="J30" s="899"/>
      <c r="K30" s="899"/>
      <c r="L30" s="903" t="n">
        <v>1</v>
      </c>
      <c r="M30" s="899"/>
      <c r="N30" s="899"/>
      <c r="O30" s="899"/>
      <c r="P30" s="899"/>
      <c r="Q30" s="901"/>
      <c r="R30" s="902" t="n">
        <f aca="false">SUM(F30:Q30)</f>
        <v>2</v>
      </c>
    </row>
    <row r="31" customFormat="false" ht="14.1" hidden="false" customHeight="true" outlineLevel="0" collapsed="false">
      <c r="B31" s="893"/>
      <c r="C31" s="894"/>
      <c r="D31" s="895" t="s">
        <v>821</v>
      </c>
      <c r="E31" s="909" t="s">
        <v>822</v>
      </c>
      <c r="F31" s="897" t="n">
        <v>1</v>
      </c>
      <c r="G31" s="899" t="n">
        <v>1</v>
      </c>
      <c r="H31" s="899" t="n">
        <v>1</v>
      </c>
      <c r="I31" s="899" t="n">
        <v>1</v>
      </c>
      <c r="J31" s="899" t="n">
        <v>1</v>
      </c>
      <c r="K31" s="899" t="n">
        <v>1</v>
      </c>
      <c r="L31" s="899" t="n">
        <v>1</v>
      </c>
      <c r="M31" s="899" t="n">
        <v>1</v>
      </c>
      <c r="N31" s="899" t="n">
        <v>1</v>
      </c>
      <c r="O31" s="899" t="n">
        <v>1</v>
      </c>
      <c r="P31" s="899" t="n">
        <v>1</v>
      </c>
      <c r="Q31" s="901" t="n">
        <v>1</v>
      </c>
      <c r="R31" s="902" t="n">
        <f aca="false">SUM(F31:Q31)</f>
        <v>12</v>
      </c>
    </row>
    <row r="32" customFormat="false" ht="14.1" hidden="false" customHeight="true" outlineLevel="0" collapsed="false">
      <c r="B32" s="893"/>
      <c r="C32" s="894" t="s">
        <v>823</v>
      </c>
      <c r="D32" s="895" t="s">
        <v>824</v>
      </c>
      <c r="E32" s="909" t="s">
        <v>822</v>
      </c>
      <c r="F32" s="897" t="n">
        <v>1</v>
      </c>
      <c r="G32" s="899"/>
      <c r="H32" s="899" t="n">
        <v>1</v>
      </c>
      <c r="I32" s="899"/>
      <c r="J32" s="899" t="n">
        <v>1</v>
      </c>
      <c r="K32" s="899"/>
      <c r="L32" s="899" t="n">
        <v>1</v>
      </c>
      <c r="M32" s="899"/>
      <c r="N32" s="899" t="n">
        <v>1</v>
      </c>
      <c r="O32" s="899"/>
      <c r="P32" s="899" t="n">
        <v>1</v>
      </c>
      <c r="Q32" s="901"/>
      <c r="R32" s="902" t="n">
        <f aca="false">SUM(F32:Q32)</f>
        <v>6</v>
      </c>
    </row>
    <row r="33" customFormat="false" ht="14.1" hidden="false" customHeight="true" outlineLevel="0" collapsed="false">
      <c r="B33" s="893"/>
      <c r="C33" s="894"/>
      <c r="D33" s="895" t="s">
        <v>825</v>
      </c>
      <c r="E33" s="909" t="s">
        <v>826</v>
      </c>
      <c r="F33" s="897"/>
      <c r="G33" s="899"/>
      <c r="H33" s="899" t="n">
        <v>1</v>
      </c>
      <c r="I33" s="899"/>
      <c r="J33" s="899"/>
      <c r="K33" s="899"/>
      <c r="L33" s="899"/>
      <c r="M33" s="899"/>
      <c r="N33" s="899" t="n">
        <v>1</v>
      </c>
      <c r="O33" s="899"/>
      <c r="P33" s="899"/>
      <c r="Q33" s="901"/>
      <c r="R33" s="902" t="n">
        <f aca="false">SUM(F33:Q33)</f>
        <v>2</v>
      </c>
    </row>
    <row r="34" customFormat="false" ht="14.1" hidden="false" customHeight="true" outlineLevel="0" collapsed="false">
      <c r="B34" s="893"/>
      <c r="C34" s="894"/>
      <c r="D34" s="895" t="s">
        <v>827</v>
      </c>
      <c r="E34" s="909" t="s">
        <v>828</v>
      </c>
      <c r="F34" s="910"/>
      <c r="G34" s="899" t="n">
        <v>1</v>
      </c>
      <c r="H34" s="899"/>
      <c r="I34" s="899" t="n">
        <v>1</v>
      </c>
      <c r="J34" s="899"/>
      <c r="K34" s="899" t="n">
        <v>1</v>
      </c>
      <c r="L34" s="900"/>
      <c r="M34" s="899" t="n">
        <v>1</v>
      </c>
      <c r="N34" s="899"/>
      <c r="O34" s="899" t="n">
        <v>1</v>
      </c>
      <c r="P34" s="899"/>
      <c r="Q34" s="901" t="n">
        <v>1</v>
      </c>
      <c r="R34" s="902" t="n">
        <f aca="false">SUM(F34:Q34)</f>
        <v>6</v>
      </c>
    </row>
    <row r="35" customFormat="false" ht="14.1" hidden="false" customHeight="true" outlineLevel="0" collapsed="false">
      <c r="B35" s="893"/>
      <c r="C35" s="894"/>
      <c r="D35" s="895" t="s">
        <v>829</v>
      </c>
      <c r="E35" s="909" t="s">
        <v>822</v>
      </c>
      <c r="F35" s="897" t="n">
        <v>1</v>
      </c>
      <c r="G35" s="899" t="n">
        <v>1</v>
      </c>
      <c r="H35" s="899" t="n">
        <v>1</v>
      </c>
      <c r="I35" s="899" t="n">
        <v>1</v>
      </c>
      <c r="J35" s="899" t="n">
        <v>1</v>
      </c>
      <c r="K35" s="899" t="n">
        <v>1</v>
      </c>
      <c r="L35" s="899" t="n">
        <v>1</v>
      </c>
      <c r="M35" s="899" t="n">
        <v>1</v>
      </c>
      <c r="N35" s="899" t="n">
        <v>1</v>
      </c>
      <c r="O35" s="899" t="n">
        <v>1</v>
      </c>
      <c r="P35" s="899" t="n">
        <v>1</v>
      </c>
      <c r="Q35" s="901" t="n">
        <v>1</v>
      </c>
      <c r="R35" s="902" t="n">
        <f aca="false">SUM(F35:Q35)</f>
        <v>12</v>
      </c>
    </row>
    <row r="36" customFormat="false" ht="14.1" hidden="false" customHeight="true" outlineLevel="0" collapsed="false">
      <c r="B36" s="893"/>
      <c r="C36" s="894"/>
      <c r="D36" s="895" t="s">
        <v>830</v>
      </c>
      <c r="E36" s="909" t="s">
        <v>831</v>
      </c>
      <c r="F36" s="897" t="s">
        <v>832</v>
      </c>
      <c r="G36" s="899"/>
      <c r="H36" s="899"/>
      <c r="I36" s="899"/>
      <c r="J36" s="899"/>
      <c r="K36" s="899" t="s">
        <v>833</v>
      </c>
      <c r="L36" s="899"/>
      <c r="M36" s="899"/>
      <c r="N36" s="899"/>
      <c r="O36" s="899"/>
      <c r="P36" s="899"/>
      <c r="Q36" s="901" t="s">
        <v>833</v>
      </c>
      <c r="R36" s="902" t="n">
        <v>3</v>
      </c>
    </row>
    <row r="37" customFormat="false" ht="14.1" hidden="false" customHeight="true" outlineLevel="0" collapsed="false">
      <c r="B37" s="911"/>
      <c r="C37" s="912" t="s">
        <v>834</v>
      </c>
      <c r="D37" s="913"/>
      <c r="E37" s="914"/>
      <c r="F37" s="915" t="n">
        <v>1</v>
      </c>
      <c r="G37" s="916"/>
      <c r="H37" s="916"/>
      <c r="I37" s="916"/>
      <c r="J37" s="916"/>
      <c r="K37" s="916"/>
      <c r="L37" s="916"/>
      <c r="M37" s="916"/>
      <c r="N37" s="916"/>
      <c r="O37" s="916"/>
      <c r="P37" s="916"/>
      <c r="Q37" s="917"/>
      <c r="R37" s="918" t="n">
        <f aca="false">SUM(F37:Q37)</f>
        <v>1</v>
      </c>
    </row>
    <row r="38" customFormat="false" ht="15.95" hidden="false" customHeight="true" outlineLevel="0" collapsed="false">
      <c r="B38" s="919"/>
      <c r="C38" s="920"/>
      <c r="D38" s="921" t="s">
        <v>835</v>
      </c>
      <c r="E38" s="920"/>
      <c r="F38" s="922" t="n">
        <f aca="false">SUM(F5:F37)</f>
        <v>18</v>
      </c>
      <c r="G38" s="923" t="n">
        <f aca="false">SUM(G5:G37)</f>
        <v>13</v>
      </c>
      <c r="H38" s="923" t="n">
        <f aca="false">SUM(H5:H37)</f>
        <v>18</v>
      </c>
      <c r="I38" s="923" t="n">
        <f aca="false">SUM(I5:I37)</f>
        <v>13</v>
      </c>
      <c r="J38" s="923" t="n">
        <f aca="false">SUM(J5:J37)</f>
        <v>16</v>
      </c>
      <c r="K38" s="923" t="n">
        <f aca="false">SUM(K5:K37)</f>
        <v>15</v>
      </c>
      <c r="L38" s="923" t="n">
        <f aca="false">SUM(L5:L37)</f>
        <v>17</v>
      </c>
      <c r="M38" s="923" t="n">
        <f aca="false">SUM(M5:M37)</f>
        <v>13</v>
      </c>
      <c r="N38" s="923" t="n">
        <f aca="false">SUM(N5:N37)</f>
        <v>27</v>
      </c>
      <c r="O38" s="923" t="n">
        <f aca="false">SUM(O5:O37)</f>
        <v>13</v>
      </c>
      <c r="P38" s="923" t="n">
        <f aca="false">SUM(P5:P37)</f>
        <v>16</v>
      </c>
      <c r="Q38" s="924" t="n">
        <f aca="false">SUM(Q5:Q37)</f>
        <v>15</v>
      </c>
      <c r="R38" s="925" t="n">
        <f aca="false">SUM(R5:R37)</f>
        <v>199</v>
      </c>
    </row>
    <row r="39" customFormat="false" ht="9.95" hidden="false" customHeight="true" outlineLevel="0" collapsed="false"/>
    <row r="40" customFormat="false" ht="18" hidden="false" customHeight="true" outlineLevel="0" collapsed="false">
      <c r="B40" s="926" t="s">
        <v>836</v>
      </c>
    </row>
    <row r="41" customFormat="false" ht="12.95" hidden="false" customHeight="true" outlineLevel="0" collapsed="false">
      <c r="B41" s="927"/>
      <c r="C41" s="928" t="s">
        <v>780</v>
      </c>
      <c r="D41" s="876" t="s">
        <v>781</v>
      </c>
      <c r="E41" s="877" t="s">
        <v>782</v>
      </c>
      <c r="F41" s="878" t="s">
        <v>783</v>
      </c>
      <c r="G41" s="878"/>
      <c r="H41" s="878"/>
      <c r="I41" s="878"/>
      <c r="J41" s="878"/>
      <c r="K41" s="878"/>
      <c r="L41" s="878"/>
      <c r="M41" s="878"/>
      <c r="N41" s="878"/>
      <c r="O41" s="878"/>
      <c r="P41" s="878"/>
      <c r="Q41" s="878"/>
      <c r="R41" s="929" t="s">
        <v>784</v>
      </c>
    </row>
    <row r="42" customFormat="false" ht="12.95" hidden="false" customHeight="true" outlineLevel="0" collapsed="false">
      <c r="B42" s="930"/>
      <c r="C42" s="928"/>
      <c r="D42" s="876"/>
      <c r="E42" s="877"/>
      <c r="F42" s="882" t="n">
        <v>4</v>
      </c>
      <c r="G42" s="883" t="n">
        <v>5</v>
      </c>
      <c r="H42" s="883" t="n">
        <v>6</v>
      </c>
      <c r="I42" s="883" t="n">
        <v>7</v>
      </c>
      <c r="J42" s="883" t="n">
        <v>8</v>
      </c>
      <c r="K42" s="883" t="n">
        <v>9</v>
      </c>
      <c r="L42" s="883" t="n">
        <v>10</v>
      </c>
      <c r="M42" s="883" t="n">
        <v>11</v>
      </c>
      <c r="N42" s="883" t="n">
        <v>12</v>
      </c>
      <c r="O42" s="883" t="n">
        <v>1</v>
      </c>
      <c r="P42" s="883" t="n">
        <v>2</v>
      </c>
      <c r="Q42" s="931" t="n">
        <v>3</v>
      </c>
      <c r="R42" s="929"/>
    </row>
    <row r="43" customFormat="false" ht="14.1" hidden="false" customHeight="true" outlineLevel="0" collapsed="false">
      <c r="B43" s="932" t="s">
        <v>785</v>
      </c>
      <c r="C43" s="933"/>
      <c r="D43" s="933"/>
      <c r="E43" s="934"/>
      <c r="F43" s="935"/>
      <c r="G43" s="936"/>
      <c r="H43" s="936"/>
      <c r="I43" s="936"/>
      <c r="J43" s="936"/>
      <c r="K43" s="936"/>
      <c r="L43" s="936"/>
      <c r="M43" s="936"/>
      <c r="N43" s="936"/>
      <c r="O43" s="936"/>
      <c r="P43" s="936"/>
      <c r="Q43" s="937"/>
      <c r="R43" s="938" t="n">
        <f aca="false">SUM(F43:Q43)</f>
        <v>0</v>
      </c>
    </row>
    <row r="44" customFormat="false" ht="15" hidden="false" customHeight="true" outlineLevel="0" collapsed="false">
      <c r="B44" s="939"/>
      <c r="C44" s="940" t="s">
        <v>815</v>
      </c>
      <c r="D44" s="941" t="s">
        <v>816</v>
      </c>
      <c r="E44" s="942" t="s">
        <v>817</v>
      </c>
      <c r="F44" s="943"/>
      <c r="G44" s="944" t="n">
        <v>1</v>
      </c>
      <c r="H44" s="944"/>
      <c r="I44" s="944"/>
      <c r="J44" s="944" t="n">
        <v>1</v>
      </c>
      <c r="K44" s="944"/>
      <c r="L44" s="944"/>
      <c r="M44" s="944" t="n">
        <v>1</v>
      </c>
      <c r="N44" s="944"/>
      <c r="O44" s="944"/>
      <c r="P44" s="944" t="n">
        <v>1</v>
      </c>
      <c r="Q44" s="945"/>
      <c r="R44" s="946" t="n">
        <f aca="false">SUM(F44:Q44)</f>
        <v>4</v>
      </c>
    </row>
    <row r="45" customFormat="false" ht="15" hidden="false" customHeight="true" outlineLevel="0" collapsed="false">
      <c r="B45" s="947"/>
      <c r="C45" s="948" t="s">
        <v>823</v>
      </c>
      <c r="D45" s="895" t="s">
        <v>829</v>
      </c>
      <c r="E45" s="909" t="s">
        <v>822</v>
      </c>
      <c r="F45" s="949"/>
      <c r="G45" s="950" t="n">
        <v>1</v>
      </c>
      <c r="H45" s="950"/>
      <c r="I45" s="950"/>
      <c r="J45" s="950" t="n">
        <v>1</v>
      </c>
      <c r="K45" s="950"/>
      <c r="L45" s="950"/>
      <c r="M45" s="950" t="n">
        <v>1</v>
      </c>
      <c r="N45" s="950"/>
      <c r="O45" s="950"/>
      <c r="P45" s="950" t="n">
        <v>1</v>
      </c>
      <c r="Q45" s="951"/>
      <c r="R45" s="952" t="n">
        <f aca="false">SUM(F45:Q45)</f>
        <v>4</v>
      </c>
    </row>
    <row r="46" customFormat="false" ht="15" hidden="false" customHeight="true" outlineLevel="0" collapsed="false">
      <c r="B46" s="953"/>
      <c r="C46" s="948"/>
      <c r="D46" s="895" t="s">
        <v>830</v>
      </c>
      <c r="E46" s="909" t="s">
        <v>822</v>
      </c>
      <c r="F46" s="949"/>
      <c r="G46" s="950"/>
      <c r="H46" s="950" t="n">
        <v>1</v>
      </c>
      <c r="I46" s="950"/>
      <c r="J46" s="950"/>
      <c r="K46" s="950"/>
      <c r="L46" s="950"/>
      <c r="M46" s="950"/>
      <c r="N46" s="950" t="n">
        <v>1</v>
      </c>
      <c r="O46" s="950"/>
      <c r="P46" s="950"/>
      <c r="Q46" s="951"/>
      <c r="R46" s="952" t="n">
        <f aca="false">SUM(F46:Q46)</f>
        <v>2</v>
      </c>
    </row>
    <row r="47" customFormat="false" ht="15" hidden="false" customHeight="true" outlineLevel="0" collapsed="false">
      <c r="B47" s="904"/>
      <c r="C47" s="954" t="s">
        <v>786</v>
      </c>
      <c r="D47" s="955" t="s">
        <v>787</v>
      </c>
      <c r="E47" s="956" t="s">
        <v>837</v>
      </c>
      <c r="F47" s="949"/>
      <c r="G47" s="950" t="n">
        <v>1</v>
      </c>
      <c r="H47" s="950"/>
      <c r="I47" s="950"/>
      <c r="J47" s="950"/>
      <c r="K47" s="950"/>
      <c r="L47" s="950"/>
      <c r="M47" s="950" t="n">
        <v>1</v>
      </c>
      <c r="N47" s="950"/>
      <c r="O47" s="950"/>
      <c r="P47" s="950"/>
      <c r="Q47" s="951"/>
      <c r="R47" s="952" t="n">
        <f aca="false">SUM(F47:Q47)</f>
        <v>2</v>
      </c>
    </row>
    <row r="48" customFormat="false" ht="15" hidden="false" customHeight="true" outlineLevel="0" collapsed="false">
      <c r="B48" s="904"/>
      <c r="C48" s="954" t="s">
        <v>772</v>
      </c>
      <c r="D48" s="957"/>
      <c r="E48" s="958"/>
      <c r="F48" s="949"/>
      <c r="G48" s="950"/>
      <c r="H48" s="950" t="n">
        <v>1</v>
      </c>
      <c r="I48" s="950"/>
      <c r="J48" s="950"/>
      <c r="K48" s="950"/>
      <c r="L48" s="950"/>
      <c r="M48" s="950"/>
      <c r="N48" s="950" t="n">
        <v>1</v>
      </c>
      <c r="O48" s="950"/>
      <c r="P48" s="950"/>
      <c r="Q48" s="951"/>
      <c r="R48" s="952" t="n">
        <f aca="false">SUM(F48:Q48)</f>
        <v>2</v>
      </c>
    </row>
    <row r="49" customFormat="false" ht="15" hidden="false" customHeight="true" outlineLevel="0" collapsed="false">
      <c r="B49" s="904"/>
      <c r="C49" s="959" t="s">
        <v>773</v>
      </c>
      <c r="D49" s="957"/>
      <c r="E49" s="958"/>
      <c r="F49" s="949"/>
      <c r="G49" s="950"/>
      <c r="H49" s="950"/>
      <c r="I49" s="950"/>
      <c r="J49" s="950"/>
      <c r="K49" s="950"/>
      <c r="L49" s="950"/>
      <c r="M49" s="950"/>
      <c r="N49" s="950"/>
      <c r="O49" s="950"/>
      <c r="P49" s="950"/>
      <c r="Q49" s="951" t="n">
        <v>1</v>
      </c>
      <c r="R49" s="952" t="n">
        <f aca="false">SUM(F49:Q49)</f>
        <v>1</v>
      </c>
    </row>
    <row r="50" customFormat="false" ht="14.1" hidden="false" customHeight="true" outlineLevel="0" collapsed="false">
      <c r="B50" s="893"/>
      <c r="C50" s="894" t="s">
        <v>161</v>
      </c>
      <c r="D50" s="895" t="s">
        <v>838</v>
      </c>
      <c r="E50" s="896"/>
      <c r="F50" s="897"/>
      <c r="G50" s="899"/>
      <c r="H50" s="899"/>
      <c r="I50" s="899"/>
      <c r="J50" s="899"/>
      <c r="K50" s="899"/>
      <c r="L50" s="899"/>
      <c r="M50" s="899"/>
      <c r="N50" s="899" t="n">
        <v>1</v>
      </c>
      <c r="O50" s="899"/>
      <c r="P50" s="899"/>
      <c r="Q50" s="901"/>
      <c r="R50" s="902" t="n">
        <f aca="false">SUM(F50:Q50)</f>
        <v>1</v>
      </c>
    </row>
    <row r="51" customFormat="false" ht="14.1" hidden="false" customHeight="true" outlineLevel="0" collapsed="false">
      <c r="B51" s="893"/>
      <c r="C51" s="894"/>
      <c r="D51" s="895" t="s">
        <v>798</v>
      </c>
      <c r="E51" s="896"/>
      <c r="F51" s="897"/>
      <c r="G51" s="899"/>
      <c r="H51" s="899"/>
      <c r="I51" s="899"/>
      <c r="J51" s="899"/>
      <c r="K51" s="899"/>
      <c r="L51" s="899"/>
      <c r="M51" s="899"/>
      <c r="N51" s="899" t="n">
        <v>1</v>
      </c>
      <c r="O51" s="899"/>
      <c r="P51" s="899"/>
      <c r="Q51" s="901"/>
      <c r="R51" s="902" t="n">
        <f aca="false">SUM(F51:Q51)</f>
        <v>1</v>
      </c>
    </row>
    <row r="52" customFormat="false" ht="14.1" hidden="false" customHeight="true" outlineLevel="0" collapsed="false">
      <c r="B52" s="893"/>
      <c r="C52" s="894"/>
      <c r="D52" s="895" t="s">
        <v>799</v>
      </c>
      <c r="E52" s="896"/>
      <c r="F52" s="897"/>
      <c r="G52" s="899"/>
      <c r="H52" s="899"/>
      <c r="I52" s="899"/>
      <c r="J52" s="899"/>
      <c r="K52" s="899"/>
      <c r="L52" s="899"/>
      <c r="M52" s="899"/>
      <c r="N52" s="899" t="n">
        <v>1</v>
      </c>
      <c r="O52" s="899"/>
      <c r="P52" s="899"/>
      <c r="Q52" s="901"/>
      <c r="R52" s="902" t="n">
        <f aca="false">SUM(F52:Q52)</f>
        <v>1</v>
      </c>
    </row>
    <row r="53" customFormat="false" ht="14.1" hidden="false" customHeight="true" outlineLevel="0" collapsed="false">
      <c r="B53" s="893"/>
      <c r="C53" s="894"/>
      <c r="D53" s="895" t="s">
        <v>839</v>
      </c>
      <c r="E53" s="896"/>
      <c r="F53" s="897"/>
      <c r="G53" s="899"/>
      <c r="H53" s="899"/>
      <c r="I53" s="899"/>
      <c r="J53" s="899"/>
      <c r="K53" s="899"/>
      <c r="L53" s="899"/>
      <c r="M53" s="899"/>
      <c r="N53" s="899" t="n">
        <v>1</v>
      </c>
      <c r="O53" s="899"/>
      <c r="P53" s="899"/>
      <c r="Q53" s="901"/>
      <c r="R53" s="902" t="n">
        <f aca="false">SUM(F53:Q53)</f>
        <v>1</v>
      </c>
    </row>
    <row r="54" customFormat="false" ht="14.1" hidden="false" customHeight="true" outlineLevel="0" collapsed="false">
      <c r="B54" s="893"/>
      <c r="C54" s="894"/>
      <c r="D54" s="895" t="s">
        <v>840</v>
      </c>
      <c r="E54" s="896"/>
      <c r="F54" s="897"/>
      <c r="G54" s="899"/>
      <c r="H54" s="899"/>
      <c r="I54" s="899"/>
      <c r="J54" s="899"/>
      <c r="K54" s="899"/>
      <c r="L54" s="899"/>
      <c r="M54" s="899"/>
      <c r="N54" s="899" t="n">
        <v>1</v>
      </c>
      <c r="O54" s="899"/>
      <c r="P54" s="899"/>
      <c r="Q54" s="901"/>
      <c r="R54" s="902" t="n">
        <f aca="false">SUM(F54:Q54)</f>
        <v>1</v>
      </c>
    </row>
    <row r="55" customFormat="false" ht="15" hidden="false" customHeight="true" outlineLevel="0" collapsed="false">
      <c r="B55" s="960"/>
      <c r="C55" s="961" t="s">
        <v>812</v>
      </c>
      <c r="D55" s="962"/>
      <c r="E55" s="963"/>
      <c r="F55" s="964"/>
      <c r="G55" s="965"/>
      <c r="H55" s="965"/>
      <c r="I55" s="965"/>
      <c r="J55" s="965"/>
      <c r="K55" s="965"/>
      <c r="L55" s="965"/>
      <c r="M55" s="965"/>
      <c r="N55" s="965"/>
      <c r="O55" s="965"/>
      <c r="P55" s="965"/>
      <c r="Q55" s="966" t="n">
        <v>1</v>
      </c>
      <c r="R55" s="967" t="n">
        <f aca="false">SUM(F55:Q55)</f>
        <v>1</v>
      </c>
    </row>
    <row r="56" customFormat="false" ht="15.95" hidden="false" customHeight="true" outlineLevel="0" collapsed="false">
      <c r="B56" s="968"/>
      <c r="C56" s="920"/>
      <c r="D56" s="921" t="s">
        <v>835</v>
      </c>
      <c r="E56" s="969"/>
      <c r="F56" s="970"/>
      <c r="G56" s="970"/>
      <c r="H56" s="970"/>
      <c r="I56" s="970"/>
      <c r="J56" s="970"/>
      <c r="K56" s="970"/>
      <c r="L56" s="970"/>
      <c r="M56" s="970"/>
      <c r="N56" s="970"/>
      <c r="O56" s="970"/>
      <c r="P56" s="970"/>
      <c r="Q56" s="970"/>
      <c r="R56" s="971" t="n">
        <f aca="false">SUM(R44:R55)</f>
        <v>21</v>
      </c>
    </row>
    <row r="57" customFormat="false" ht="14.25" hidden="false" customHeight="true" outlineLevel="0" collapsed="false">
      <c r="B57" s="972"/>
      <c r="C57" s="872"/>
      <c r="D57" s="872"/>
      <c r="E57" s="872"/>
      <c r="F57" s="973"/>
      <c r="G57" s="973"/>
      <c r="H57" s="973"/>
      <c r="I57" s="973"/>
      <c r="J57" s="973"/>
      <c r="K57" s="973"/>
      <c r="L57" s="973"/>
      <c r="M57" s="973"/>
      <c r="N57" s="973"/>
      <c r="O57" s="973"/>
      <c r="P57" s="973"/>
      <c r="Q57" s="973"/>
    </row>
    <row r="58" customFormat="false" ht="14.25" hidden="false" customHeight="false" outlineLevel="0" collapsed="false">
      <c r="B58" s="974"/>
      <c r="C58" s="975"/>
      <c r="D58" s="976"/>
      <c r="E58" s="872"/>
      <c r="F58" s="977"/>
      <c r="G58" s="977"/>
      <c r="H58" s="977"/>
      <c r="I58" s="977"/>
      <c r="J58" s="977"/>
      <c r="K58" s="977"/>
      <c r="L58" s="977"/>
      <c r="M58" s="977"/>
      <c r="N58" s="977"/>
      <c r="O58" s="977"/>
      <c r="P58" s="977"/>
      <c r="Q58" s="977"/>
      <c r="R58" s="978"/>
    </row>
    <row r="59" customFormat="false" ht="14.25" hidden="false" customHeight="false" outlineLevel="0" collapsed="false">
      <c r="B59" s="872"/>
      <c r="C59" s="975"/>
      <c r="D59" s="872"/>
      <c r="E59" s="872"/>
      <c r="F59" s="977"/>
      <c r="G59" s="977"/>
      <c r="H59" s="977"/>
      <c r="I59" s="977"/>
      <c r="J59" s="977"/>
      <c r="K59" s="977"/>
      <c r="L59" s="977"/>
      <c r="M59" s="977"/>
      <c r="N59" s="977"/>
      <c r="O59" s="977"/>
      <c r="P59" s="977"/>
      <c r="Q59" s="977"/>
      <c r="R59" s="978"/>
    </row>
    <row r="60" customFormat="false" ht="14.25" hidden="false" customHeight="false" outlineLevel="0" collapsed="false">
      <c r="B60" s="872"/>
      <c r="C60" s="975"/>
      <c r="D60" s="872"/>
      <c r="E60" s="872"/>
      <c r="F60" s="977"/>
      <c r="G60" s="977"/>
      <c r="H60" s="977"/>
      <c r="I60" s="977"/>
      <c r="J60" s="977"/>
      <c r="K60" s="977"/>
      <c r="L60" s="977"/>
      <c r="M60" s="977"/>
      <c r="N60" s="977"/>
      <c r="O60" s="977"/>
      <c r="P60" s="977"/>
      <c r="Q60" s="977"/>
      <c r="R60" s="978"/>
    </row>
    <row r="61" customFormat="false" ht="14.25" hidden="false" customHeight="false" outlineLevel="0" collapsed="false">
      <c r="B61" s="872"/>
      <c r="C61" s="979"/>
      <c r="D61" s="976"/>
      <c r="E61" s="976"/>
      <c r="F61" s="977"/>
      <c r="G61" s="977"/>
      <c r="H61" s="977"/>
      <c r="I61" s="977"/>
      <c r="J61" s="977"/>
      <c r="K61" s="977"/>
      <c r="L61" s="977"/>
      <c r="M61" s="977"/>
      <c r="N61" s="977"/>
      <c r="O61" s="977"/>
      <c r="P61" s="977"/>
      <c r="Q61" s="977"/>
      <c r="R61" s="978"/>
    </row>
    <row r="62" customFormat="false" ht="14.25" hidden="false" customHeight="false" outlineLevel="0" collapsed="false">
      <c r="B62" s="872"/>
      <c r="C62" s="979"/>
      <c r="D62" s="976"/>
      <c r="E62" s="976"/>
      <c r="F62" s="977"/>
      <c r="G62" s="977"/>
      <c r="H62" s="977"/>
      <c r="I62" s="977"/>
      <c r="J62" s="977"/>
      <c r="K62" s="977"/>
      <c r="L62" s="977"/>
      <c r="M62" s="977"/>
      <c r="N62" s="977"/>
      <c r="O62" s="977"/>
      <c r="P62" s="977"/>
      <c r="Q62" s="977"/>
      <c r="R62" s="978"/>
    </row>
    <row r="63" customFormat="false" ht="14.25" hidden="false" customHeight="false" outlineLevel="0" collapsed="false">
      <c r="B63" s="872"/>
      <c r="C63" s="979"/>
      <c r="D63" s="976"/>
      <c r="E63" s="976"/>
      <c r="F63" s="977"/>
      <c r="G63" s="977"/>
      <c r="H63" s="977"/>
      <c r="I63" s="977"/>
      <c r="J63" s="977"/>
      <c r="K63" s="977"/>
      <c r="L63" s="977"/>
      <c r="M63" s="977"/>
      <c r="N63" s="977"/>
      <c r="O63" s="977"/>
      <c r="P63" s="977"/>
      <c r="Q63" s="977"/>
      <c r="R63" s="978"/>
    </row>
    <row r="64" customFormat="false" ht="14.25" hidden="false" customHeight="false" outlineLevel="0" collapsed="false">
      <c r="B64" s="872"/>
      <c r="C64" s="979"/>
      <c r="D64" s="976"/>
      <c r="E64" s="976"/>
      <c r="F64" s="977"/>
      <c r="G64" s="977"/>
      <c r="H64" s="977"/>
      <c r="I64" s="977"/>
      <c r="J64" s="977"/>
      <c r="K64" s="977"/>
      <c r="L64" s="977"/>
      <c r="M64" s="977"/>
      <c r="N64" s="977"/>
      <c r="O64" s="977"/>
      <c r="P64" s="977"/>
      <c r="Q64" s="977"/>
      <c r="R64" s="978"/>
    </row>
    <row r="70" customFormat="false" ht="14.25" hidden="false" customHeight="false" outlineLevel="0" collapsed="false">
      <c r="B70" s="872"/>
      <c r="C70" s="872"/>
      <c r="D70" s="872"/>
      <c r="E70" s="872"/>
    </row>
    <row r="71" customFormat="false" ht="14.25" hidden="false" customHeight="true" outlineLevel="0" collapsed="false">
      <c r="B71" s="980"/>
      <c r="C71" s="872"/>
      <c r="D71" s="872"/>
      <c r="E71" s="872"/>
    </row>
    <row r="72" customFormat="false" ht="14.25" hidden="false" customHeight="true" outlineLevel="0" collapsed="false">
      <c r="B72" s="972"/>
      <c r="C72" s="872"/>
      <c r="D72" s="872"/>
      <c r="E72" s="872"/>
      <c r="F72" s="973"/>
      <c r="G72" s="973"/>
      <c r="H72" s="973"/>
      <c r="I72" s="973"/>
      <c r="J72" s="973"/>
      <c r="K72" s="973"/>
      <c r="L72" s="973"/>
      <c r="M72" s="973"/>
      <c r="N72" s="973"/>
      <c r="O72" s="973"/>
      <c r="P72" s="973"/>
      <c r="Q72" s="973"/>
    </row>
    <row r="73" customFormat="false" ht="14.25" hidden="false" customHeight="false" outlineLevel="0" collapsed="false">
      <c r="B73" s="974"/>
      <c r="C73" s="975"/>
      <c r="D73" s="976"/>
      <c r="E73" s="872"/>
      <c r="F73" s="977"/>
      <c r="G73" s="977"/>
      <c r="H73" s="977"/>
      <c r="I73" s="977"/>
      <c r="J73" s="977"/>
      <c r="K73" s="977"/>
      <c r="L73" s="977"/>
      <c r="M73" s="977"/>
      <c r="N73" s="977"/>
      <c r="O73" s="977"/>
      <c r="P73" s="977"/>
      <c r="Q73" s="977"/>
      <c r="R73" s="978"/>
    </row>
    <row r="74" customFormat="false" ht="14.25" hidden="false" customHeight="true" outlineLevel="0" collapsed="false">
      <c r="B74" s="872"/>
      <c r="C74" s="975"/>
      <c r="D74" s="872"/>
      <c r="E74" s="872"/>
      <c r="F74" s="977"/>
      <c r="G74" s="977"/>
      <c r="H74" s="977"/>
      <c r="I74" s="977"/>
      <c r="J74" s="977"/>
      <c r="K74" s="977"/>
      <c r="L74" s="977"/>
      <c r="M74" s="977"/>
      <c r="N74" s="977"/>
      <c r="O74" s="977"/>
      <c r="P74" s="977"/>
      <c r="Q74" s="977"/>
      <c r="R74" s="978"/>
    </row>
    <row r="75" customFormat="false" ht="14.25" hidden="false" customHeight="true" outlineLevel="0" collapsed="false">
      <c r="B75" s="872"/>
      <c r="C75" s="975"/>
      <c r="D75" s="872"/>
      <c r="E75" s="872"/>
      <c r="F75" s="977"/>
      <c r="G75" s="977"/>
      <c r="H75" s="977"/>
      <c r="I75" s="977"/>
      <c r="J75" s="977"/>
      <c r="K75" s="977"/>
      <c r="L75" s="977"/>
      <c r="M75" s="977"/>
      <c r="N75" s="977"/>
      <c r="O75" s="977"/>
      <c r="P75" s="977"/>
      <c r="Q75" s="977"/>
      <c r="R75" s="978"/>
    </row>
    <row r="76" customFormat="false" ht="14.25" hidden="false" customHeight="false" outlineLevel="0" collapsed="false">
      <c r="B76" s="872"/>
      <c r="C76" s="979"/>
      <c r="D76" s="976"/>
      <c r="E76" s="976"/>
      <c r="F76" s="977"/>
      <c r="G76" s="977"/>
      <c r="H76" s="977"/>
      <c r="I76" s="977"/>
      <c r="J76" s="977"/>
      <c r="K76" s="977"/>
      <c r="L76" s="977"/>
      <c r="M76" s="977"/>
      <c r="N76" s="977"/>
      <c r="O76" s="977"/>
      <c r="P76" s="977"/>
      <c r="Q76" s="977"/>
      <c r="R76" s="978"/>
    </row>
    <row r="77" customFormat="false" ht="14.25" hidden="false" customHeight="false" outlineLevel="0" collapsed="false">
      <c r="B77" s="872"/>
      <c r="C77" s="979"/>
      <c r="D77" s="976"/>
      <c r="E77" s="976"/>
      <c r="F77" s="977"/>
      <c r="G77" s="977"/>
      <c r="H77" s="977"/>
      <c r="I77" s="977"/>
      <c r="J77" s="977"/>
      <c r="K77" s="977"/>
      <c r="L77" s="977"/>
      <c r="M77" s="977"/>
      <c r="N77" s="977"/>
      <c r="O77" s="977"/>
      <c r="P77" s="977"/>
      <c r="Q77" s="977"/>
      <c r="R77" s="978"/>
    </row>
    <row r="78" customFormat="false" ht="14.25" hidden="false" customHeight="false" outlineLevel="0" collapsed="false">
      <c r="B78" s="872"/>
      <c r="C78" s="979"/>
      <c r="D78" s="976"/>
      <c r="E78" s="976"/>
      <c r="F78" s="977"/>
      <c r="G78" s="977"/>
      <c r="H78" s="977"/>
      <c r="I78" s="977"/>
      <c r="J78" s="977"/>
      <c r="K78" s="977"/>
      <c r="L78" s="977"/>
      <c r="M78" s="977"/>
      <c r="N78" s="977"/>
      <c r="O78" s="977"/>
      <c r="P78" s="977"/>
      <c r="Q78" s="977"/>
      <c r="R78" s="978"/>
    </row>
    <row r="79" customFormat="false" ht="14.25" hidden="false" customHeight="false" outlineLevel="0" collapsed="false">
      <c r="B79" s="872"/>
      <c r="C79" s="979"/>
      <c r="D79" s="976"/>
      <c r="E79" s="976"/>
      <c r="F79" s="977"/>
      <c r="G79" s="977"/>
      <c r="H79" s="977"/>
      <c r="I79" s="977"/>
      <c r="J79" s="977"/>
      <c r="K79" s="977"/>
      <c r="L79" s="977"/>
      <c r="M79" s="977"/>
      <c r="N79" s="977"/>
      <c r="O79" s="977"/>
      <c r="P79" s="977"/>
      <c r="Q79" s="977"/>
      <c r="R79" s="978"/>
    </row>
    <row r="80" customFormat="false" ht="14.25" hidden="false" customHeight="false" outlineLevel="0" collapsed="false">
      <c r="B80" s="872"/>
      <c r="C80" s="979"/>
      <c r="D80" s="976"/>
      <c r="E80" s="976"/>
      <c r="F80" s="977"/>
      <c r="G80" s="977"/>
      <c r="H80" s="977"/>
      <c r="I80" s="977"/>
      <c r="J80" s="977"/>
      <c r="K80" s="977"/>
      <c r="L80" s="977"/>
      <c r="M80" s="977"/>
      <c r="N80" s="977"/>
      <c r="O80" s="977"/>
      <c r="P80" s="977"/>
      <c r="Q80" s="977"/>
      <c r="R80" s="978"/>
    </row>
    <row r="81" customFormat="false" ht="14.25" hidden="false" customHeight="false" outlineLevel="0" collapsed="false">
      <c r="B81" s="872"/>
      <c r="C81" s="979"/>
      <c r="D81" s="976"/>
      <c r="E81" s="976"/>
      <c r="F81" s="977"/>
      <c r="G81" s="977"/>
      <c r="H81" s="977"/>
      <c r="I81" s="977"/>
      <c r="J81" s="977"/>
      <c r="K81" s="977"/>
      <c r="L81" s="977"/>
      <c r="M81" s="977"/>
      <c r="N81" s="977"/>
      <c r="O81" s="977"/>
      <c r="P81" s="977"/>
      <c r="Q81" s="977"/>
      <c r="R81" s="978"/>
    </row>
    <row r="82" customFormat="false" ht="14.25" hidden="false" customHeight="false" outlineLevel="0" collapsed="false">
      <c r="B82" s="872"/>
      <c r="C82" s="979"/>
      <c r="D82" s="976"/>
      <c r="E82" s="976"/>
      <c r="F82" s="977"/>
      <c r="G82" s="977"/>
      <c r="H82" s="977"/>
      <c r="I82" s="977"/>
      <c r="J82" s="977"/>
      <c r="K82" s="977"/>
      <c r="L82" s="977"/>
      <c r="M82" s="977"/>
      <c r="N82" s="977"/>
      <c r="O82" s="977"/>
      <c r="P82" s="977"/>
      <c r="Q82" s="977"/>
      <c r="R82" s="978"/>
    </row>
  </sheetData>
  <mergeCells count="28">
    <mergeCell ref="B1:E2"/>
    <mergeCell ref="B3:C4"/>
    <mergeCell ref="D3:D4"/>
    <mergeCell ref="E3:E4"/>
    <mergeCell ref="F3:Q3"/>
    <mergeCell ref="R3:R4"/>
    <mergeCell ref="B6:B7"/>
    <mergeCell ref="C6:C7"/>
    <mergeCell ref="B9:B13"/>
    <mergeCell ref="C9:C13"/>
    <mergeCell ref="B14:B19"/>
    <mergeCell ref="C14:C19"/>
    <mergeCell ref="B20:B22"/>
    <mergeCell ref="C20:C22"/>
    <mergeCell ref="B24:B27"/>
    <mergeCell ref="C24:C27"/>
    <mergeCell ref="B28:B31"/>
    <mergeCell ref="C28:C31"/>
    <mergeCell ref="B32:B36"/>
    <mergeCell ref="C32:C36"/>
    <mergeCell ref="C41:C42"/>
    <mergeCell ref="D41:D42"/>
    <mergeCell ref="E41:E42"/>
    <mergeCell ref="F41:Q41"/>
    <mergeCell ref="R41:R42"/>
    <mergeCell ref="C45:C46"/>
    <mergeCell ref="B50:B54"/>
    <mergeCell ref="C50:C54"/>
  </mergeCells>
  <printOptions headings="false" gridLines="false" gridLinesSet="true" horizontalCentered="true" verticalCentered="true"/>
  <pageMargins left="0.590277777777778"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 &amp;P+30 -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9T02:21:20Z</dcterms:created>
  <dc:creator>保健福祉総合情報システム</dc:creator>
  <dc:description/>
  <dc:language>en-US</dc:language>
  <cp:lastModifiedBy>橋本　圭司(手動)</cp:lastModifiedBy>
  <cp:lastPrinted>2014-08-14T00:11:42Z</cp:lastPrinted>
  <dcterms:modified xsi:type="dcterms:W3CDTF">2015-10-26T23:10:18Z</dcterms:modified>
  <cp:revision>0</cp:revision>
  <dc:subject/>
  <dc:title/>
</cp:coreProperties>
</file>