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記載要領" sheetId="1" state="hidden" r:id="rId2"/>
    <sheet name="委託契約一覧 " sheetId="2" state="hidden" r:id="rId3"/>
    <sheet name="委託契約一覧  (ハウス)" sheetId="3" state="hidden" r:id="rId4"/>
    <sheet name="委託契約一覧  (東急)" sheetId="4" state="hidden" r:id="rId5"/>
    <sheet name="委託契約先一覧（ビケン）" sheetId="5" state="hidden" r:id="rId6"/>
    <sheet name="委託契約先一覧（すべて）" sheetId="6" state="hidden" r:id="rId7"/>
    <sheet name="●委託契約先一覧（すべて・予算額比較）" sheetId="7" state="hidden" r:id="rId8"/>
    <sheet name="受託業務内訳書" sheetId="8" state="visible" r:id="rId9"/>
  </sheets>
  <definedNames>
    <definedName function="false" hidden="false" localSheetId="6" name="_xlnm.Print_Area" vbProcedure="false">'●委託契約先一覧（すべて・予算額比較）'!$A$1:$J$215</definedName>
    <definedName function="false" hidden="false" localSheetId="6" name="_xlnm.Print_Titles" vbProcedure="false">'●委託契約先一覧（すべて・予算額比較）'!$2:$2</definedName>
    <definedName function="false" hidden="true" localSheetId="6" name="_xlnm._FilterDatabase" vbProcedure="false">'●委託契約先一覧（すべて・予算額比較）'!$G:$G</definedName>
    <definedName function="false" hidden="false" localSheetId="6" name="_xlnm.Criteria" vbProcedure="false">'●委託契約先一覧（すべて・予算額比較）'!$G$115:$G$214</definedName>
    <definedName function="false" hidden="false" localSheetId="7" name="_xlnm.Print_Area" vbProcedure="false">受託業務内訳書!$A$1:$M$37</definedName>
    <definedName function="false" hidden="false" localSheetId="7" name="_xlnm.Print_Titles" vbProcedure="false">受託業務内訳書!$5:$6</definedName>
    <definedName function="false" hidden="false" localSheetId="1" name="_xlnm.Print_Area" vbProcedure="false">'委託契約一覧 '!$A$1:$F$212</definedName>
    <definedName function="false" hidden="false" localSheetId="1" name="_xlnm.Print_Titles" vbProcedure="false">'委託契約一覧 '!$2:$2</definedName>
    <definedName function="false" hidden="false" localSheetId="2" name="_xlnm.Print_Area" vbProcedure="false">'委託契約一覧  (ハウス)'!$A$1:$G$215</definedName>
    <definedName function="false" hidden="false" localSheetId="2" name="_xlnm.Print_Titles" vbProcedure="false">'委託契約一覧  (ハウス)'!$2:$2</definedName>
    <definedName function="false" hidden="false" localSheetId="3" name="_xlnm.Print_Area" vbProcedure="false">'委託契約一覧  (東急)'!$A$1:$G$215</definedName>
    <definedName function="false" hidden="false" localSheetId="3" name="_xlnm.Print_Titles" vbProcedure="false">'委託契約一覧  (東急)'!$2:$2</definedName>
    <definedName function="false" hidden="false" localSheetId="5" name="_xlnm.Print_Area" vbProcedure="false">'委託契約先一覧（すべて）'!$A$1:$I$215</definedName>
    <definedName function="false" hidden="false" localSheetId="4" name="_xlnm.Print_Area" vbProcedure="false">'委託契約先一覧（ビケン）'!$A$1:$G$215</definedName>
    <definedName function="false" hidden="false" localSheetId="0" name="_xlnm.Print_Area" vbProcedure="false">記載要領!$A$1:$B$31</definedName>
    <definedName function="false" hidden="false" localSheetId="2" name="Excel_BuiltIn__FilterDatabase" vbProcedure="false">'委託契約一覧  (ハウス)'!$A$2:$M$47</definedName>
    <definedName function="false" hidden="false" localSheetId="7" name="Excel_BuiltIn_Criteria" vbProcedure="false"/>
    <definedName function="false" hidden="false" localSheetId="7"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3" uniqueCount="368">
  <si>
    <t xml:space="preserve">確認・記載の考え方</t>
  </si>
  <si>
    <t xml:space="preserve">　平成２３年１０月２７日付け財政経営課名で依頼しました「公共施設管理委託の現況調査について」において提出いただいた契約書につきまして、取り纏めの一覧表を作成しましたので、下記のとおり内容の確認と「予算額」の記入をお願いします。</t>
  </si>
  <si>
    <t xml:space="preserve">記</t>
  </si>
  <si>
    <t xml:space="preserve">１．内容確認</t>
  </si>
  <si>
    <t xml:space="preserve">　契約書の写しから「施設名」「契約件名」「契約先」「契約満了日」「契約金額（年額・円）」を転記していますので、ご確認ください。
　なお、修正等がありましたら、当該セルを黄色にしてください。</t>
  </si>
  <si>
    <r>
      <rPr>
        <sz val="11"/>
        <rFont val="Noto Sans"/>
        <family val="2"/>
      </rPr>
      <t xml:space="preserve">※契約金額（年額：円）について、複数年契約の場合は</t>
    </r>
    <r>
      <rPr>
        <sz val="11"/>
        <rFont val="ＭＳ Ｐゴシック"/>
        <family val="0"/>
        <charset val="1"/>
      </rPr>
      <t xml:space="preserve">1</t>
    </r>
    <r>
      <rPr>
        <sz val="11"/>
        <rFont val="Noto Sans"/>
        <family val="2"/>
      </rPr>
      <t xml:space="preserve">年分を記載しています。
　（３年契約の場合、単純に３で除しています。）</t>
    </r>
  </si>
  <si>
    <t xml:space="preserve">２．予算額の記載</t>
  </si>
  <si>
    <t xml:space="preserve">一覧表の最右列の「予算額（年額・円）」欄に管理委託の契約年度の予算額を記入してください。</t>
  </si>
  <si>
    <t xml:space="preserve">※複数年契約の場合、契約締結年度の予算金額を記載ください。
　（設計又は見積り等により算出し、査定で決定した予算額）
　（複数年契約における契約締結後の確定金額の予算額ではありません。）</t>
  </si>
  <si>
    <t xml:space="preserve">※契約期間が年度途中から始まるものについては、１年（１２月）分に換算して記載ください。
　（７月から３年後の６月まで契約するものは、７月から翌年３月までの初年度予算額に４／３を掛けた額）</t>
  </si>
  <si>
    <t xml:space="preserve">３．その他</t>
  </si>
  <si>
    <t xml:space="preserve">一覧表以外に、清掃、警備、施設・設備の保守契約等がありましたら、追記をお願いします。
追記された契約は、当該行のセルを水色にしてください。</t>
  </si>
  <si>
    <t xml:space="preserve">公共施設管理委託にかかる契約一覧</t>
  </si>
  <si>
    <t xml:space="preserve">施設名</t>
  </si>
  <si>
    <t xml:space="preserve">契約件名</t>
  </si>
  <si>
    <t xml:space="preserve">契約先</t>
  </si>
  <si>
    <t xml:space="preserve">契約満了日</t>
  </si>
  <si>
    <t xml:space="preserve">契約額
（年額・円）</t>
  </si>
  <si>
    <t xml:space="preserve">予算額
（年額・円）</t>
  </si>
  <si>
    <t xml:space="preserve">日東</t>
  </si>
  <si>
    <t xml:space="preserve">ビケン</t>
  </si>
  <si>
    <t xml:space="preserve">東急</t>
  </si>
  <si>
    <t xml:space="preserve">ハウス
ビル</t>
  </si>
  <si>
    <t xml:space="preserve">パナ
ユーズ</t>
  </si>
  <si>
    <t xml:space="preserve">本庁舎等</t>
  </si>
  <si>
    <t xml:space="preserve">本庁舎等建物警備業務委託</t>
  </si>
  <si>
    <t xml:space="preserve">ハウスビルシステム</t>
  </si>
  <si>
    <t xml:space="preserve">本庁舎建物清掃等業務委託</t>
  </si>
  <si>
    <t xml:space="preserve">大都美装</t>
  </si>
  <si>
    <t xml:space="preserve">本庁舎等設備管理業務委託</t>
  </si>
  <si>
    <t xml:space="preserve">庁舎緑化行委託</t>
  </si>
  <si>
    <t xml:space="preserve">障害者事業団</t>
  </si>
  <si>
    <t xml:space="preserve">上下水道局庁舎</t>
  </si>
  <si>
    <t xml:space="preserve">上下水道局庁舎建物管理委託</t>
  </si>
  <si>
    <t xml:space="preserve">㈱高浄</t>
  </si>
  <si>
    <t xml:space="preserve">中央生涯学習センター</t>
  </si>
  <si>
    <t xml:space="preserve">中央生涯学習センター等機械警備業務委託</t>
  </si>
  <si>
    <t xml:space="preserve">日本パナユーズ㈱</t>
  </si>
  <si>
    <t xml:space="preserve">中央生涯学習センター等清掃管理業務委託</t>
  </si>
  <si>
    <t xml:space="preserve">㈱大阪ビル管理</t>
  </si>
  <si>
    <t xml:space="preserve">箕面市立中央生涯学習センター等環境衛生管理業務</t>
  </si>
  <si>
    <t xml:space="preserve">環境衛生薬品㈱</t>
  </si>
  <si>
    <t xml:space="preserve">箕面市立中央生涯学習センタービル管理システム保守点検業務</t>
  </si>
  <si>
    <t xml:space="preserve">日新電設㈱</t>
  </si>
  <si>
    <t xml:space="preserve">箕面市立中央生涯学習センター等エレベーター保守点検業務</t>
  </si>
  <si>
    <t xml:space="preserve">東芝エレベータ㈱</t>
  </si>
  <si>
    <t xml:space="preserve">箕面市立中央生涯学習センター自動扉保守点検業務</t>
  </si>
  <si>
    <t xml:space="preserve">ナブコドア㈱</t>
  </si>
  <si>
    <t xml:space="preserve">中央生涯学習センター等総合建物管理業務委託</t>
  </si>
  <si>
    <t xml:space="preserve">日本ビルサービス㈱</t>
  </si>
  <si>
    <t xml:space="preserve">保安管理業務委託</t>
  </si>
  <si>
    <t xml:space="preserve">関西電気保安協会</t>
  </si>
  <si>
    <t xml:space="preserve">箕面市立中央生涯学習センター電話設備保守点検業務</t>
  </si>
  <si>
    <t xml:space="preserve">東生涯学習センター
四中開放教室</t>
  </si>
  <si>
    <t xml:space="preserve">清掃業務委託</t>
  </si>
  <si>
    <t xml:space="preserve">㈱浄美社</t>
  </si>
  <si>
    <t xml:space="preserve">施設管理業務委託</t>
  </si>
  <si>
    <t xml:space="preserve">公益社団法人箕面市シルバー人材センター</t>
  </si>
  <si>
    <t xml:space="preserve">エレベーター・ダムウェイタ保守点検業務委託</t>
  </si>
  <si>
    <t xml:space="preserve">日本オーチスエレベータ㈱関西支社</t>
  </si>
  <si>
    <t xml:space="preserve">自動ドア保守点検業務委託</t>
  </si>
  <si>
    <r>
      <rPr>
        <sz val="11"/>
        <rFont val="Noto Sans"/>
        <family val="2"/>
      </rPr>
      <t xml:space="preserve">ナブコドア㈱</t>
    </r>
    <r>
      <rPr>
        <sz val="9"/>
        <rFont val="Noto Sans"/>
        <family val="2"/>
      </rPr>
      <t xml:space="preserve">北大阪営業所</t>
    </r>
  </si>
  <si>
    <t xml:space="preserve">天井昇降機定期点検業務委託</t>
  </si>
  <si>
    <t xml:space="preserve">三精輸送機㈱</t>
  </si>
  <si>
    <t xml:space="preserve">冷暖房設備 管理業務委託</t>
  </si>
  <si>
    <t xml:space="preserve">三菱ビルテクノサービス㈱関西支社</t>
  </si>
  <si>
    <r>
      <rPr>
        <sz val="9"/>
        <rFont val="ＭＳ ゴシック"/>
        <family val="0"/>
        <charset val="1"/>
      </rPr>
      <t xml:space="preserve">(</t>
    </r>
    <r>
      <rPr>
        <sz val="9"/>
        <rFont val="Noto Sans"/>
        <family val="2"/>
      </rPr>
      <t xml:space="preserve">自家用電気工作物）</t>
    </r>
    <r>
      <rPr>
        <sz val="11"/>
        <rFont val="Noto Sans"/>
        <family val="2"/>
      </rPr>
      <t xml:space="preserve">保安管理業務</t>
    </r>
  </si>
  <si>
    <r>
      <rPr>
        <sz val="11"/>
        <rFont val="ＭＳ ゴシック"/>
        <family val="0"/>
        <charset val="1"/>
      </rPr>
      <t xml:space="preserve">(</t>
    </r>
    <r>
      <rPr>
        <sz val="11"/>
        <rFont val="Noto Sans"/>
        <family val="2"/>
      </rPr>
      <t xml:space="preserve">財</t>
    </r>
    <r>
      <rPr>
        <sz val="11"/>
        <rFont val="ＭＳ ゴシック"/>
        <family val="0"/>
        <charset val="1"/>
      </rPr>
      <t xml:space="preserve">)</t>
    </r>
    <r>
      <rPr>
        <sz val="11"/>
        <rFont val="Noto Sans"/>
        <family val="2"/>
      </rPr>
      <t xml:space="preserve">関西電気保安協会</t>
    </r>
  </si>
  <si>
    <t xml:space="preserve">貯水槽清掃・自動ポンプ点検業務委託</t>
  </si>
  <si>
    <t xml:space="preserve">才尊設備工業㈱</t>
  </si>
  <si>
    <t xml:space="preserve">建築設備検査及び特殊建築物検査業務委託</t>
  </si>
  <si>
    <t xml:space="preserve">㈱茜建築設計事務所</t>
  </si>
  <si>
    <t xml:space="preserve">特定防火対象物定期点検業務委託</t>
  </si>
  <si>
    <t xml:space="preserve">箕面電設㈱</t>
  </si>
  <si>
    <t xml:space="preserve">消防設備点検業務委託</t>
  </si>
  <si>
    <t xml:space="preserve">環境衛生管理業務委託</t>
  </si>
  <si>
    <t xml:space="preserve">消臭業務委託</t>
  </si>
  <si>
    <t xml:space="preserve">日本カルミック㈱</t>
  </si>
  <si>
    <t xml:space="preserve">樹木等管理業務委託</t>
  </si>
  <si>
    <t xml:space="preserve">㈲メイクグリーン中村</t>
  </si>
  <si>
    <t xml:space="preserve">樹木管理（剪定）業務委託</t>
  </si>
  <si>
    <t xml:space="preserve">消防本部（署）</t>
  </si>
  <si>
    <t xml:space="preserve">受付業務委託</t>
  </si>
  <si>
    <t xml:space="preserve">㈱ハウスビルシステム</t>
  </si>
  <si>
    <t xml:space="preserve">大阪美装工業㈱</t>
  </si>
  <si>
    <t xml:space="preserve">貯水槽清掃業務委託</t>
  </si>
  <si>
    <t xml:space="preserve">㈱大建工業所</t>
  </si>
  <si>
    <t xml:space="preserve">トイレ洗浄芳香器具業務委託</t>
  </si>
  <si>
    <t xml:space="preserve">空調機洗浄業務委託</t>
  </si>
  <si>
    <t xml:space="preserve">㈱マルエス商事</t>
  </si>
  <si>
    <t xml:space="preserve">屋内外雑汚水管清掃業務委託</t>
  </si>
  <si>
    <t xml:space="preserve">ハウス・ドレイン・サービス</t>
  </si>
  <si>
    <t xml:space="preserve">冷暖房機保守点検業務委託</t>
  </si>
  <si>
    <t xml:space="preserve">㈱日立ビルシステム</t>
  </si>
  <si>
    <t xml:space="preserve">エレベータ保守点検業務委託</t>
  </si>
  <si>
    <t xml:space="preserve">フジテック㈱</t>
  </si>
  <si>
    <t xml:space="preserve">ホース乾燥用タワーリフト保守点検</t>
  </si>
  <si>
    <t xml:space="preserve">㈱昇降機工事サービス</t>
  </si>
  <si>
    <t xml:space="preserve">高機能消防指令センター保守管理業務委託</t>
  </si>
  <si>
    <t xml:space="preserve">㈱富士通ゼネラル</t>
  </si>
  <si>
    <t xml:space="preserve">無線装置保守管理業務委託</t>
  </si>
  <si>
    <t xml:space="preserve">協和テクノロジィス㈱</t>
  </si>
  <si>
    <t xml:space="preserve">消防用設備等点検業務委託</t>
  </si>
  <si>
    <t xml:space="preserve">ヨコオエンジニアリング㈱</t>
  </si>
  <si>
    <t xml:space="preserve">第三別館</t>
  </si>
  <si>
    <t xml:space="preserve">第三別館機械警備業務委託</t>
  </si>
  <si>
    <t xml:space="preserve">パナユース</t>
  </si>
  <si>
    <t xml:space="preserve">第三別館清掃業務委託</t>
  </si>
  <si>
    <t xml:space="preserve">シルバー</t>
  </si>
  <si>
    <t xml:space="preserve">西南公民館</t>
  </si>
  <si>
    <r>
      <rPr>
        <sz val="11"/>
        <rFont val="ＭＳ Ｐゴシック"/>
        <family val="0"/>
        <charset val="1"/>
      </rPr>
      <t xml:space="preserve">(</t>
    </r>
    <r>
      <rPr>
        <sz val="11"/>
        <rFont val="Noto Sans"/>
        <family val="2"/>
      </rPr>
      <t xml:space="preserve">社）箕面市シルバー人材センター</t>
    </r>
  </si>
  <si>
    <t xml:space="preserve">西南公民館清掃業務委託</t>
  </si>
  <si>
    <t xml:space="preserve">樹木管理業務委託</t>
  </si>
  <si>
    <t xml:space="preserve">冷暖房設備保守点検業務委託</t>
  </si>
  <si>
    <t xml:space="preserve">㈱西山電気</t>
  </si>
  <si>
    <t xml:space="preserve">男子トイレ器具保守点検</t>
  </si>
  <si>
    <t xml:space="preserve">電気保安管理業務委託</t>
  </si>
  <si>
    <t xml:space="preserve">（財）関西電気保安協会</t>
  </si>
  <si>
    <t xml:space="preserve">西南図書館</t>
  </si>
  <si>
    <t xml:space="preserve">西南図書館清掃管理業務委託</t>
  </si>
  <si>
    <t xml:space="preserve">㈱ジャスティスサポート</t>
  </si>
  <si>
    <t xml:space="preserve">西南図書館機械設備管理業務委託</t>
  </si>
  <si>
    <t xml:space="preserve">西南図書館読書室運営業務委託</t>
  </si>
  <si>
    <t xml:space="preserve">人と本を紡ぐ会</t>
  </si>
  <si>
    <t xml:space="preserve">西南図書館緑化管理業務委託</t>
  </si>
  <si>
    <t xml:space="preserve">箕面市立西南図書館管理業務委託</t>
  </si>
  <si>
    <t xml:space="preserve">不明</t>
  </si>
  <si>
    <t xml:space="preserve">業務委託契約書</t>
  </si>
  <si>
    <t xml:space="preserve">セコム㈱</t>
  </si>
  <si>
    <t xml:space="preserve">駐車場設置保守業務委託</t>
  </si>
  <si>
    <t xml:space="preserve">アマノ㈱</t>
  </si>
  <si>
    <t xml:space="preserve">中央監視装置保守点検業務</t>
  </si>
  <si>
    <t xml:space="preserve">ジョンソンコントロールズ㈱</t>
  </si>
  <si>
    <t xml:space="preserve">電話交換機保守点検業務委託</t>
  </si>
  <si>
    <t xml:space="preserve">㈱かんでんエンジニアリング</t>
  </si>
  <si>
    <t xml:space="preserve">空調設備保守業務委託</t>
  </si>
  <si>
    <t xml:space="preserve">日立アプライアンス</t>
  </si>
  <si>
    <t xml:space="preserve">ガスヒートポンプエアコン保守点検業務委託</t>
  </si>
  <si>
    <t xml:space="preserve">ケイラインエンジニアリング㈱</t>
  </si>
  <si>
    <t xml:space="preserve">郷土資料館
複合施設の一部</t>
  </si>
  <si>
    <t xml:space="preserve">清掃業務委託（地下１階）</t>
  </si>
  <si>
    <t xml:space="preserve">箕面都市開発（株）</t>
  </si>
  <si>
    <t xml:space="preserve">清掃業務委託（５階事務所）</t>
  </si>
  <si>
    <t xml:space="preserve">萱野汚水中継ポンプ場</t>
  </si>
  <si>
    <t xml:space="preserve">ポンプ場運転管理及び機械・電気保守点検業務委託</t>
  </si>
  <si>
    <t xml:space="preserve">アイテック㈱</t>
  </si>
  <si>
    <t xml:space="preserve">電気工作物保安業務委託</t>
  </si>
  <si>
    <t xml:space="preserve">㈱日本電気保安協会</t>
  </si>
  <si>
    <t xml:space="preserve">自家用電発電設備点検委託</t>
  </si>
  <si>
    <t xml:space="preserve">未契約</t>
  </si>
  <si>
    <t xml:space="preserve">萱野三平記念館</t>
  </si>
  <si>
    <t xml:space="preserve">機械警備業務委託</t>
  </si>
  <si>
    <t xml:space="preserve">萱野南第２老人クラブ</t>
  </si>
  <si>
    <t xml:space="preserve">植木剪定・消毒・残滓処理業務委託</t>
  </si>
  <si>
    <t xml:space="preserve">老人福祉センター
「松寿荘」
</t>
  </si>
  <si>
    <t xml:space="preserve">指定管理者へ移行</t>
  </si>
  <si>
    <t xml:space="preserve">教育センター・
萱野南図書館</t>
  </si>
  <si>
    <t xml:space="preserve">昭和公基</t>
  </si>
  <si>
    <t xml:space="preserve">セコム</t>
  </si>
  <si>
    <t xml:space="preserve">設備機器保守点検業務委託</t>
  </si>
  <si>
    <t xml:space="preserve">誠和管財</t>
  </si>
  <si>
    <t xml:space="preserve">箕面シルバー人材センター</t>
  </si>
  <si>
    <t xml:space="preserve">除草業務委託</t>
  </si>
  <si>
    <r>
      <rPr>
        <sz val="11"/>
        <rFont val="Noto Sans"/>
        <family val="2"/>
      </rPr>
      <t xml:space="preserve">樹木剪定業務委託 </t>
    </r>
    <r>
      <rPr>
        <sz val="11"/>
        <rFont val="ＭＳ Ｐゴシック"/>
        <family val="0"/>
        <charset val="1"/>
      </rPr>
      <t xml:space="preserve">(2</t>
    </r>
    <r>
      <rPr>
        <sz val="11"/>
        <rFont val="Noto Sans"/>
        <family val="2"/>
      </rPr>
      <t xml:space="preserve">年に </t>
    </r>
    <r>
      <rPr>
        <sz val="11"/>
        <rFont val="ＭＳ Ｐゴシック"/>
        <family val="0"/>
        <charset val="1"/>
      </rPr>
      <t xml:space="preserve">1</t>
    </r>
    <r>
      <rPr>
        <sz val="11"/>
        <rFont val="Noto Sans"/>
        <family val="2"/>
      </rPr>
      <t xml:space="preserve">回</t>
    </r>
    <r>
      <rPr>
        <sz val="11"/>
        <rFont val="ＭＳ Ｐゴシック"/>
        <family val="0"/>
        <charset val="1"/>
      </rPr>
      <t xml:space="preserve">)</t>
    </r>
  </si>
  <si>
    <t xml:space="preserve">観葉植物設置業務委託</t>
  </si>
  <si>
    <t xml:space="preserve">箕面市障害者事業団</t>
  </si>
  <si>
    <t xml:space="preserve">豊川支所</t>
  </si>
  <si>
    <t xml:space="preserve">清掃・警備業務委託</t>
  </si>
  <si>
    <t xml:space="preserve">旧　小野原区画整理
事務所</t>
  </si>
  <si>
    <r>
      <rPr>
        <sz val="11"/>
        <color rgb="FFFF0000"/>
        <rFont val="ＭＳ Ｐゴシック"/>
        <family val="0"/>
        <charset val="1"/>
      </rPr>
      <t xml:space="preserve">H24</t>
    </r>
    <r>
      <rPr>
        <sz val="11"/>
        <color rgb="FFFF0000"/>
        <rFont val="Noto Sans"/>
        <family val="2"/>
      </rPr>
      <t xml:space="preserve">予算計上なし</t>
    </r>
  </si>
  <si>
    <t xml:space="preserve">止々呂美支所</t>
  </si>
  <si>
    <t xml:space="preserve">防犯警備業務委託</t>
  </si>
  <si>
    <t xml:space="preserve">常時監視業務委託</t>
  </si>
  <si>
    <t xml:space="preserve">止々呂美残灰処理場</t>
  </si>
  <si>
    <t xml:space="preserve">残灰処理場給排水ポンプ等保守点検業務委託</t>
  </si>
  <si>
    <t xml:space="preserve">ポンプ技術㈱</t>
  </si>
  <si>
    <t xml:space="preserve">クリーンセンター
リサイクル棟</t>
  </si>
  <si>
    <t xml:space="preserve">リサイクルセンター建築機械設備保守点検業務委託</t>
  </si>
  <si>
    <t xml:space="preserve">阪神千代田</t>
  </si>
  <si>
    <t xml:space="preserve">環境クリーンセンターリサイクル施設等保守点検整備行委託</t>
  </si>
  <si>
    <t xml:space="preserve">荏原環境プラント</t>
  </si>
  <si>
    <t xml:space="preserve">リサイクルセンタークレーン等点検業務委託</t>
  </si>
  <si>
    <t xml:space="preserve">極東サービス</t>
  </si>
  <si>
    <t xml:space="preserve">クリーンセンター
工場棟</t>
  </si>
  <si>
    <t xml:space="preserve">環境クリーンセンター工場棟清掃業務委託</t>
  </si>
  <si>
    <t xml:space="preserve">三興</t>
  </si>
  <si>
    <t xml:space="preserve">ごみ処理施設等保守点検整備業務委託</t>
  </si>
  <si>
    <t xml:space="preserve">環境クリーンセンター計装システム保守点検</t>
  </si>
  <si>
    <t xml:space="preserve">アドバンス</t>
  </si>
  <si>
    <t xml:space="preserve">環境クリーンセンターごみクレーン等点検整備業務委託</t>
  </si>
  <si>
    <t xml:space="preserve">環境クリーンセンター空調換気設備保守点検業務委託</t>
  </si>
  <si>
    <t xml:space="preserve">環境クリーンセンター排ガス測定器保守点検業務委託</t>
  </si>
  <si>
    <t xml:space="preserve">環境計測</t>
  </si>
  <si>
    <t xml:space="preserve">環境区ルーンセンターコンプレッサ年次点検整備業務委託</t>
  </si>
  <si>
    <t xml:space="preserve">日本メンテナンス</t>
  </si>
  <si>
    <t xml:space="preserve">大気質常時測定所保守管理点検業務委託</t>
  </si>
  <si>
    <t xml:space="preserve">関西環境管理技術センター</t>
  </si>
  <si>
    <t xml:space="preserve">環境クリーンセンター給水装置管理業務委託</t>
  </si>
  <si>
    <t xml:space="preserve">上下水道企業管理者</t>
  </si>
  <si>
    <t xml:space="preserve">環境クリーンセンターガス検知器警報装置点検整備業務委託</t>
  </si>
  <si>
    <t xml:space="preserve">宮野医療器</t>
  </si>
  <si>
    <t xml:space="preserve">環境クリーンセンター機械警備業務委託</t>
  </si>
  <si>
    <t xml:space="preserve">環境クリーンセンター消防設備保守点検業務委託</t>
  </si>
  <si>
    <t xml:space="preserve">ホーチキサービス</t>
  </si>
  <si>
    <t xml:space="preserve">環境クリーンセンターエレベータ点検整備業務委託</t>
  </si>
  <si>
    <t xml:space="preserve">日本オーチス・エレベータ</t>
  </si>
  <si>
    <t xml:space="preserve">環境クリーンセンター受変電設備等点検業務委託</t>
  </si>
  <si>
    <t xml:space="preserve">阪電工</t>
  </si>
  <si>
    <t xml:space="preserve">ごみ収集管理棟</t>
  </si>
  <si>
    <t xml:space="preserve"> ㈱三興</t>
  </si>
  <si>
    <t xml:space="preserve">設備保守点検業務委託</t>
  </si>
  <si>
    <t xml:space="preserve">新生ビルテクノ㈱</t>
  </si>
  <si>
    <t xml:space="preserve">旧し尿中継所</t>
  </si>
  <si>
    <t xml:space="preserve">機械警備委託</t>
  </si>
  <si>
    <t xml:space="preserve">野猿管理棟</t>
  </si>
  <si>
    <t xml:space="preserve">合併浄化槽保守点検及び清掃委託</t>
  </si>
  <si>
    <t xml:space="preserve">出口興産株式会社</t>
  </si>
  <si>
    <t xml:space="preserve">井水濾過器保守点検及び清掃委託</t>
  </si>
  <si>
    <t xml:space="preserve">箕面電設株式会社</t>
  </si>
  <si>
    <t xml:space="preserve">浄水場</t>
  </si>
  <si>
    <t xml:space="preserve">浄水場施設運転操作監視及び水道施設巡回点検業務委託</t>
  </si>
  <si>
    <t xml:space="preserve">管理棟等清掃業務委託</t>
  </si>
  <si>
    <t xml:space="preserve">警備業務委託</t>
  </si>
  <si>
    <t xml:space="preserve">東洋テック㈱</t>
  </si>
  <si>
    <t xml:space="preserve">水道用地除草業務委託</t>
  </si>
  <si>
    <t xml:space="preserve">大和建物サービス㈱</t>
  </si>
  <si>
    <t xml:space="preserve">膜処理装置保守点検業務委託</t>
  </si>
  <si>
    <t xml:space="preserve">横手産業㈱</t>
  </si>
  <si>
    <t xml:space="preserve">車椅子式斜行型階段昇降機保守点検業務委託</t>
  </si>
  <si>
    <t xml:space="preserve">中央監視制御システム他保守点検業務委託</t>
  </si>
  <si>
    <t xml:space="preserve">三菱電機プラントエンジニアリング㈱</t>
  </si>
  <si>
    <t xml:space="preserve">水位計点検業務委託</t>
  </si>
  <si>
    <t xml:space="preserve">英和㈱</t>
  </si>
  <si>
    <t xml:space="preserve">㈱ダイリン</t>
  </si>
  <si>
    <t xml:space="preserve">取水場</t>
  </si>
  <si>
    <t xml:space="preserve">浄水施設等警備業務委託その２</t>
  </si>
  <si>
    <t xml:space="preserve">受水場</t>
  </si>
  <si>
    <t xml:space="preserve">坊島受水場受水弁点検業務委託</t>
  </si>
  <si>
    <t xml:space="preserve">㈱前澤エンジニアリングサービス</t>
  </si>
  <si>
    <t xml:space="preserve">天井クレーン保守点検業務委託</t>
  </si>
  <si>
    <t xml:space="preserve">大阪天井クレーンサービス</t>
  </si>
  <si>
    <t xml:space="preserve">彩都給水モニター等
（全６施設）</t>
  </si>
  <si>
    <t xml:space="preserve">水質自動監視装置保守点検業務委託</t>
  </si>
  <si>
    <t xml:space="preserve">（株）デイケイケイサービス関西</t>
  </si>
  <si>
    <t xml:space="preserve">小中学校</t>
  </si>
  <si>
    <t xml:space="preserve">小学校有人警備業務委託</t>
  </si>
  <si>
    <t xml:space="preserve">松本設備サービス㈱</t>
  </si>
  <si>
    <t xml:space="preserve">小中学校警備委託</t>
  </si>
  <si>
    <t xml:space="preserve">京阪神セキュリティサービス㈱</t>
  </si>
  <si>
    <r>
      <rPr>
        <sz val="11"/>
        <rFont val="Noto Sans"/>
        <family val="2"/>
      </rPr>
      <t xml:space="preserve">小中学校警備委託</t>
    </r>
    <r>
      <rPr>
        <sz val="11"/>
        <rFont val="ＭＳ Ｐゴシック"/>
        <family val="0"/>
        <charset val="1"/>
      </rPr>
      <t xml:space="preserve">(</t>
    </r>
    <r>
      <rPr>
        <sz val="11"/>
        <rFont val="Noto Sans"/>
        <family val="2"/>
      </rPr>
      <t xml:space="preserve">彩都の丘学園）</t>
    </r>
  </si>
  <si>
    <t xml:space="preserve">小中学校便所防臭・清掃管理委託</t>
  </si>
  <si>
    <t xml:space="preserve">㈱コスモス</t>
  </si>
  <si>
    <t xml:space="preserve">アメニティコスモス</t>
  </si>
  <si>
    <t xml:space="preserve">エレベーター保守点検委託</t>
  </si>
  <si>
    <t xml:space="preserve">三菱ビルテクノサービス㈱</t>
  </si>
  <si>
    <t xml:space="preserve">第三中学校エレベーター保守業務</t>
  </si>
  <si>
    <t xml:space="preserve">第四中学校エレベーター保守業務</t>
  </si>
  <si>
    <t xml:space="preserve">日本エレベータ製造㈱</t>
  </si>
  <si>
    <t xml:space="preserve">エレベーター保守点検業務委託</t>
  </si>
  <si>
    <t xml:space="preserve">東小エレベーター保守業務</t>
  </si>
  <si>
    <t xml:space="preserve">萱野小エレベーター保守業務</t>
  </si>
  <si>
    <t xml:space="preserve">豊川北小学校エレベーター保守業務</t>
  </si>
  <si>
    <t xml:space="preserve">（小）ガスヒートポンプエアコン保守点検業務委託</t>
  </si>
  <si>
    <t xml:space="preserve">大阪ガス㈱</t>
  </si>
  <si>
    <t xml:space="preserve">（中）ガスヒートポンプエアコン保守点検業務委託</t>
  </si>
  <si>
    <t xml:space="preserve">給食室リフト保守点検及び定期点検業務委託</t>
  </si>
  <si>
    <t xml:space="preserve">菱電エレベータ施設㈱</t>
  </si>
  <si>
    <t xml:space="preserve">クマリフト㈱</t>
  </si>
  <si>
    <t xml:space="preserve">日本オーチス・エレベータ㈱</t>
  </si>
  <si>
    <t xml:space="preserve">給食室換気設備清掃委託</t>
  </si>
  <si>
    <t xml:space="preserve">平和興業㈱</t>
  </si>
  <si>
    <t xml:space="preserve">産業廃棄物処理委託</t>
  </si>
  <si>
    <t xml:space="preserve">弘伸商事㈱</t>
  </si>
  <si>
    <t xml:space="preserve">プール濾過機保守点検</t>
  </si>
  <si>
    <t xml:space="preserve">小学校遊具・体育器具点検</t>
  </si>
  <si>
    <t xml:space="preserve">旭体育施設㈱</t>
  </si>
  <si>
    <t xml:space="preserve">水道設備管理業務委託</t>
  </si>
  <si>
    <t xml:space="preserve">エースイ設備㈱</t>
  </si>
  <si>
    <t xml:space="preserve">消防設備点検委託</t>
  </si>
  <si>
    <t xml:space="preserve">近畿ビルサービス㈱</t>
  </si>
  <si>
    <t xml:space="preserve">給食室空調機保守点検業務委託</t>
  </si>
  <si>
    <t xml:space="preserve">日本エアコンサービス㈱</t>
  </si>
  <si>
    <t xml:space="preserve">幼稚園</t>
  </si>
  <si>
    <t xml:space="preserve">日本パナユース㈱</t>
  </si>
  <si>
    <t xml:space="preserve">樹木害虫防除委託</t>
  </si>
  <si>
    <t xml:space="preserve">宮本造園土木</t>
  </si>
  <si>
    <t xml:space="preserve">樹木剪定委託</t>
  </si>
  <si>
    <t xml:space="preserve">空気中化学物質検査委託</t>
  </si>
  <si>
    <t xml:space="preserve">箕面市学校薬剤師会</t>
  </si>
  <si>
    <t xml:space="preserve">電気設備点検委託</t>
  </si>
  <si>
    <t xml:space="preserve">興和防災㈱</t>
  </si>
  <si>
    <t xml:space="preserve">遊具点検委託</t>
  </si>
  <si>
    <t xml:space="preserve">雑排水管洗浄委託</t>
  </si>
  <si>
    <t xml:space="preserve">保育所</t>
  </si>
  <si>
    <t xml:space="preserve">厨房室フード及び換気扇清掃業務委託</t>
  </si>
  <si>
    <t xml:space="preserve">大都美装㈱</t>
  </si>
  <si>
    <t xml:space="preserve">カーペット清掃業務委託</t>
  </si>
  <si>
    <t xml:space="preserve">調理用汚水ピット清掃業務委託</t>
  </si>
  <si>
    <t xml:space="preserve">樹木剪定業務委託</t>
  </si>
  <si>
    <t xml:space="preserve">厨房機器保守点検</t>
  </si>
  <si>
    <t xml:space="preserve">ホシザキ阪神㈱</t>
  </si>
  <si>
    <t xml:space="preserve">配膳用リフト点検</t>
  </si>
  <si>
    <t xml:space="preserve">建物建設設備検査業務委託</t>
  </si>
  <si>
    <t xml:space="preserve">㈱茜建設設計事務所</t>
  </si>
  <si>
    <t xml:space="preserve">自家用電気工作物保安管理業務</t>
  </si>
  <si>
    <t xml:space="preserve">子ども支援センター</t>
  </si>
  <si>
    <t xml:space="preserve">アサカ・パーソナル・ﾘﾚｰｼｮﾝｽﾞ株式会社</t>
  </si>
  <si>
    <t xml:space="preserve">市営住宅</t>
  </si>
  <si>
    <t xml:space="preserve">給水施設保守点検</t>
  </si>
  <si>
    <t xml:space="preserve">給水施設保守点検（牧落）</t>
  </si>
  <si>
    <t xml:space="preserve">雑排水管清掃委託</t>
  </si>
  <si>
    <t xml:space="preserve">雑排水管清掃委託（北芝）</t>
  </si>
  <si>
    <t xml:space="preserve">中島設備工業所</t>
  </si>
  <si>
    <t xml:space="preserve">雑排水管清掃委託（牧落）</t>
  </si>
  <si>
    <t xml:space="preserve">樹木管理委託（北芝）</t>
  </si>
  <si>
    <t xml:space="preserve">まかさん会</t>
  </si>
  <si>
    <t xml:space="preserve">樹木管理委託（桜ヶ丘）</t>
  </si>
  <si>
    <t xml:space="preserve">樹木管理委託</t>
  </si>
  <si>
    <t xml:space="preserve">中西園芸</t>
  </si>
  <si>
    <t xml:space="preserve">樹木管理委託（牧落）</t>
  </si>
  <si>
    <t xml:space="preserve">植己造園</t>
  </si>
  <si>
    <t xml:space="preserve">消防設備点検委託（牧落）</t>
  </si>
  <si>
    <t xml:space="preserve">エレベータ点検委託（北芝）</t>
  </si>
  <si>
    <t xml:space="preserve">エレベータ点検委託（桜ヶ丘南）</t>
  </si>
  <si>
    <t xml:space="preserve">借上住宅緊急通報装置監視委託</t>
  </si>
  <si>
    <t xml:space="preserve">大阪ガスセキュリティサービス</t>
  </si>
  <si>
    <t xml:space="preserve">○</t>
  </si>
  <si>
    <t xml:space="preserve">-</t>
  </si>
  <si>
    <t xml:space="preserve">清掃業務委託（四中）</t>
  </si>
  <si>
    <t xml:space="preserve">㈱　浄美社</t>
  </si>
  <si>
    <t xml:space="preserve">施設管理業務委託（四中）</t>
  </si>
  <si>
    <t xml:space="preserve">構内交換電話設備保守点検業務委託</t>
  </si>
  <si>
    <t xml:space="preserve">日新電設</t>
  </si>
  <si>
    <t xml:space="preserve">ハウスビル</t>
  </si>
  <si>
    <t xml:space="preserve">パナユーズ</t>
  </si>
  <si>
    <t xml:space="preserve">合　　　計　（単　位：円）</t>
  </si>
  <si>
    <t xml:space="preserve">様式２</t>
  </si>
  <si>
    <t xml:space="preserve">子育て支援業務システム構築委託</t>
  </si>
  <si>
    <t xml:space="preserve">受託業務内訳書</t>
  </si>
  <si>
    <t xml:space="preserve">入札参加者名</t>
  </si>
  <si>
    <t xml:space="preserve">印</t>
  </si>
  <si>
    <t xml:space="preserve">○内訳額は、消費税抜きの金額で記入してください。</t>
  </si>
  <si>
    <t xml:space="preserve">○業務実施者の欄には、入札参加者もしくは再委託先等、実際に業務を実施する者の名称を記入してください。</t>
  </si>
  <si>
    <t xml:space="preserve">№</t>
  </si>
  <si>
    <t xml:space="preserve">業務名</t>
  </si>
  <si>
    <t xml:space="preserve">詳細業務名</t>
  </si>
  <si>
    <t xml:space="preserve">備考</t>
  </si>
  <si>
    <t xml:space="preserve">再委託の有無</t>
  </si>
  <si>
    <t xml:space="preserve">業務実施者</t>
  </si>
  <si>
    <t xml:space="preserve">内訳額
（消費税込みの額）</t>
  </si>
  <si>
    <t xml:space="preserve">積算根拠</t>
  </si>
  <si>
    <t xml:space="preserve">備　　　　　考</t>
  </si>
  <si>
    <t xml:space="preserve">数量</t>
  </si>
  <si>
    <t xml:space="preserve">単位</t>
  </si>
  <si>
    <t xml:space="preserve">単価</t>
  </si>
  <si>
    <t xml:space="preserve">金額
（消費税抜きの額）</t>
  </si>
  <si>
    <t xml:space="preserve">子育て支援業務システム構築業務</t>
  </si>
  <si>
    <t xml:space="preserve">①</t>
  </si>
  <si>
    <t xml:space="preserve">②</t>
  </si>
  <si>
    <t xml:space="preserve">③</t>
  </si>
  <si>
    <t xml:space="preserve">④</t>
  </si>
  <si>
    <t xml:space="preserve">⑤</t>
  </si>
  <si>
    <t xml:space="preserve">体力調査</t>
  </si>
  <si>
    <t xml:space="preserve">全国学力学習状況調査</t>
  </si>
  <si>
    <t xml:space="preserve">全国生活状況調査</t>
  </si>
  <si>
    <t xml:space="preserve">全国体力運動能力調査</t>
  </si>
  <si>
    <t xml:space="preserve">全国運動習慣状況調査</t>
  </si>
  <si>
    <t xml:space="preserve">合計額</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_);[RED]\(#,##0\)"/>
    <numFmt numFmtId="168" formatCode="[$-409]#,##0_);[RED]\(#,##0\)"/>
    <numFmt numFmtId="169" formatCode="#,##0"/>
  </numFmts>
  <fonts count="38">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Noto Sans"/>
      <family val="2"/>
    </font>
    <font>
      <sz val="18"/>
      <name val="Noto Sans"/>
      <family val="2"/>
    </font>
    <font>
      <sz val="9"/>
      <name val="Noto Sans"/>
      <family val="2"/>
    </font>
    <font>
      <sz val="9"/>
      <name val="ＭＳ ゴシック"/>
      <family val="0"/>
      <charset val="1"/>
    </font>
    <font>
      <sz val="11"/>
      <name val="ＭＳ ゴシック"/>
      <family val="0"/>
      <charset val="1"/>
    </font>
    <font>
      <sz val="11"/>
      <color rgb="FFFF0000"/>
      <name val="Noto Sans"/>
      <family val="2"/>
    </font>
    <font>
      <sz val="10"/>
      <name val="Noto Sans"/>
      <family val="2"/>
    </font>
    <font>
      <sz val="18"/>
      <name val="ＭＳ Ｐゴシック"/>
      <family val="0"/>
      <charset val="1"/>
    </font>
    <font>
      <sz val="16"/>
      <name val="Noto Sans"/>
      <family val="2"/>
    </font>
    <font>
      <sz val="12"/>
      <name val="HG創英角ｺﾞｼｯｸUB"/>
      <family val="0"/>
      <charset val="1"/>
    </font>
    <font>
      <sz val="14"/>
      <name val="Noto Sans"/>
      <family val="2"/>
    </font>
    <font>
      <b val="true"/>
      <sz val="20"/>
      <name val="Noto Sans"/>
      <family val="2"/>
    </font>
    <font>
      <sz val="20"/>
      <name val="ＭＳ Ｐゴシック"/>
      <family val="0"/>
      <charset val="1"/>
    </font>
    <font>
      <sz val="12"/>
      <name val="Noto Sans"/>
      <family val="2"/>
    </font>
    <font>
      <b val="true"/>
      <sz val="20"/>
      <name val="ＭＳ Ｐゴシック"/>
      <family val="0"/>
      <charset val="1"/>
    </font>
    <font>
      <b val="true"/>
      <sz val="14"/>
      <name val="ＭＳ Ｐゴシック"/>
      <family val="0"/>
      <charset val="1"/>
    </font>
    <font>
      <sz val="12"/>
      <color rgb="FFFF0000"/>
      <name val="ＭＳ Ｐゴシック"/>
      <family val="0"/>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thin"/>
      <right/>
      <top style="double"/>
      <bottom/>
      <diagonal/>
    </border>
    <border diagonalUp="false" diagonalDown="false">
      <left style="medium"/>
      <right/>
      <top style="double"/>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top style="medium"/>
      <bottom style="thin"/>
      <diagonal/>
    </border>
    <border diagonalUp="false" diagonalDown="false">
      <left/>
      <right style="thin"/>
      <top style="thin"/>
      <bottom style="double"/>
      <diagonal/>
    </border>
    <border diagonalUp="false" diagonalDown="false">
      <left style="medium"/>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top style="double"/>
      <bottom/>
      <diagonal/>
    </border>
    <border diagonalUp="false" diagonalDown="false">
      <left/>
      <right style="thin"/>
      <top style="double"/>
      <bottom style="double"/>
      <diagonal/>
    </border>
    <border diagonalUp="false" diagonalDown="false">
      <left style="hair"/>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hair"/>
      <right style="thin"/>
      <top style="thin"/>
      <bottom style="double"/>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23" borderId="10" xfId="0" applyFont="true" applyBorder="true" applyAlignment="true" applyProtection="false">
      <alignment horizontal="center" vertical="center" textRotation="0" wrapText="false" indent="0" shrinkToFit="false"/>
      <protection locked="true" hidden="false"/>
    </xf>
    <xf numFmtId="164" fontId="21" fillId="23" borderId="11" xfId="52" applyFont="true" applyBorder="true" applyAlignment="true" applyProtection="false">
      <alignment horizontal="center" vertical="center" textRotation="0" wrapText="false" indent="0" shrinkToFit="true"/>
      <protection locked="true" hidden="false"/>
    </xf>
    <xf numFmtId="164" fontId="21" fillId="23" borderId="12" xfId="52" applyFont="true" applyBorder="true" applyAlignment="true" applyProtection="false">
      <alignment horizontal="center" vertical="center" textRotation="0" wrapText="false" indent="0" shrinkToFit="true"/>
      <protection locked="true" hidden="false"/>
    </xf>
    <xf numFmtId="165" fontId="21" fillId="23" borderId="12" xfId="52" applyFont="true" applyBorder="true" applyAlignment="true" applyProtection="false">
      <alignment horizontal="center" vertical="center" textRotation="0" wrapText="false" indent="0" shrinkToFit="true"/>
      <protection locked="true" hidden="false"/>
    </xf>
    <xf numFmtId="166" fontId="21" fillId="23" borderId="11" xfId="0" applyFont="true" applyBorder="true" applyAlignment="true" applyProtection="false">
      <alignment horizontal="center" vertical="center" textRotation="0" wrapText="true" indent="0" shrinkToFit="true"/>
      <protection locked="true" hidden="false"/>
    </xf>
    <xf numFmtId="166" fontId="21" fillId="6" borderId="13"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4" xfId="52" applyFont="true" applyBorder="true" applyAlignment="true" applyProtection="false">
      <alignment horizontal="general" vertical="center" textRotation="0" wrapText="true" indent="0" shrinkToFit="true"/>
      <protection locked="true" hidden="false"/>
    </xf>
    <xf numFmtId="164" fontId="21" fillId="0" borderId="15" xfId="52" applyFont="true" applyBorder="true" applyAlignment="true" applyProtection="false">
      <alignment horizontal="left" vertical="center" textRotation="0" wrapText="false" indent="0" shrinkToFit="true"/>
      <protection locked="true" hidden="false"/>
    </xf>
    <xf numFmtId="164" fontId="21" fillId="0" borderId="16" xfId="52" applyFont="true" applyBorder="true" applyAlignment="true" applyProtection="false">
      <alignment horizontal="left" vertical="center" textRotation="0" wrapText="false" indent="0" shrinkToFit="true"/>
      <protection locked="true" hidden="false"/>
    </xf>
    <xf numFmtId="165" fontId="0" fillId="0" borderId="16" xfId="52" applyFont="true" applyBorder="true" applyAlignment="true" applyProtection="false">
      <alignment horizontal="right" vertical="center" textRotation="0" wrapText="false" indent="0" shrinkToFit="tru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4" fontId="21" fillId="0" borderId="18" xfId="52" applyFont="true" applyBorder="true" applyAlignment="true" applyProtection="false">
      <alignment horizontal="left" vertical="center" textRotation="0" wrapText="false" indent="0" shrinkToFit="true"/>
      <protection locked="true" hidden="false"/>
    </xf>
    <xf numFmtId="164" fontId="21" fillId="0" borderId="19" xfId="52" applyFont="true" applyBorder="true" applyAlignment="true" applyProtection="false">
      <alignment horizontal="left" vertical="center" textRotation="0" wrapText="false" indent="0" shrinkToFit="true"/>
      <protection locked="true" hidden="false"/>
    </xf>
    <xf numFmtId="165" fontId="0" fillId="0" borderId="19" xfId="52" applyFont="true" applyBorder="true" applyAlignment="true" applyProtection="false">
      <alignment horizontal="right" vertical="center" textRotation="0" wrapText="false" indent="0" shrinkToFit="tru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21" fillId="0" borderId="22" xfId="52" applyFont="true" applyBorder="true" applyAlignment="true" applyProtection="false">
      <alignment horizontal="left" vertical="center" textRotation="0" wrapText="false" indent="0" shrinkToFit="true"/>
      <protection locked="true" hidden="false"/>
    </xf>
    <xf numFmtId="164" fontId="21" fillId="0" borderId="23" xfId="52" applyFont="true" applyBorder="true" applyAlignment="true" applyProtection="false">
      <alignment horizontal="left" vertical="center" textRotation="0" wrapText="false" indent="0" shrinkToFit="true"/>
      <protection locked="true" hidden="false"/>
    </xf>
    <xf numFmtId="165" fontId="0" fillId="0" borderId="23" xfId="52" applyFont="true" applyBorder="true" applyAlignment="true" applyProtection="false">
      <alignment horizontal="right" vertical="center" textRotation="0" wrapText="false" indent="0" shrinkToFit="tru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21" fillId="0" borderId="26" xfId="52" applyFont="true" applyBorder="true" applyAlignment="true" applyProtection="false">
      <alignment horizontal="general" vertical="center" textRotation="0" wrapText="true" indent="0" shrinkToFit="tru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21" fillId="0" borderId="28" xfId="52" applyFont="true" applyBorder="true" applyAlignment="true" applyProtection="false">
      <alignment horizontal="general" vertical="center" textRotation="0" wrapText="true" indent="0" shrinkToFit="true"/>
      <protection locked="true" hidden="false"/>
    </xf>
    <xf numFmtId="164" fontId="21" fillId="0" borderId="29" xfId="52" applyFont="true" applyBorder="true" applyAlignment="true" applyProtection="false">
      <alignment horizontal="left" vertical="center" textRotation="0" wrapText="false" indent="0" shrinkToFit="true"/>
      <protection locked="true" hidden="false"/>
    </xf>
    <xf numFmtId="164" fontId="21" fillId="0" borderId="30" xfId="52" applyFont="true" applyBorder="true" applyAlignment="true" applyProtection="false">
      <alignment horizontal="left" vertical="center" textRotation="0" wrapText="false" indent="0" shrinkToFit="true"/>
      <protection locked="true" hidden="false"/>
    </xf>
    <xf numFmtId="165" fontId="0" fillId="0" borderId="30" xfId="52" applyFont="true" applyBorder="true" applyAlignment="true" applyProtection="false">
      <alignment horizontal="right" vertical="center" textRotation="0" wrapText="false" indent="0" shrinkToFit="true"/>
      <protection locked="true" hidden="false"/>
    </xf>
    <xf numFmtId="166" fontId="0" fillId="0" borderId="29" xfId="0" applyFont="false" applyBorder="true" applyAlignment="true" applyProtection="false">
      <alignment horizontal="right" vertical="center" textRotation="0" wrapText="false" indent="0" shrinkToFit="false"/>
      <protection locked="true" hidden="false"/>
    </xf>
    <xf numFmtId="166" fontId="0" fillId="24" borderId="31"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24" borderId="21" xfId="0" applyFont="false" applyBorder="true" applyAlignment="true" applyProtection="false">
      <alignment horizontal="right" vertical="center" textRotation="0" wrapText="false" indent="0" shrinkToFit="false"/>
      <protection locked="true" hidden="false"/>
    </xf>
    <xf numFmtId="164" fontId="21" fillId="0" borderId="20" xfId="52" applyFont="true" applyBorder="true" applyAlignment="true" applyProtection="false">
      <alignment horizontal="left" vertical="center" textRotation="0" wrapText="false" indent="0" shrinkToFit="true"/>
      <protection locked="true" hidden="false"/>
    </xf>
    <xf numFmtId="164" fontId="21" fillId="0" borderId="32" xfId="52" applyFont="true" applyBorder="true" applyAlignment="true" applyProtection="false">
      <alignment horizontal="left" vertical="center" textRotation="0" wrapText="false" indent="0" shrinkToFit="true"/>
      <protection locked="true" hidden="false"/>
    </xf>
    <xf numFmtId="165" fontId="0" fillId="0" borderId="20" xfId="52" applyFont="true" applyBorder="true" applyAlignment="true" applyProtection="false">
      <alignment horizontal="right" vertical="center" textRotation="0" wrapText="false" indent="0" shrinkToFit="tru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24" borderId="34" xfId="0" applyFont="false" applyBorder="true" applyAlignment="true" applyProtection="false">
      <alignment horizontal="right" vertical="center" textRotation="0" wrapText="false" indent="0" shrinkToFit="false"/>
      <protection locked="true" hidden="false"/>
    </xf>
    <xf numFmtId="164" fontId="21" fillId="0" borderId="24" xfId="52" applyFont="true" applyBorder="true" applyAlignment="true" applyProtection="false">
      <alignment horizontal="left" vertical="center" textRotation="0" wrapText="false" indent="0" shrinkToFit="true"/>
      <protection locked="true" hidden="false"/>
    </xf>
    <xf numFmtId="165" fontId="0" fillId="0" borderId="24" xfId="52" applyFont="true" applyBorder="true" applyAlignment="true" applyProtection="false">
      <alignment horizontal="right" vertical="center" textRotation="0" wrapText="false" indent="0" shrinkToFit="tru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0" fillId="24" borderId="25" xfId="0" applyFont="false" applyBorder="true" applyAlignment="true" applyProtection="false">
      <alignment horizontal="right" vertical="center" textRotation="0" wrapText="false" indent="0" shrinkToFit="false"/>
      <protection locked="true" hidden="false"/>
    </xf>
    <xf numFmtId="164" fontId="21" fillId="0" borderId="35" xfId="52" applyFont="true" applyBorder="true" applyAlignment="true" applyProtection="false">
      <alignment horizontal="general" vertical="center" textRotation="0" wrapText="true" indent="0" shrinkToFit="true"/>
      <protection locked="true" hidden="false"/>
    </xf>
    <xf numFmtId="164" fontId="21" fillId="0" borderId="19" xfId="52" applyFont="true" applyBorder="true" applyAlignment="true" applyProtection="false">
      <alignment horizontal="left" vertical="top" textRotation="0" wrapText="true" indent="0" shrinkToFit="tru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4" fontId="21" fillId="0" borderId="36" xfId="52" applyFont="true" applyBorder="true" applyAlignment="true" applyProtection="false">
      <alignment horizontal="left" vertical="center" textRotation="0" wrapText="false" indent="0" shrinkToFit="true"/>
      <protection locked="true" hidden="false"/>
    </xf>
    <xf numFmtId="164" fontId="21" fillId="0" borderId="37" xfId="52" applyFont="true" applyBorder="true" applyAlignment="true" applyProtection="false">
      <alignment horizontal="left" vertical="top" textRotation="0" wrapText="true" indent="0" shrinkToFit="tru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4" fontId="21" fillId="0" borderId="32" xfId="0" applyFont="true" applyBorder="true" applyAlignment="true" applyProtection="false">
      <alignment horizontal="justify" vertical="top" textRotation="0" wrapText="false" indent="0" shrinkToFit="tru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5" fontId="0" fillId="0" borderId="38" xfId="52" applyFont="true" applyBorder="true" applyAlignment="true" applyProtection="false">
      <alignment horizontal="right" vertical="center" textRotation="0" wrapText="false" indent="0" shrinkToFit="true"/>
      <protection locked="true" hidden="false"/>
    </xf>
    <xf numFmtId="167" fontId="0" fillId="0" borderId="20" xfId="0" applyFont="true" applyBorder="true" applyAlignment="true" applyProtection="false">
      <alignment horizontal="right" vertical="center" textRotation="0" wrapText="true" indent="0" shrinkToFit="false"/>
      <protection locked="true" hidden="false"/>
    </xf>
    <xf numFmtId="164" fontId="21" fillId="0" borderId="32" xfId="0" applyFont="true" applyBorder="true" applyAlignment="true" applyProtection="false">
      <alignment horizontal="justify" vertical="center" textRotation="0" wrapText="false" indent="0" shrinkToFit="true"/>
      <protection locked="true" hidden="false"/>
    </xf>
    <xf numFmtId="164" fontId="21" fillId="0" borderId="39" xfId="0" applyFont="true" applyBorder="true" applyAlignment="true" applyProtection="false">
      <alignment horizontal="justify" vertical="center" textRotation="0" wrapText="false" indent="0" shrinkToFit="true"/>
      <protection locked="true" hidden="false"/>
    </xf>
    <xf numFmtId="164" fontId="24" fillId="0" borderId="32" xfId="0" applyFont="true" applyBorder="true" applyAlignment="true" applyProtection="false">
      <alignment horizontal="justify" vertical="center" textRotation="0" wrapText="false" indent="0" shrinkToFit="tru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5" fontId="0" fillId="0" borderId="40" xfId="52" applyFont="true" applyBorder="true" applyAlignment="true" applyProtection="false">
      <alignment horizontal="right" vertical="center" textRotation="0" wrapText="false" indent="0" shrinkToFit="true"/>
      <protection locked="true" hidden="false"/>
    </xf>
    <xf numFmtId="167" fontId="0" fillId="0" borderId="33" xfId="0" applyFont="true" applyBorder="true" applyAlignment="true" applyProtection="false">
      <alignment horizontal="right" vertical="center" textRotation="0" wrapText="tru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left" vertical="center" textRotation="0" wrapText="false" indent="0" shrinkToFit="tru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6" fontId="0" fillId="0" borderId="31" xfId="0" applyFont="fals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1" fillId="0" borderId="32" xfId="0" applyFont="true" applyBorder="true" applyAlignment="true" applyProtection="false">
      <alignment horizontal="left" vertical="center" textRotation="0" wrapText="false" indent="0" shrinkToFit="tru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21" fillId="0" borderId="41" xfId="0" applyFont="true" applyBorder="true" applyAlignment="true" applyProtection="false">
      <alignment horizontal="left" vertical="center" textRotation="0" wrapText="false" indent="0" shrinkToFit="true"/>
      <protection locked="true" hidden="false"/>
    </xf>
    <xf numFmtId="165" fontId="0" fillId="0" borderId="41"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false" indent="0" shrinkToFit="true"/>
      <protection locked="true" hidden="false"/>
    </xf>
    <xf numFmtId="164" fontId="0" fillId="0" borderId="43" xfId="0" applyFont="false" applyBorder="true" applyAlignment="true" applyProtection="false">
      <alignment horizontal="left" vertical="center" textRotation="0" wrapText="false" indent="0" shrinkToFit="true"/>
      <protection locked="true" hidden="false"/>
    </xf>
    <xf numFmtId="165" fontId="0" fillId="0" borderId="43" xfId="0" applyFont="false" applyBorder="true" applyAlignment="true" applyProtection="false">
      <alignment horizontal="right" vertical="center" textRotation="0" wrapText="false" indent="0" shrinkToFit="false"/>
      <protection locked="true" hidden="false"/>
    </xf>
    <xf numFmtId="166" fontId="0" fillId="0" borderId="42" xfId="0" applyFont="false" applyBorder="true" applyAlignment="true" applyProtection="false">
      <alignment horizontal="right" vertical="center" textRotation="0" wrapText="false" indent="0" shrinkToFit="false"/>
      <protection locked="true" hidden="false"/>
    </xf>
    <xf numFmtId="166" fontId="0" fillId="0" borderId="44" xfId="0" applyFont="fals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left" vertical="center" textRotation="0" wrapText="false" indent="0" shrinkToFit="tru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6" fontId="0" fillId="0" borderId="29" xfId="0" applyFont="false" applyBorder="true" applyAlignment="true" applyProtection="false">
      <alignment horizontal="right" vertical="center" textRotation="0" wrapText="false" indent="0" shrinkToFit="false"/>
      <protection locked="true" hidden="false"/>
    </xf>
    <xf numFmtId="166" fontId="0" fillId="0" borderId="31" xfId="0" applyFont="fals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1" fillId="0" borderId="32" xfId="0" applyFont="true" applyBorder="true" applyAlignment="true" applyProtection="false">
      <alignment horizontal="left" vertical="center" textRotation="0" wrapText="false" indent="0" shrinkToFit="tru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tru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6" fontId="21" fillId="0" borderId="18" xfId="0" applyFont="tru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true"/>
      <protection locked="true" hidden="false"/>
    </xf>
    <xf numFmtId="164" fontId="21" fillId="0" borderId="37" xfId="0" applyFont="true" applyBorder="true" applyAlignment="true" applyProtection="false">
      <alignment horizontal="left" vertical="center" textRotation="0" wrapText="false" indent="0" shrinkToFit="true"/>
      <protection locked="true" hidden="false"/>
    </xf>
    <xf numFmtId="165" fontId="0" fillId="0" borderId="45" xfId="0" applyFont="fals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41" xfId="0" applyFont="true" applyBorder="true" applyAlignment="true" applyProtection="false">
      <alignment horizontal="right" vertical="center" textRotation="0" wrapText="false" indent="0" shrinkToFit="false"/>
      <protection locked="true" hidden="false"/>
    </xf>
    <xf numFmtId="165" fontId="21" fillId="0" borderId="24" xfId="0" applyFont="true" applyBorder="true" applyAlignment="true" applyProtection="false">
      <alignment horizontal="right" vertical="center" textRotation="0" wrapText="false" indent="0" shrinkToFit="false"/>
      <protection locked="true" hidden="false"/>
    </xf>
    <xf numFmtId="168" fontId="0" fillId="0" borderId="25" xfId="16" applyFont="true" applyBorder="true" applyAlignment="true" applyProtection="true">
      <alignment horizontal="right" vertical="center" textRotation="0" wrapText="false" indent="0" shrinkToFit="false"/>
      <protection locked="true" hidden="false"/>
    </xf>
    <xf numFmtId="164" fontId="0" fillId="14" borderId="0" xfId="0" applyFont="false" applyBorder="fals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21" fillId="0" borderId="28" xfId="52" applyFont="true" applyBorder="true" applyAlignment="true" applyProtection="false">
      <alignment horizontal="general" vertical="top" textRotation="0" wrapText="true" indent="0" shrinkToFit="true"/>
      <protection locked="true" hidden="false"/>
    </xf>
    <xf numFmtId="164" fontId="26" fillId="0" borderId="29"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4" fontId="21" fillId="0" borderId="46" xfId="52"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true"/>
      <protection locked="true" hidden="false"/>
    </xf>
    <xf numFmtId="169" fontId="0" fillId="0" borderId="20" xfId="0" applyFont="false" applyBorder="true" applyAlignment="true" applyProtection="false">
      <alignment horizontal="general"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general" vertical="center" textRotation="0" wrapText="false" indent="0" shrinkToFit="false"/>
      <protection locked="true" hidden="false"/>
    </xf>
    <xf numFmtId="169" fontId="0" fillId="0" borderId="47" xfId="0" applyFont="false" applyBorder="true" applyAlignment="true" applyProtection="false">
      <alignment horizontal="general" vertical="center" textRotation="0" wrapText="false" indent="0" shrinkToFit="false"/>
      <protection locked="true" hidden="false"/>
    </xf>
    <xf numFmtId="164" fontId="21" fillId="0" borderId="28" xfId="52" applyFont="true" applyBorder="true" applyAlignment="true" applyProtection="false">
      <alignment horizontal="general" vertical="center" textRotation="0" wrapText="true" indent="0" shrinkToFit="false"/>
      <protection locked="true" hidden="false"/>
    </xf>
    <xf numFmtId="165" fontId="0" fillId="0" borderId="30" xfId="0" applyFont="true" applyBorder="true" applyAlignment="true" applyProtection="false">
      <alignment horizontal="right"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true"/>
      <protection locked="true" hidden="false"/>
    </xf>
    <xf numFmtId="164" fontId="19" fillId="0" borderId="24" xfId="0" applyFont="true" applyBorder="true" applyAlignment="true" applyProtection="false">
      <alignment horizontal="left" vertical="center" textRotation="0" wrapText="false" indent="0" shrinkToFit="true"/>
      <protection locked="true" hidden="false"/>
    </xf>
    <xf numFmtId="164" fontId="21" fillId="0" borderId="26" xfId="52" applyFont="true" applyBorder="true" applyAlignment="true" applyProtection="false">
      <alignment horizontal="general" vertical="center" textRotation="0" wrapText="true" indent="0" shrinkToFit="false"/>
      <protection locked="true" hidden="false"/>
    </xf>
    <xf numFmtId="164" fontId="21" fillId="0" borderId="28" xfId="52" applyFont="true" applyBorder="true" applyAlignment="true" applyProtection="false">
      <alignment horizontal="general" vertical="center" textRotation="0" wrapText="false" indent="0" shrinkToFit="true"/>
      <protection locked="true" hidden="false"/>
    </xf>
    <xf numFmtId="164" fontId="21" fillId="0" borderId="42" xfId="0" applyFont="true" applyBorder="true" applyAlignment="true" applyProtection="false">
      <alignment horizontal="left" vertical="center" textRotation="0" wrapText="false" indent="0" shrinkToFit="true"/>
      <protection locked="true" hidden="false"/>
    </xf>
    <xf numFmtId="164" fontId="21" fillId="0" borderId="43" xfId="0" applyFont="true" applyBorder="true" applyAlignment="true" applyProtection="false">
      <alignment horizontal="left" vertical="center" textRotation="0" wrapText="false" indent="0" shrinkToFit="true"/>
      <protection locked="true" hidden="false"/>
    </xf>
    <xf numFmtId="164" fontId="21" fillId="0" borderId="48" xfId="52" applyFont="true" applyBorder="true" applyAlignment="true" applyProtection="false">
      <alignment horizontal="general" vertical="center" textRotation="0" wrapText="true" indent="0" shrinkToFit="false"/>
      <protection locked="true" hidden="false"/>
    </xf>
    <xf numFmtId="164" fontId="21" fillId="0" borderId="49" xfId="0" applyFont="true" applyBorder="true" applyAlignment="true" applyProtection="false">
      <alignment horizontal="left" vertical="center" textRotation="0" wrapText="false" indent="0" shrinkToFit="true"/>
      <protection locked="true" hidden="false"/>
    </xf>
    <xf numFmtId="164" fontId="21" fillId="0" borderId="50" xfId="0" applyFont="true" applyBorder="true" applyAlignment="true" applyProtection="false">
      <alignment horizontal="left" vertical="center" textRotation="0" wrapText="false" indent="0" shrinkToFit="true"/>
      <protection locked="true" hidden="false"/>
    </xf>
    <xf numFmtId="165" fontId="0" fillId="0" borderId="50" xfId="0" applyFont="false" applyBorder="true" applyAlignment="true" applyProtection="false">
      <alignment horizontal="right" vertical="center" textRotation="0" wrapText="false" indent="0" shrinkToFit="false"/>
      <protection locked="true" hidden="false"/>
    </xf>
    <xf numFmtId="166" fontId="0" fillId="0" borderId="49" xfId="0" applyFont="false" applyBorder="true" applyAlignment="true" applyProtection="false">
      <alignment horizontal="right" vertical="center" textRotation="0" wrapText="false" indent="0" shrinkToFit="false"/>
      <protection locked="true" hidden="false"/>
    </xf>
    <xf numFmtId="166" fontId="0" fillId="0" borderId="51" xfId="0" applyFont="fals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true"/>
      <protection locked="true" hidden="false"/>
    </xf>
    <xf numFmtId="165" fontId="21" fillId="0" borderId="19" xfId="0" applyFont="true" applyBorder="true" applyAlignment="true" applyProtection="false">
      <alignment horizontal="right" vertical="center" textRotation="0" wrapText="false" indent="0" shrinkToFit="false"/>
      <protection locked="true" hidden="false"/>
    </xf>
    <xf numFmtId="166" fontId="21" fillId="0" borderId="18"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true"/>
      <protection locked="true" hidden="false"/>
    </xf>
    <xf numFmtId="165" fontId="0" fillId="0" borderId="43" xfId="0" applyFont="false" applyBorder="true" applyAlignment="true" applyProtection="false">
      <alignment horizontal="right" vertical="center" textRotation="0" wrapText="false" indent="0" shrinkToFit="false"/>
      <protection locked="true" hidden="false"/>
    </xf>
    <xf numFmtId="166" fontId="0" fillId="0" borderId="42" xfId="0" applyFont="false" applyBorder="true" applyAlignment="true" applyProtection="false">
      <alignment horizontal="right" vertical="center" textRotation="0" wrapText="false" indent="0" shrinkToFit="false"/>
      <protection locked="true" hidden="false"/>
    </xf>
    <xf numFmtId="164" fontId="0" fillId="0" borderId="35" xfId="52" applyFont="true" applyBorder="true" applyAlignment="true" applyProtection="false">
      <alignment horizontal="general" vertical="center" textRotation="0" wrapText="true" indent="0" shrinkToFit="true"/>
      <protection locked="true" hidden="false"/>
    </xf>
    <xf numFmtId="164" fontId="0" fillId="0" borderId="52" xfId="0" applyFont="false" applyBorder="true" applyAlignment="true" applyProtection="false">
      <alignment horizontal="left" vertical="center" textRotation="0" wrapText="false" indent="0" shrinkToFit="true"/>
      <protection locked="true" hidden="false"/>
    </xf>
    <xf numFmtId="164" fontId="0" fillId="0" borderId="45" xfId="0" applyFont="false" applyBorder="true" applyAlignment="true" applyProtection="false">
      <alignment horizontal="left" vertical="center" textRotation="0" wrapText="false" indent="0" shrinkToFit="true"/>
      <protection locked="true" hidden="false"/>
    </xf>
    <xf numFmtId="166" fontId="0" fillId="0" borderId="52" xfId="0" applyFont="false" applyBorder="true" applyAlignment="true" applyProtection="false">
      <alignment horizontal="right" vertical="center" textRotation="0" wrapText="false" indent="0" shrinkToFit="false"/>
      <protection locked="true" hidden="false"/>
    </xf>
    <xf numFmtId="166" fontId="0" fillId="0" borderId="53" xfId="0" applyFont="false" applyBorder="true" applyAlignment="true" applyProtection="false">
      <alignment horizontal="right" vertical="center" textRotation="0" wrapText="false" indent="0" shrinkToFit="false"/>
      <protection locked="true" hidden="false"/>
    </xf>
    <xf numFmtId="164" fontId="21" fillId="0" borderId="28" xfId="52" applyFont="true" applyBorder="true" applyAlignment="true" applyProtection="false">
      <alignment horizontal="left" vertical="center" textRotation="0" wrapText="tru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47" xfId="0" applyFont="false" applyBorder="true" applyAlignment="true" applyProtection="false">
      <alignment horizontal="right" vertical="center" textRotation="0" wrapText="false" indent="0" shrinkToFit="false"/>
      <protection locked="true" hidden="false"/>
    </xf>
    <xf numFmtId="165" fontId="21" fillId="0" borderId="39" xfId="0" applyFont="true" applyBorder="true" applyAlignment="true" applyProtection="false">
      <alignment horizontal="right" vertical="center" textRotation="0" wrapText="false" indent="0" shrinkToFit="false"/>
      <protection locked="true" hidden="false"/>
    </xf>
    <xf numFmtId="166" fontId="21" fillId="0" borderId="33" xfId="0" applyFont="true" applyBorder="true" applyAlignment="true" applyProtection="false">
      <alignment horizontal="right" vertical="center" textRotation="0" wrapText="false" indent="0" shrinkToFit="false"/>
      <protection locked="true" hidden="false"/>
    </xf>
    <xf numFmtId="165" fontId="21" fillId="0" borderId="33" xfId="0" applyFont="tru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true"/>
      <protection locked="true" hidden="false"/>
    </xf>
    <xf numFmtId="166" fontId="0" fillId="0" borderId="44" xfId="0" applyFont="false" applyBorder="true" applyAlignment="true" applyProtection="false">
      <alignment horizontal="right" vertical="center" textRotation="0" wrapText="false" indent="0" shrinkToFit="false"/>
      <protection locked="true" hidden="false"/>
    </xf>
    <xf numFmtId="166" fontId="0" fillId="0" borderId="32" xfId="0" applyFont="false" applyBorder="true" applyAlignment="true" applyProtection="false">
      <alignment horizontal="right" vertical="center" textRotation="0" wrapText="false" indent="0" shrinkToFit="false"/>
      <protection locked="true" hidden="false"/>
    </xf>
    <xf numFmtId="165" fontId="21" fillId="0" borderId="37" xfId="0" applyFont="true" applyBorder="true" applyAlignment="true" applyProtection="false">
      <alignment horizontal="right" vertical="center" textRotation="0" wrapText="false" indent="0" shrinkToFit="false"/>
      <protection locked="true" hidden="false"/>
    </xf>
    <xf numFmtId="166" fontId="21" fillId="0" borderId="36" xfId="0" applyFont="true" applyBorder="true" applyAlignment="true" applyProtection="false">
      <alignment horizontal="right" vertical="center" textRotation="0" wrapText="false" indent="0" shrinkToFit="false"/>
      <protection locked="true" hidden="false"/>
    </xf>
    <xf numFmtId="166" fontId="0" fillId="0" borderId="54" xfId="0" applyFont="false" applyBorder="true" applyAlignment="true" applyProtection="false">
      <alignment horizontal="right" vertical="center" textRotation="0" wrapText="false" indent="0" shrinkToFit="false"/>
      <protection locked="true" hidden="false"/>
    </xf>
    <xf numFmtId="164" fontId="21" fillId="0" borderId="48" xfId="52" applyFont="true" applyBorder="true" applyAlignment="true" applyProtection="false">
      <alignment horizontal="general" vertical="center" textRotation="0" wrapText="true" indent="0" shrinkToFit="tru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21" fillId="6" borderId="12" xfId="0" applyFont="true" applyBorder="true" applyAlignment="true" applyProtection="false">
      <alignment horizontal="center" vertical="center" textRotation="0" wrapText="true" indent="0" shrinkToFit="true"/>
      <protection locked="true" hidden="false"/>
    </xf>
    <xf numFmtId="164" fontId="21" fillId="3" borderId="55"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41" xfId="0" applyFont="false" applyBorder="true" applyAlignment="true" applyProtection="false">
      <alignment horizontal="right"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6" fontId="0" fillId="24" borderId="30" xfId="0" applyFont="fals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24" borderId="32" xfId="0" applyFont="false" applyBorder="true" applyAlignment="true" applyProtection="false">
      <alignment horizontal="right" vertical="center" textRotation="0" wrapText="false" indent="0" shrinkToFit="false"/>
      <protection locked="true" hidden="false"/>
    </xf>
    <xf numFmtId="166" fontId="0" fillId="24" borderId="39" xfId="0" applyFont="false" applyBorder="true" applyAlignment="true" applyProtection="false">
      <alignment horizontal="right" vertical="center" textRotation="0" wrapText="false" indent="0" shrinkToFit="false"/>
      <protection locked="true" hidden="false"/>
    </xf>
    <xf numFmtId="166" fontId="0" fillId="24" borderId="41" xfId="0" applyFont="fals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5" fontId="0" fillId="0" borderId="37" xfId="52" applyFont="true" applyBorder="true" applyAlignment="true" applyProtection="false">
      <alignment horizontal="right" vertical="center" textRotation="0" wrapText="false" indent="0" shrinkToFit="true"/>
      <protection locked="true" hidden="false"/>
    </xf>
    <xf numFmtId="166" fontId="0" fillId="0" borderId="37" xfId="0" applyFont="false" applyBorder="true" applyAlignment="true" applyProtection="false">
      <alignment horizontal="right" vertical="center" textRotation="0" wrapText="false" indent="0" shrinkToFit="false"/>
      <protection locked="true" hidden="false"/>
    </xf>
    <xf numFmtId="166" fontId="0" fillId="23" borderId="21" xfId="0" applyFont="fals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justify" vertical="top" textRotation="0" wrapText="true" indent="0" shrinkToFit="false"/>
      <protection locked="true" hidden="false"/>
    </xf>
    <xf numFmtId="164" fontId="21" fillId="0" borderId="33" xfId="0" applyFont="true" applyBorder="true" applyAlignment="true" applyProtection="false">
      <alignment horizontal="justify" vertical="center" textRotation="0" wrapText="true" indent="0" shrinkToFit="false"/>
      <protection locked="true" hidden="false"/>
    </xf>
    <xf numFmtId="165" fontId="0" fillId="0" borderId="38" xfId="0" applyFont="false" applyBorder="true" applyAlignment="true" applyProtection="false">
      <alignment horizontal="right" vertical="center" textRotation="0" wrapText="false" indent="0" shrinkToFit="false"/>
      <protection locked="true" hidden="false"/>
    </xf>
    <xf numFmtId="166" fontId="0" fillId="0" borderId="39" xfId="0" applyFont="false" applyBorder="true" applyAlignment="true" applyProtection="false">
      <alignment horizontal="right" vertical="center" textRotation="0" wrapText="false" indent="0" shrinkToFit="false"/>
      <protection locked="true" hidden="false"/>
    </xf>
    <xf numFmtId="166" fontId="0" fillId="23" borderId="34"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right" vertical="center" textRotation="0" wrapText="false" indent="0" shrinkToFit="false"/>
      <protection locked="true" hidden="false"/>
    </xf>
    <xf numFmtId="166" fontId="0" fillId="0" borderId="39" xfId="0" applyFont="false" applyBorder="true" applyAlignment="true" applyProtection="false">
      <alignment horizontal="right" vertical="center" textRotation="0" wrapText="false" indent="0" shrinkToFit="false"/>
      <protection locked="true" hidden="false"/>
    </xf>
    <xf numFmtId="166" fontId="0" fillId="0" borderId="41" xfId="0" applyFont="false" applyBorder="true" applyAlignment="true" applyProtection="false">
      <alignment horizontal="right" vertical="center" textRotation="0" wrapText="false" indent="0" shrinkToFit="false"/>
      <protection locked="true" hidden="false"/>
    </xf>
    <xf numFmtId="166" fontId="0" fillId="0" borderId="43" xfId="0" applyFont="fals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right" vertical="center" textRotation="0" wrapText="false" indent="0" shrinkToFit="false"/>
      <protection locked="true" hidden="false"/>
    </xf>
    <xf numFmtId="166" fontId="0" fillId="23" borderId="31" xfId="0" applyFont="false" applyBorder="true" applyAlignment="true" applyProtection="false">
      <alignment horizontal="center" vertical="center" textRotation="0" wrapText="false" indent="0" shrinkToFit="false"/>
      <protection locked="true" hidden="false"/>
    </xf>
    <xf numFmtId="166" fontId="0" fillId="23" borderId="25" xfId="0" applyFont="false" applyBorder="true" applyAlignment="true" applyProtection="false">
      <alignment horizontal="center" vertical="center" textRotation="0" wrapText="false" indent="0" shrinkToFit="false"/>
      <protection locked="true" hidden="false"/>
    </xf>
    <xf numFmtId="166" fontId="0" fillId="23" borderId="27" xfId="0" applyFont="false" applyBorder="true" applyAlignment="true" applyProtection="false">
      <alignment horizontal="center" vertical="center" textRotation="0" wrapText="false" indent="0" shrinkToFit="false"/>
      <protection locked="true" hidden="false"/>
    </xf>
    <xf numFmtId="168" fontId="0" fillId="0" borderId="41" xfId="16" applyFont="true" applyBorder="true" applyAlignment="true" applyProtection="true">
      <alignment horizontal="right" vertical="center" textRotation="0" wrapText="false" indent="0" shrinkToFit="false"/>
      <protection locked="true" hidden="false"/>
    </xf>
    <xf numFmtId="168" fontId="0" fillId="23" borderId="34" xfId="16" applyFont="true" applyBorder="true" applyAlignment="true" applyProtection="true">
      <alignment horizontal="center" vertical="center" textRotation="0" wrapText="false" indent="0" shrinkToFit="false"/>
      <protection locked="true" hidden="false"/>
    </xf>
    <xf numFmtId="169" fontId="0" fillId="0" borderId="32" xfId="0" applyFont="false" applyBorder="true" applyAlignment="true" applyProtection="false">
      <alignment horizontal="general" vertical="center" textRotation="0" wrapText="false" indent="0" shrinkToFit="false"/>
      <protection locked="true" hidden="false"/>
    </xf>
    <xf numFmtId="169" fontId="0" fillId="23" borderId="21"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general" vertical="center" textRotation="0" wrapText="false" indent="0" shrinkToFit="false"/>
      <protection locked="true" hidden="false"/>
    </xf>
    <xf numFmtId="169" fontId="0" fillId="23" borderId="25" xfId="0" applyFont="fals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23" borderId="54" xfId="0" applyFont="false" applyBorder="true" applyAlignment="true" applyProtection="false">
      <alignment horizontal="center" vertical="center" textRotation="0" wrapText="false" indent="0" shrinkToFit="false"/>
      <protection locked="true" hidden="false"/>
    </xf>
    <xf numFmtId="166" fontId="0" fillId="7" borderId="41" xfId="0" applyFont="false" applyBorder="true" applyAlignment="true" applyProtection="false">
      <alignment horizontal="right" vertical="center" textRotation="0" wrapText="false" indent="0" shrinkToFit="false"/>
      <protection locked="true" hidden="false"/>
    </xf>
    <xf numFmtId="166" fontId="0" fillId="0" borderId="50" xfId="0" applyFont="false" applyBorder="true" applyAlignment="true" applyProtection="false">
      <alignment horizontal="right" vertical="center" textRotation="0" wrapText="fals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6" fontId="0" fillId="23" borderId="44" xfId="0" applyFont="false" applyBorder="true" applyAlignment="true" applyProtection="false">
      <alignment horizontal="center" vertical="center" textRotation="0" wrapText="false" indent="0" shrinkToFit="false"/>
      <protection locked="true" hidden="false"/>
    </xf>
    <xf numFmtId="166" fontId="0" fillId="0" borderId="45"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6" fontId="21" fillId="0" borderId="25" xfId="0" applyFont="true" applyBorder="true" applyAlignment="true" applyProtection="false">
      <alignment horizontal="center" vertical="center" textRotation="0" wrapText="false" indent="0" shrinkToFit="false"/>
      <protection locked="true" hidden="false"/>
    </xf>
    <xf numFmtId="166" fontId="0" fillId="0" borderId="43" xfId="0" applyFont="false" applyBorder="true" applyAlignment="true" applyProtection="false">
      <alignment horizontal="right" vertical="center" textRotation="0" wrapText="false" indent="0" shrinkToFit="false"/>
      <protection locked="true" hidden="false"/>
    </xf>
    <xf numFmtId="166" fontId="0" fillId="23" borderId="51" xfId="0" applyFont="false" applyBorder="true" applyAlignment="true" applyProtection="false">
      <alignment horizontal="center" vertical="center" textRotation="0" wrapText="false" indent="0" shrinkToFit="false"/>
      <protection locked="true" hidden="false"/>
    </xf>
    <xf numFmtId="166" fontId="21" fillId="0" borderId="27" xfId="0" applyFont="true" applyBorder="true" applyAlignment="true" applyProtection="false">
      <alignment horizontal="center" vertical="center" textRotation="0" wrapText="false" indent="0" shrinkToFit="false"/>
      <protection locked="true" hidden="false"/>
    </xf>
    <xf numFmtId="166" fontId="0" fillId="7" borderId="24" xfId="0" applyFont="false" applyBorder="true" applyAlignment="true" applyProtection="false">
      <alignment horizontal="right"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6" fontId="0" fillId="23" borderId="5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41" xfId="52" applyFont="true" applyBorder="true" applyAlignment="true" applyProtection="false">
      <alignment horizontal="left" vertical="center" textRotation="0" wrapText="false" indent="0" shrinkToFit="true"/>
      <protection locked="true" hidden="false"/>
    </xf>
    <xf numFmtId="164" fontId="21" fillId="0" borderId="18" xfId="52" applyFont="true" applyBorder="true" applyAlignment="true" applyProtection="false">
      <alignment horizontal="left" vertical="top" textRotation="0" wrapText="true" indent="0" shrinkToFit="true"/>
      <protection locked="true" hidden="false"/>
    </xf>
    <xf numFmtId="164" fontId="21" fillId="0" borderId="37" xfId="52" applyFont="true" applyBorder="true" applyAlignment="true" applyProtection="false">
      <alignment horizontal="left" vertical="center" textRotation="0" wrapText="false" indent="0" shrinkToFit="true"/>
      <protection locked="true" hidden="false"/>
    </xf>
    <xf numFmtId="164" fontId="21" fillId="0" borderId="36" xfId="52" applyFont="true" applyBorder="true" applyAlignment="true" applyProtection="false">
      <alignment horizontal="left" vertical="top" textRotation="0" wrapText="true" indent="0" shrinkToFit="true"/>
      <protection locked="true" hidden="false"/>
    </xf>
    <xf numFmtId="164" fontId="21" fillId="0" borderId="39" xfId="0" applyFont="true" applyBorder="true" applyAlignment="true" applyProtection="false">
      <alignment horizontal="justify" vertical="top"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0" fillId="0" borderId="37" xfId="0" applyFont="false" applyBorder="true" applyAlignment="true" applyProtection="false">
      <alignment horizontal="left" vertical="center" textRotation="0" wrapText="false" indent="0" shrinkToFit="true"/>
      <protection locked="true" hidden="false"/>
    </xf>
    <xf numFmtId="164" fontId="0" fillId="0" borderId="36" xfId="0" applyFont="false" applyBorder="true" applyAlignment="true" applyProtection="false">
      <alignment horizontal="left" vertical="center" textRotation="0" wrapText="false" indent="0" shrinkToFit="true"/>
      <protection locked="true" hidden="false"/>
    </xf>
    <xf numFmtId="165" fontId="0" fillId="0" borderId="37" xfId="0" applyFont="fals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26" fillId="0" borderId="30" xfId="0" applyFont="true" applyBorder="true" applyAlignment="true" applyProtection="false">
      <alignment horizontal="left"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true" indent="0" shrinkToFit="true"/>
      <protection locked="true" hidden="false"/>
    </xf>
    <xf numFmtId="164" fontId="21" fillId="0" borderId="23" xfId="0" applyFont="true" applyBorder="true" applyAlignment="true" applyProtection="false">
      <alignment horizontal="general" vertical="center" textRotation="0" wrapText="true" indent="0" shrinkToFit="true"/>
      <protection locked="true" hidden="false"/>
    </xf>
    <xf numFmtId="164" fontId="19" fillId="0" borderId="30" xfId="0" applyFont="true" applyBorder="true" applyAlignment="true" applyProtection="false">
      <alignment horizontal="left" vertical="center" textRotation="0" wrapText="false" indent="0" shrinkToFit="true"/>
      <protection locked="true" hidden="false"/>
    </xf>
    <xf numFmtId="164" fontId="19" fillId="0" borderId="41" xfId="0" applyFont="true" applyBorder="true" applyAlignment="true" applyProtection="false">
      <alignment horizontal="left" vertical="center" textRotation="0" wrapText="false" indent="0" shrinkToFit="true"/>
      <protection locked="true" hidden="false"/>
    </xf>
    <xf numFmtId="166" fontId="0" fillId="25" borderId="20" xfId="0" applyFont="false" applyBorder="true" applyAlignment="true" applyProtection="false">
      <alignment horizontal="right" vertical="center" textRotation="0" wrapText="false" indent="0" shrinkToFit="false"/>
      <protection locked="true" hidden="false"/>
    </xf>
    <xf numFmtId="166" fontId="0" fillId="25" borderId="32" xfId="0" applyFont="fals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true"/>
      <protection locked="true" hidden="false"/>
    </xf>
    <xf numFmtId="164" fontId="21" fillId="0" borderId="42" xfId="0" applyFont="true" applyBorder="true" applyAlignment="true" applyProtection="false">
      <alignment horizontal="left" vertical="center" textRotation="0" wrapText="false" indent="0" shrinkToFit="tru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true"/>
      <protection locked="true" hidden="false"/>
    </xf>
    <xf numFmtId="164" fontId="0" fillId="0" borderId="52" xfId="0" applyFont="false" applyBorder="true" applyAlignment="true" applyProtection="false">
      <alignment horizontal="left" vertical="center" textRotation="0" wrapText="false" indent="0" shrinkToFit="true"/>
      <protection locked="true" hidden="false"/>
    </xf>
    <xf numFmtId="166" fontId="0" fillId="0" borderId="57"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6" fontId="30" fillId="0" borderId="13" xfId="0" applyFont="true" applyBorder="true" applyAlignment="true" applyProtection="false">
      <alignment horizontal="right" vertical="center" textRotation="0" wrapText="false" indent="0" shrinkToFit="false"/>
      <protection locked="true" hidden="false"/>
    </xf>
    <xf numFmtId="166" fontId="30" fillId="0" borderId="5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4"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59" xfId="0" applyFont="true" applyBorder="true" applyAlignment="true" applyProtection="false">
      <alignment horizontal="left" vertical="center" textRotation="0" wrapText="false" indent="4" shrinkToFit="false"/>
      <protection locked="true" hidden="false"/>
    </xf>
    <xf numFmtId="164" fontId="37" fillId="0" borderId="59"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5" fontId="0" fillId="0" borderId="59" xfId="0" applyFont="fals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1" fillId="0" borderId="61" xfId="52" applyFont="true" applyBorder="true" applyAlignment="true" applyProtection="false">
      <alignment horizontal="center" vertical="center" textRotation="0" wrapText="true" indent="0" shrinkToFit="true"/>
      <protection locked="true" hidden="false"/>
    </xf>
    <xf numFmtId="164" fontId="21" fillId="0" borderId="62" xfId="0" applyFont="true" applyBorder="true" applyAlignment="true" applyProtection="false">
      <alignment horizontal="center" vertical="center" textRotation="0" wrapText="true" indent="0" shrinkToFit="true"/>
      <protection locked="true" hidden="false"/>
    </xf>
    <xf numFmtId="164" fontId="21" fillId="0" borderId="63" xfId="0" applyFont="true" applyBorder="true" applyAlignment="true" applyProtection="false">
      <alignment horizontal="center" vertical="center" textRotation="0" wrapText="true" indent="0" shrinkToFit="false"/>
      <protection locked="true" hidden="false"/>
    </xf>
    <xf numFmtId="164" fontId="21" fillId="0" borderId="64"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0" fillId="0" borderId="67" xfId="52" applyFont="true" applyBorder="true" applyAlignment="true" applyProtection="false">
      <alignment horizontal="general" vertical="center" textRotation="0" wrapText="true" indent="0" shrinkToFit="true"/>
      <protection locked="true" hidden="false"/>
    </xf>
    <xf numFmtId="164" fontId="21" fillId="16" borderId="29" xfId="52" applyFont="true" applyBorder="true" applyAlignment="true" applyProtection="false">
      <alignment horizontal="general" vertical="center" textRotation="0" wrapText="true" indent="0" shrinkToFit="true"/>
      <protection locked="true" hidden="false"/>
    </xf>
    <xf numFmtId="164" fontId="0" fillId="16" borderId="68" xfId="52" applyFont="true" applyBorder="true" applyAlignment="true" applyProtection="false">
      <alignment horizontal="center" vertical="center" textRotation="0" wrapText="true" indent="0" shrinkToFit="true"/>
      <protection locked="true" hidden="false"/>
    </xf>
    <xf numFmtId="164" fontId="0" fillId="16" borderId="69" xfId="52" applyFont="true" applyBorder="true" applyAlignment="true" applyProtection="false">
      <alignment horizontal="left" vertical="center" textRotation="0" wrapText="false" indent="0" shrinkToFit="true"/>
      <protection locked="true" hidden="false"/>
    </xf>
    <xf numFmtId="164" fontId="0" fillId="16" borderId="31" xfId="52" applyFont="true" applyBorder="true" applyAlignment="true" applyProtection="false">
      <alignment horizontal="center" vertical="center" textRotation="0" wrapText="false" indent="0" shrinkToFit="tru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70" xfId="52" applyFont="true" applyBorder="true" applyAlignment="true" applyProtection="false">
      <alignment horizontal="center" vertical="center" textRotation="0" wrapText="false" indent="0" shrinkToFit="tru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16" borderId="72" xfId="52" applyFont="true" applyBorder="true" applyAlignment="true" applyProtection="false">
      <alignment horizontal="center" vertical="center" textRotation="0" wrapText="true" indent="0" shrinkToFit="true"/>
      <protection locked="true" hidden="false"/>
    </xf>
    <xf numFmtId="164" fontId="0" fillId="16" borderId="73" xfId="52" applyFont="true" applyBorder="true" applyAlignment="true" applyProtection="false">
      <alignment horizontal="left" vertical="center" textRotation="0" wrapText="false" indent="0" shrinkToFit="true"/>
      <protection locked="true" hidden="false"/>
    </xf>
    <xf numFmtId="164" fontId="0" fillId="16" borderId="21" xfId="52" applyFont="true" applyBorder="true" applyAlignment="true" applyProtection="false">
      <alignment horizontal="center" vertical="center" textRotation="0" wrapText="false" indent="0" shrinkToFit="tru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5" xfId="52" applyFont="true" applyBorder="true" applyAlignment="true" applyProtection="false">
      <alignment horizontal="center" vertical="center" textRotation="0" wrapText="false" indent="0" shrinkToFit="tru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9" fillId="16" borderId="21" xfId="52" applyFont="true" applyBorder="true" applyAlignment="true" applyProtection="false">
      <alignment horizontal="center" vertical="center" textRotation="0" wrapText="false" indent="0" shrinkToFit="tru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19" fillId="0" borderId="78" xfId="52" applyFont="tru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28" xfId="52" applyFont="true" applyBorder="true" applyAlignment="true" applyProtection="false">
      <alignment horizontal="general" vertical="center" textRotation="0" wrapText="true" indent="0" shrinkToFit="true"/>
      <protection locked="true" hidden="false"/>
    </xf>
    <xf numFmtId="164" fontId="21" fillId="16" borderId="42" xfId="52" applyFont="true" applyBorder="true" applyAlignment="true" applyProtection="false">
      <alignment horizontal="general" vertical="center" textRotation="0" wrapText="true" indent="0" shrinkToFit="tru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79" xfId="52" applyFont="true" applyBorder="true" applyAlignment="true" applyProtection="false">
      <alignment horizontal="center" vertical="center" textRotation="0" wrapText="false" indent="0" shrinkToFit="tru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16" borderId="81" xfId="52" applyFont="true" applyBorder="true" applyAlignment="true" applyProtection="false">
      <alignment horizontal="left" vertical="center" textRotation="0" wrapText="false" indent="0" shrinkToFit="true"/>
      <protection locked="true" hidden="false"/>
    </xf>
    <xf numFmtId="164" fontId="0" fillId="16" borderId="34" xfId="52" applyFont="true" applyBorder="true" applyAlignment="true" applyProtection="false">
      <alignment horizontal="center" vertical="center" textRotation="0" wrapText="false" indent="0" shrinkToFit="tru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16" borderId="84" xfId="52" applyFont="true" applyBorder="true" applyAlignment="true" applyProtection="false">
      <alignment horizontal="left" vertical="center" textRotation="0" wrapText="false" indent="0" shrinkToFit="true"/>
      <protection locked="true" hidden="false"/>
    </xf>
    <xf numFmtId="164" fontId="0" fillId="16" borderId="25" xfId="52" applyFont="true" applyBorder="true" applyAlignment="true" applyProtection="false">
      <alignment horizontal="center" vertical="center" textRotation="0" wrapText="false" indent="0" shrinkToFit="true"/>
      <protection locked="true" hidden="false"/>
    </xf>
    <xf numFmtId="164" fontId="0" fillId="0" borderId="78" xfId="52" applyFont="true" applyBorder="true" applyAlignment="true" applyProtection="false">
      <alignment horizontal="center" vertical="center" textRotation="0" wrapText="false" indent="0" shrinkToFit="true"/>
      <protection locked="true" hidden="false"/>
    </xf>
    <xf numFmtId="164" fontId="25" fillId="16" borderId="69" xfId="0" applyFont="true" applyBorder="true" applyAlignment="true" applyProtection="false">
      <alignment horizontal="left" vertical="center" textRotation="0" wrapText="false" indent="0" shrinkToFit="true"/>
      <protection locked="true" hidden="false"/>
    </xf>
    <xf numFmtId="164" fontId="0" fillId="16" borderId="31" xfId="0" applyFont="false" applyBorder="true" applyAlignment="true" applyProtection="false">
      <alignment horizontal="center" vertical="center" textRotation="0" wrapText="false" indent="0" shrinkToFit="tru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tru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25" fillId="16" borderId="73" xfId="0" applyFont="true" applyBorder="true" applyAlignment="true" applyProtection="false">
      <alignment horizontal="left" vertical="center" textRotation="0" wrapText="false" indent="0" shrinkToFit="true"/>
      <protection locked="true" hidden="false"/>
    </xf>
    <xf numFmtId="164" fontId="0" fillId="16" borderId="21" xfId="0" applyFont="false" applyBorder="true" applyAlignment="true" applyProtection="false">
      <alignment horizontal="center" vertical="center" textRotation="0" wrapText="false" indent="0" shrinkToFit="tru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tru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25" fillId="16" borderId="84" xfId="0" applyFont="true" applyBorder="true" applyAlignment="true" applyProtection="false">
      <alignment horizontal="left" vertical="center" textRotation="0" wrapText="false" indent="0" shrinkToFit="true"/>
      <protection locked="true" hidden="false"/>
    </xf>
    <xf numFmtId="164" fontId="0" fillId="16" borderId="25" xfId="0" applyFont="false" applyBorder="true" applyAlignment="true" applyProtection="false">
      <alignment horizontal="center" vertical="center" textRotation="0" wrapText="false" indent="0" shrinkToFit="tru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tru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85" xfId="52" applyFont="true" applyBorder="true" applyAlignment="true" applyProtection="false">
      <alignment horizontal="general" vertical="center" textRotation="0" wrapText="true" indent="0" shrinkToFit="true"/>
      <protection locked="true" hidden="false"/>
    </xf>
    <xf numFmtId="164" fontId="21" fillId="16" borderId="20" xfId="52" applyFont="true" applyBorder="true" applyAlignment="true" applyProtection="false">
      <alignment horizontal="general" vertical="center" textRotation="0" wrapText="true" indent="0" shrinkToFit="tru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38" xfId="52" applyFont="true" applyBorder="true" applyAlignment="true" applyProtection="false">
      <alignment horizontal="center" vertical="center" textRotation="0" wrapText="false" indent="0" shrinkToFit="tru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21" fillId="0" borderId="90"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総合管理委託対象施設一覧（個票と連動）"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2">
    <dxf>
      <fill>
        <patternFill patternType="solid">
          <fgColor rgb="FFFF99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87.87"/>
  </cols>
  <sheetData>
    <row r="2" customFormat="false" ht="29.25" hidden="false" customHeight="true" outlineLevel="0" collapsed="false">
      <c r="B2" s="2" t="s">
        <v>0</v>
      </c>
    </row>
    <row r="3" customFormat="false" ht="25.5" hidden="false" customHeight="true" outlineLevel="0" collapsed="false"/>
    <row r="4" customFormat="false" ht="52.5" hidden="false" customHeight="true" outlineLevel="0" collapsed="false">
      <c r="A4" s="3" t="s">
        <v>1</v>
      </c>
      <c r="B4" s="3"/>
    </row>
    <row r="6" customFormat="false" ht="13.5" hidden="false" customHeight="false" outlineLevel="0" collapsed="false">
      <c r="B6" s="2" t="s">
        <v>2</v>
      </c>
    </row>
    <row r="8" customFormat="false" ht="20.25" hidden="false" customHeight="true" outlineLevel="0" collapsed="false">
      <c r="A8" s="3" t="s">
        <v>3</v>
      </c>
      <c r="B8" s="3"/>
    </row>
    <row r="9" customFormat="false" ht="12.75" hidden="false" customHeight="true" outlineLevel="0" collapsed="false"/>
    <row r="10" customFormat="false" ht="54.75" hidden="false" customHeight="true" outlineLevel="0" collapsed="false">
      <c r="B10" s="4" t="s">
        <v>4</v>
      </c>
    </row>
    <row r="11" customFormat="false" ht="33.75" hidden="false" customHeight="true" outlineLevel="0" collapsed="false">
      <c r="B11" s="4" t="s">
        <v>5</v>
      </c>
    </row>
    <row r="12" customFormat="false" ht="15" hidden="false" customHeight="true" outlineLevel="0" collapsed="false"/>
    <row r="14" customFormat="false" ht="17.25" hidden="false" customHeight="true" outlineLevel="0" collapsed="false">
      <c r="A14" s="3" t="s">
        <v>6</v>
      </c>
      <c r="B14" s="3"/>
    </row>
    <row r="15" customFormat="false" ht="12" hidden="false" customHeight="true" outlineLevel="0" collapsed="false"/>
    <row r="16" customFormat="false" ht="22.5" hidden="false" customHeight="true" outlineLevel="0" collapsed="false">
      <c r="B16" s="4" t="s">
        <v>7</v>
      </c>
    </row>
    <row r="17" customFormat="false" ht="48.75" hidden="false" customHeight="true" outlineLevel="0" collapsed="false">
      <c r="B17" s="4" t="s">
        <v>8</v>
      </c>
    </row>
    <row r="18" customFormat="false" ht="38.25" hidden="false" customHeight="true" outlineLevel="0" collapsed="false">
      <c r="B18" s="4" t="s">
        <v>9</v>
      </c>
    </row>
    <row r="21" customFormat="false" ht="18.75" hidden="false" customHeight="true" outlineLevel="0" collapsed="false">
      <c r="A21" s="3" t="s">
        <v>10</v>
      </c>
      <c r="B21" s="3"/>
    </row>
    <row r="23" customFormat="false" ht="27" hidden="false" customHeight="false" outlineLevel="0" collapsed="false">
      <c r="B23" s="4" t="s">
        <v>11</v>
      </c>
    </row>
  </sheetData>
  <mergeCells count="4">
    <mergeCell ref="A4:B4"/>
    <mergeCell ref="A8:B8"/>
    <mergeCell ref="A14:B14"/>
    <mergeCell ref="A21:B21"/>
  </mergeCells>
  <printOptions headings="false" gridLines="false" gridLinesSet="true" horizontalCentered="false" verticalCentered="false"/>
  <pageMargins left="0.9"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2" topLeftCell="B96" activePane="bottomRight" state="frozen"/>
      <selection pane="topLeft" activeCell="A1" activeCellId="0" sqref="A1"/>
      <selection pane="topRight" activeCell="B1" activeCellId="0" sqref="B1"/>
      <selection pane="bottomLeft" activeCell="A96" activeCellId="0" sqref="A96"/>
      <selection pane="bottomRight" activeCell="D22" activeCellId="0" sqref="D22"/>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5" width="16.86"/>
    <col collapsed="false" customWidth="true" hidden="false" outlineLevel="0" max="4" min="4" style="6" width="9.99"/>
    <col collapsed="false" customWidth="true" hidden="false" outlineLevel="0" max="6" min="5" style="7" width="12.99"/>
    <col collapsed="false" customWidth="true" hidden="false" outlineLevel="0" max="11" min="7" style="0" width="7.37"/>
  </cols>
  <sheetData>
    <row r="1" customFormat="false" ht="33.75" hidden="false" customHeight="true" outlineLevel="0" collapsed="false">
      <c r="A1" s="8" t="s">
        <v>12</v>
      </c>
      <c r="B1" s="8"/>
      <c r="C1" s="8"/>
      <c r="D1" s="8"/>
      <c r="E1" s="8"/>
      <c r="F1" s="8"/>
    </row>
    <row r="2" s="15" customFormat="true" ht="33" hidden="false" customHeight="true" outlineLevel="0" collapsed="false">
      <c r="A2" s="9" t="s">
        <v>13</v>
      </c>
      <c r="B2" s="10" t="s">
        <v>14</v>
      </c>
      <c r="C2" s="11" t="s">
        <v>15</v>
      </c>
      <c r="D2" s="12" t="s">
        <v>16</v>
      </c>
      <c r="E2" s="13" t="s">
        <v>17</v>
      </c>
      <c r="F2" s="14" t="s">
        <v>18</v>
      </c>
      <c r="G2" s="15" t="s">
        <v>19</v>
      </c>
      <c r="H2" s="15" t="s">
        <v>20</v>
      </c>
      <c r="I2" s="15" t="s">
        <v>21</v>
      </c>
      <c r="J2" s="2" t="s">
        <v>22</v>
      </c>
      <c r="K2" s="2" t="s">
        <v>23</v>
      </c>
    </row>
    <row r="3" s="15" customFormat="true" ht="16.5" hidden="false" customHeight="true" outlineLevel="0" collapsed="false">
      <c r="A3" s="16" t="s">
        <v>24</v>
      </c>
      <c r="B3" s="17" t="s">
        <v>25</v>
      </c>
      <c r="C3" s="18" t="s">
        <v>26</v>
      </c>
      <c r="D3" s="19" t="n">
        <v>40999</v>
      </c>
      <c r="E3" s="20" t="n">
        <v>29849400</v>
      </c>
      <c r="F3" s="21" t="n">
        <v>31371900</v>
      </c>
    </row>
    <row r="4" s="15" customFormat="true" ht="17.25" hidden="false" customHeight="true" outlineLevel="0" collapsed="false">
      <c r="A4" s="16"/>
      <c r="B4" s="22" t="s">
        <v>27</v>
      </c>
      <c r="C4" s="23" t="s">
        <v>28</v>
      </c>
      <c r="D4" s="24" t="n">
        <v>40999</v>
      </c>
      <c r="E4" s="25" t="n">
        <v>39667950</v>
      </c>
      <c r="F4" s="26" t="n">
        <v>43218350</v>
      </c>
    </row>
    <row r="5" s="15" customFormat="true" ht="16.5" hidden="false" customHeight="true" outlineLevel="0" collapsed="false">
      <c r="A5" s="16"/>
      <c r="B5" s="22" t="s">
        <v>29</v>
      </c>
      <c r="C5" s="23" t="s">
        <v>26</v>
      </c>
      <c r="D5" s="24" t="n">
        <v>40633</v>
      </c>
      <c r="E5" s="25" t="n">
        <v>48535200</v>
      </c>
      <c r="F5" s="26" t="n">
        <v>50210650</v>
      </c>
    </row>
    <row r="6" s="15" customFormat="true" ht="16.5" hidden="false" customHeight="true" outlineLevel="0" collapsed="false">
      <c r="A6" s="16"/>
      <c r="B6" s="27" t="s">
        <v>30</v>
      </c>
      <c r="C6" s="28" t="s">
        <v>31</v>
      </c>
      <c r="D6" s="29" t="n">
        <v>40999</v>
      </c>
      <c r="E6" s="30" t="n">
        <v>733446</v>
      </c>
      <c r="F6" s="31" t="n">
        <v>733446</v>
      </c>
    </row>
    <row r="7" s="15" customFormat="true" ht="17.25" hidden="false" customHeight="true" outlineLevel="0" collapsed="false">
      <c r="A7" s="32" t="s">
        <v>32</v>
      </c>
      <c r="B7" s="22" t="s">
        <v>33</v>
      </c>
      <c r="C7" s="23" t="s">
        <v>34</v>
      </c>
      <c r="D7" s="24" t="n">
        <v>41364</v>
      </c>
      <c r="E7" s="33" t="n">
        <v>15754000</v>
      </c>
      <c r="F7" s="34" t="n">
        <v>23916000</v>
      </c>
    </row>
    <row r="8" s="15" customFormat="true" ht="16.5" hidden="false" customHeight="true" outlineLevel="0" collapsed="false">
      <c r="A8" s="35" t="s">
        <v>35</v>
      </c>
      <c r="B8" s="36" t="s">
        <v>36</v>
      </c>
      <c r="C8" s="37" t="s">
        <v>37</v>
      </c>
      <c r="D8" s="38" t="n">
        <v>41729</v>
      </c>
      <c r="E8" s="39" t="n">
        <v>201600</v>
      </c>
      <c r="F8" s="40" t="n">
        <v>201600</v>
      </c>
      <c r="G8" s="0"/>
    </row>
    <row r="9" s="15" customFormat="true" ht="16.5" hidden="false" customHeight="true" outlineLevel="0" collapsed="false">
      <c r="A9" s="35"/>
      <c r="B9" s="22" t="s">
        <v>38</v>
      </c>
      <c r="C9" s="23" t="s">
        <v>39</v>
      </c>
      <c r="D9" s="24" t="n">
        <v>40999</v>
      </c>
      <c r="E9" s="41" t="n">
        <v>16329600</v>
      </c>
      <c r="F9" s="26" t="n">
        <v>18646000</v>
      </c>
      <c r="G9" s="42"/>
    </row>
    <row r="10" s="15" customFormat="true" ht="16.5" hidden="false" customHeight="true" outlineLevel="0" collapsed="false">
      <c r="A10" s="35"/>
      <c r="B10" s="22" t="s">
        <v>40</v>
      </c>
      <c r="C10" s="23" t="s">
        <v>41</v>
      </c>
      <c r="D10" s="24" t="n">
        <v>40999</v>
      </c>
      <c r="E10" s="41" t="n">
        <v>360150</v>
      </c>
      <c r="F10" s="26" t="n">
        <v>360150</v>
      </c>
      <c r="G10" s="42"/>
    </row>
    <row r="11" s="15" customFormat="true" ht="16.5" hidden="false" customHeight="true" outlineLevel="0" collapsed="false">
      <c r="A11" s="35"/>
      <c r="B11" s="22" t="s">
        <v>42</v>
      </c>
      <c r="C11" s="23" t="s">
        <v>43</v>
      </c>
      <c r="D11" s="24" t="n">
        <v>40908</v>
      </c>
      <c r="E11" s="41" t="n">
        <v>798000</v>
      </c>
      <c r="F11" s="43" t="n">
        <v>798000</v>
      </c>
    </row>
    <row r="12" s="15" customFormat="true" ht="16.5" hidden="false" customHeight="true" outlineLevel="0" collapsed="false">
      <c r="A12" s="35"/>
      <c r="B12" s="22" t="s">
        <v>44</v>
      </c>
      <c r="C12" s="23" t="s">
        <v>45</v>
      </c>
      <c r="D12" s="24" t="n">
        <v>40999</v>
      </c>
      <c r="E12" s="41" t="n">
        <v>1472940</v>
      </c>
      <c r="F12" s="26" t="n">
        <v>1472940</v>
      </c>
      <c r="G12" s="42"/>
    </row>
    <row r="13" s="15" customFormat="true" ht="16.5" hidden="false" customHeight="true" outlineLevel="0" collapsed="false">
      <c r="A13" s="35"/>
      <c r="B13" s="22" t="s">
        <v>46</v>
      </c>
      <c r="C13" s="23" t="s">
        <v>47</v>
      </c>
      <c r="D13" s="24" t="n">
        <v>40999</v>
      </c>
      <c r="E13" s="41" t="n">
        <v>250740</v>
      </c>
      <c r="F13" s="26" t="n">
        <v>250740</v>
      </c>
      <c r="G13" s="42"/>
    </row>
    <row r="14" s="15" customFormat="true" ht="16.5" hidden="false" customHeight="true" outlineLevel="0" collapsed="false">
      <c r="A14" s="35"/>
      <c r="B14" s="22" t="s">
        <v>48</v>
      </c>
      <c r="C14" s="23" t="s">
        <v>49</v>
      </c>
      <c r="D14" s="24" t="n">
        <v>40999</v>
      </c>
      <c r="E14" s="41" t="n">
        <v>12033000</v>
      </c>
      <c r="F14" s="43" t="n">
        <v>17133000</v>
      </c>
      <c r="G14" s="42"/>
    </row>
    <row r="15" s="15" customFormat="true" ht="16.5" hidden="false" customHeight="true" outlineLevel="0" collapsed="false">
      <c r="A15" s="35"/>
      <c r="B15" s="44" t="s">
        <v>50</v>
      </c>
      <c r="C15" s="45" t="s">
        <v>51</v>
      </c>
      <c r="D15" s="46" t="n">
        <v>40999</v>
      </c>
      <c r="E15" s="47" t="n">
        <v>503244</v>
      </c>
      <c r="F15" s="48" t="n">
        <v>503244</v>
      </c>
      <c r="G15" s="42"/>
    </row>
    <row r="16" s="15" customFormat="true" ht="16.5" hidden="false" customHeight="true" outlineLevel="0" collapsed="false">
      <c r="A16" s="35"/>
      <c r="B16" s="49" t="s">
        <v>52</v>
      </c>
      <c r="C16" s="28" t="s">
        <v>43</v>
      </c>
      <c r="D16" s="50" t="n">
        <v>41729</v>
      </c>
      <c r="E16" s="51" t="n">
        <v>352800</v>
      </c>
      <c r="F16" s="52" t="n">
        <v>378000</v>
      </c>
      <c r="G16" s="42"/>
    </row>
    <row r="17" customFormat="false" ht="18.75" hidden="false" customHeight="true" outlineLevel="0" collapsed="false">
      <c r="A17" s="53" t="s">
        <v>53</v>
      </c>
      <c r="B17" s="22" t="s">
        <v>36</v>
      </c>
      <c r="C17" s="54" t="s">
        <v>37</v>
      </c>
      <c r="D17" s="24" t="n">
        <v>41729</v>
      </c>
      <c r="E17" s="55" t="n">
        <v>163800</v>
      </c>
      <c r="F17" s="34" t="n">
        <v>163800</v>
      </c>
    </row>
    <row r="18" customFormat="false" ht="16.5" hidden="false" customHeight="true" outlineLevel="0" collapsed="false">
      <c r="A18" s="53"/>
      <c r="B18" s="56" t="s">
        <v>54</v>
      </c>
      <c r="C18" s="57" t="s">
        <v>55</v>
      </c>
      <c r="D18" s="24" t="n">
        <v>41364</v>
      </c>
      <c r="E18" s="58" t="n">
        <v>5950000</v>
      </c>
      <c r="F18" s="34" t="n">
        <v>8074500</v>
      </c>
    </row>
    <row r="19" customFormat="false" ht="16.5" hidden="false" customHeight="true" outlineLevel="0" collapsed="false">
      <c r="A19" s="53"/>
      <c r="B19" s="59" t="s">
        <v>56</v>
      </c>
      <c r="C19" s="60" t="s">
        <v>57</v>
      </c>
      <c r="D19" s="61" t="n">
        <v>40999</v>
      </c>
      <c r="E19" s="62" t="n">
        <v>3999000</v>
      </c>
      <c r="F19" s="34" t="n">
        <v>3999000</v>
      </c>
    </row>
    <row r="20" customFormat="false" ht="27" hidden="false" customHeight="false" outlineLevel="0" collapsed="false">
      <c r="A20" s="53"/>
      <c r="B20" s="63" t="s">
        <v>58</v>
      </c>
      <c r="C20" s="60" t="s">
        <v>59</v>
      </c>
      <c r="D20" s="61" t="n">
        <v>40999</v>
      </c>
      <c r="E20" s="62" t="n">
        <v>1257480</v>
      </c>
      <c r="F20" s="34" t="n">
        <v>1257480</v>
      </c>
    </row>
    <row r="21" customFormat="false" ht="16.5" hidden="false" customHeight="true" outlineLevel="0" collapsed="false">
      <c r="A21" s="53"/>
      <c r="B21" s="63" t="s">
        <v>60</v>
      </c>
      <c r="C21" s="60" t="s">
        <v>61</v>
      </c>
      <c r="D21" s="61" t="n">
        <v>40999</v>
      </c>
      <c r="E21" s="62" t="n">
        <v>109200</v>
      </c>
      <c r="F21" s="34" t="n">
        <v>109200</v>
      </c>
    </row>
    <row r="22" customFormat="false" ht="16.5" hidden="false" customHeight="true" outlineLevel="0" collapsed="false">
      <c r="A22" s="53"/>
      <c r="B22" s="63" t="s">
        <v>62</v>
      </c>
      <c r="C22" s="60" t="s">
        <v>63</v>
      </c>
      <c r="D22" s="61" t="n">
        <v>40999</v>
      </c>
      <c r="E22" s="62" t="n">
        <v>890400</v>
      </c>
      <c r="F22" s="34" t="n">
        <v>890400</v>
      </c>
    </row>
    <row r="23" customFormat="false" ht="16.5" hidden="false" customHeight="true" outlineLevel="0" collapsed="false">
      <c r="A23" s="53"/>
      <c r="B23" s="64" t="s">
        <v>64</v>
      </c>
      <c r="C23" s="60" t="s">
        <v>65</v>
      </c>
      <c r="D23" s="61" t="n">
        <v>40999</v>
      </c>
      <c r="E23" s="62" t="n">
        <v>1554000</v>
      </c>
      <c r="F23" s="34" t="n">
        <v>1554000</v>
      </c>
    </row>
    <row r="24" customFormat="false" ht="27" hidden="false" customHeight="false" outlineLevel="0" collapsed="false">
      <c r="A24" s="53"/>
      <c r="B24" s="65" t="s">
        <v>66</v>
      </c>
      <c r="C24" s="66" t="s">
        <v>67</v>
      </c>
      <c r="D24" s="61" t="n">
        <v>40999</v>
      </c>
      <c r="E24" s="62" t="n">
        <v>241416</v>
      </c>
      <c r="F24" s="34" t="n">
        <v>241416</v>
      </c>
    </row>
    <row r="25" customFormat="false" ht="27" hidden="false" customHeight="false" outlineLevel="0" collapsed="false">
      <c r="A25" s="53"/>
      <c r="B25" s="63" t="s">
        <v>68</v>
      </c>
      <c r="C25" s="60" t="s">
        <v>69</v>
      </c>
      <c r="D25" s="61" t="n">
        <v>40999</v>
      </c>
      <c r="E25" s="62" t="n">
        <v>94500</v>
      </c>
      <c r="F25" s="34" t="n">
        <v>94500</v>
      </c>
    </row>
    <row r="26" customFormat="false" ht="27" hidden="false" customHeight="false" outlineLevel="0" collapsed="false">
      <c r="A26" s="53"/>
      <c r="B26" s="63" t="s">
        <v>70</v>
      </c>
      <c r="C26" s="60" t="s">
        <v>71</v>
      </c>
      <c r="D26" s="61" t="n">
        <v>40999</v>
      </c>
      <c r="E26" s="62" t="n">
        <v>141750</v>
      </c>
      <c r="F26" s="34" t="n">
        <v>141750</v>
      </c>
    </row>
    <row r="27" customFormat="false" ht="27" hidden="false" customHeight="false" outlineLevel="0" collapsed="false">
      <c r="A27" s="53"/>
      <c r="B27" s="63" t="s">
        <v>72</v>
      </c>
      <c r="C27" s="60" t="s">
        <v>73</v>
      </c>
      <c r="D27" s="61" t="n">
        <v>40999</v>
      </c>
      <c r="E27" s="62" t="n">
        <v>47250</v>
      </c>
      <c r="F27" s="34" t="n">
        <v>52500</v>
      </c>
    </row>
    <row r="28" customFormat="false" ht="16.5" hidden="false" customHeight="true" outlineLevel="0" collapsed="false">
      <c r="A28" s="53"/>
      <c r="B28" s="63" t="s">
        <v>74</v>
      </c>
      <c r="C28" s="60" t="s">
        <v>73</v>
      </c>
      <c r="D28" s="61" t="n">
        <v>40999</v>
      </c>
      <c r="E28" s="62" t="n">
        <v>204750</v>
      </c>
      <c r="F28" s="34" t="n">
        <v>210000</v>
      </c>
    </row>
    <row r="29" customFormat="false" ht="16.5" hidden="false" customHeight="true" outlineLevel="0" collapsed="false">
      <c r="A29" s="53"/>
      <c r="B29" s="63" t="s">
        <v>75</v>
      </c>
      <c r="C29" s="60" t="s">
        <v>55</v>
      </c>
      <c r="D29" s="61" t="n">
        <v>40999</v>
      </c>
      <c r="E29" s="62" t="n">
        <v>309750</v>
      </c>
      <c r="F29" s="34" t="n">
        <v>357000</v>
      </c>
    </row>
    <row r="30" customFormat="false" ht="16.5" hidden="false" customHeight="true" outlineLevel="0" collapsed="false">
      <c r="A30" s="53"/>
      <c r="B30" s="63" t="s">
        <v>76</v>
      </c>
      <c r="C30" s="60" t="s">
        <v>77</v>
      </c>
      <c r="D30" s="61" t="n">
        <v>40999</v>
      </c>
      <c r="E30" s="62" t="n">
        <v>93744</v>
      </c>
      <c r="F30" s="34" t="n">
        <v>93744</v>
      </c>
    </row>
    <row r="31" customFormat="false" ht="16.5" hidden="false" customHeight="true" outlineLevel="0" collapsed="false">
      <c r="A31" s="53"/>
      <c r="B31" s="63" t="s">
        <v>78</v>
      </c>
      <c r="C31" s="60" t="s">
        <v>79</v>
      </c>
      <c r="D31" s="61" t="n">
        <v>40999</v>
      </c>
      <c r="E31" s="62" t="n">
        <v>210000</v>
      </c>
      <c r="F31" s="34" t="n">
        <v>210000</v>
      </c>
    </row>
    <row r="32" customFormat="false" ht="47.25" hidden="false" customHeight="true" outlineLevel="0" collapsed="false">
      <c r="A32" s="53"/>
      <c r="B32" s="64" t="s">
        <v>80</v>
      </c>
      <c r="C32" s="67" t="s">
        <v>57</v>
      </c>
      <c r="D32" s="68" t="n">
        <v>40999</v>
      </c>
      <c r="E32" s="69" t="n">
        <v>156160</v>
      </c>
      <c r="F32" s="70" t="n">
        <v>156160</v>
      </c>
    </row>
    <row r="33" customFormat="false" ht="16.5" hidden="false" customHeight="true" outlineLevel="0" collapsed="false">
      <c r="A33" s="35" t="s">
        <v>81</v>
      </c>
      <c r="B33" s="71" t="s">
        <v>82</v>
      </c>
      <c r="C33" s="72" t="s">
        <v>83</v>
      </c>
      <c r="D33" s="73" t="n">
        <v>41729</v>
      </c>
      <c r="E33" s="39" t="n">
        <v>4410000</v>
      </c>
      <c r="F33" s="74" t="n">
        <v>4529700</v>
      </c>
    </row>
    <row r="34" customFormat="false" ht="16.5" hidden="false" customHeight="true" outlineLevel="0" collapsed="false">
      <c r="A34" s="35"/>
      <c r="B34" s="75" t="s">
        <v>54</v>
      </c>
      <c r="C34" s="76" t="s">
        <v>84</v>
      </c>
      <c r="D34" s="77" t="n">
        <v>40999</v>
      </c>
      <c r="E34" s="78" t="n">
        <v>3086370</v>
      </c>
      <c r="F34" s="79" t="n">
        <v>3849300</v>
      </c>
    </row>
    <row r="35" customFormat="false" ht="16.5" hidden="false" customHeight="true" outlineLevel="0" collapsed="false">
      <c r="A35" s="35"/>
      <c r="B35" s="80" t="s">
        <v>85</v>
      </c>
      <c r="C35" s="81" t="s">
        <v>86</v>
      </c>
      <c r="D35" s="82" t="n">
        <v>40999</v>
      </c>
      <c r="E35" s="41" t="n">
        <v>78750</v>
      </c>
      <c r="F35" s="83" t="n">
        <v>78750</v>
      </c>
    </row>
    <row r="36" customFormat="false" ht="16.5" hidden="false" customHeight="true" outlineLevel="0" collapsed="false">
      <c r="A36" s="35"/>
      <c r="B36" s="80" t="s">
        <v>87</v>
      </c>
      <c r="C36" s="81" t="s">
        <v>77</v>
      </c>
      <c r="D36" s="82" t="n">
        <v>40999</v>
      </c>
      <c r="E36" s="41" t="n">
        <v>231525</v>
      </c>
      <c r="F36" s="83" t="n">
        <v>231525</v>
      </c>
    </row>
    <row r="37" customFormat="false" ht="16.5" hidden="false" customHeight="true" outlineLevel="0" collapsed="false">
      <c r="A37" s="35"/>
      <c r="B37" s="80" t="s">
        <v>88</v>
      </c>
      <c r="C37" s="81" t="s">
        <v>89</v>
      </c>
      <c r="D37" s="82" t="n">
        <v>40999</v>
      </c>
      <c r="E37" s="41" t="n">
        <v>418950</v>
      </c>
      <c r="F37" s="83" t="n">
        <v>414750</v>
      </c>
    </row>
    <row r="38" customFormat="false" ht="16.5" hidden="false" customHeight="true" outlineLevel="0" collapsed="false">
      <c r="A38" s="35"/>
      <c r="B38" s="80" t="s">
        <v>90</v>
      </c>
      <c r="C38" s="76" t="s">
        <v>91</v>
      </c>
      <c r="D38" s="82" t="n">
        <v>40999</v>
      </c>
      <c r="E38" s="41" t="n">
        <v>600600</v>
      </c>
      <c r="F38" s="83" t="n">
        <v>600600</v>
      </c>
    </row>
    <row r="39" customFormat="false" ht="16.5" hidden="false" customHeight="true" outlineLevel="0" collapsed="false">
      <c r="A39" s="35"/>
      <c r="B39" s="80" t="s">
        <v>92</v>
      </c>
      <c r="C39" s="81" t="s">
        <v>93</v>
      </c>
      <c r="D39" s="82" t="n">
        <v>40999</v>
      </c>
      <c r="E39" s="41" t="n">
        <v>1130850</v>
      </c>
      <c r="F39" s="83" t="n">
        <v>1130850</v>
      </c>
    </row>
    <row r="40" customFormat="false" ht="16.5" hidden="false" customHeight="true" outlineLevel="0" collapsed="false">
      <c r="A40" s="35"/>
      <c r="B40" s="80" t="s">
        <v>94</v>
      </c>
      <c r="C40" s="81" t="s">
        <v>95</v>
      </c>
      <c r="D40" s="82" t="n">
        <v>40999</v>
      </c>
      <c r="E40" s="41" t="n">
        <v>901524</v>
      </c>
      <c r="F40" s="83" t="n">
        <v>901524</v>
      </c>
    </row>
    <row r="41" customFormat="false" ht="16.5" hidden="false" customHeight="true" outlineLevel="0" collapsed="false">
      <c r="A41" s="35"/>
      <c r="B41" s="84" t="s">
        <v>96</v>
      </c>
      <c r="C41" s="85" t="s">
        <v>97</v>
      </c>
      <c r="D41" s="86" t="n">
        <v>40999</v>
      </c>
      <c r="E41" s="47" t="n">
        <v>232000</v>
      </c>
      <c r="F41" s="87" t="n">
        <v>232000</v>
      </c>
    </row>
    <row r="42" customFormat="false" ht="16.5" hidden="false" customHeight="true" outlineLevel="0" collapsed="false">
      <c r="A42" s="35"/>
      <c r="B42" s="84" t="s">
        <v>98</v>
      </c>
      <c r="C42" s="85" t="s">
        <v>99</v>
      </c>
      <c r="D42" s="86" t="n">
        <v>40999</v>
      </c>
      <c r="E42" s="47" t="n">
        <v>3549000</v>
      </c>
      <c r="F42" s="87" t="n">
        <v>3549000</v>
      </c>
    </row>
    <row r="43" customFormat="false" ht="16.5" hidden="false" customHeight="true" outlineLevel="0" collapsed="false">
      <c r="A43" s="35"/>
      <c r="B43" s="84" t="s">
        <v>100</v>
      </c>
      <c r="C43" s="85" t="s">
        <v>101</v>
      </c>
      <c r="D43" s="86" t="n">
        <v>40999</v>
      </c>
      <c r="E43" s="47" t="n">
        <v>1008000</v>
      </c>
      <c r="F43" s="87" t="n">
        <v>1008000</v>
      </c>
    </row>
    <row r="44" customFormat="false" ht="16.5" hidden="false" customHeight="true" outlineLevel="0" collapsed="false">
      <c r="A44" s="35"/>
      <c r="B44" s="84" t="s">
        <v>102</v>
      </c>
      <c r="C44" s="85" t="s">
        <v>103</v>
      </c>
      <c r="D44" s="86" t="n">
        <v>40999</v>
      </c>
      <c r="E44" s="47" t="n">
        <v>231000</v>
      </c>
      <c r="F44" s="87" t="n">
        <v>231000</v>
      </c>
    </row>
    <row r="45" customFormat="false" ht="16.5" hidden="false" customHeight="true" outlineLevel="0" collapsed="false">
      <c r="A45" s="35"/>
      <c r="B45" s="88" t="s">
        <v>50</v>
      </c>
      <c r="C45" s="89" t="s">
        <v>51</v>
      </c>
      <c r="D45" s="90" t="n">
        <v>40999</v>
      </c>
      <c r="E45" s="51" t="n">
        <v>438852</v>
      </c>
      <c r="F45" s="91" t="n">
        <v>438852</v>
      </c>
    </row>
    <row r="46" customFormat="false" ht="1.5" hidden="false" customHeight="true" outlineLevel="0" collapsed="false">
      <c r="A46" s="92"/>
      <c r="B46" s="93"/>
      <c r="C46" s="94"/>
      <c r="D46" s="95"/>
      <c r="E46" s="96"/>
      <c r="F46" s="97"/>
    </row>
    <row r="47" customFormat="false" ht="16.5" hidden="false" customHeight="true" outlineLevel="0" collapsed="false">
      <c r="A47" s="53" t="s">
        <v>104</v>
      </c>
      <c r="B47" s="98" t="s">
        <v>105</v>
      </c>
      <c r="C47" s="99" t="s">
        <v>106</v>
      </c>
      <c r="D47" s="100" t="n">
        <v>40999</v>
      </c>
      <c r="E47" s="101" t="n">
        <v>531468</v>
      </c>
      <c r="F47" s="102" t="n">
        <v>531468</v>
      </c>
    </row>
    <row r="48" customFormat="false" ht="16.5" hidden="false" customHeight="true" outlineLevel="0" collapsed="false">
      <c r="A48" s="53"/>
      <c r="B48" s="103" t="s">
        <v>107</v>
      </c>
      <c r="C48" s="104" t="s">
        <v>108</v>
      </c>
      <c r="D48" s="105" t="n">
        <v>40999</v>
      </c>
      <c r="E48" s="25" t="n">
        <v>2419000</v>
      </c>
      <c r="F48" s="26" t="n">
        <v>2419000</v>
      </c>
    </row>
    <row r="49" customFormat="false" ht="16.5" hidden="false" customHeight="true" outlineLevel="0" collapsed="false">
      <c r="A49" s="35" t="s">
        <v>109</v>
      </c>
      <c r="B49" s="98" t="s">
        <v>56</v>
      </c>
      <c r="C49" s="106" t="s">
        <v>110</v>
      </c>
      <c r="D49" s="100" t="n">
        <v>40999</v>
      </c>
      <c r="E49" s="101" t="n">
        <v>2450000</v>
      </c>
      <c r="F49" s="101" t="n">
        <v>2450000</v>
      </c>
    </row>
    <row r="50" customFormat="false" ht="16.5" hidden="false" customHeight="true" outlineLevel="0" collapsed="false">
      <c r="A50" s="35"/>
      <c r="B50" s="75" t="s">
        <v>111</v>
      </c>
      <c r="C50" s="76" t="s">
        <v>84</v>
      </c>
      <c r="D50" s="82" t="n">
        <v>41364</v>
      </c>
      <c r="E50" s="107" t="n">
        <v>1396080</v>
      </c>
      <c r="F50" s="78" t="n">
        <v>1857450</v>
      </c>
    </row>
    <row r="51" customFormat="false" ht="16.5" hidden="false" customHeight="true" outlineLevel="0" collapsed="false">
      <c r="A51" s="35"/>
      <c r="B51" s="103" t="s">
        <v>112</v>
      </c>
      <c r="C51" s="108" t="s">
        <v>110</v>
      </c>
      <c r="D51" s="105" t="n">
        <v>40999</v>
      </c>
      <c r="E51" s="25" t="n">
        <v>117720</v>
      </c>
      <c r="F51" s="25" t="n">
        <v>117720</v>
      </c>
    </row>
    <row r="52" customFormat="false" ht="16.5" hidden="false" customHeight="true" outlineLevel="0" collapsed="false">
      <c r="A52" s="35"/>
      <c r="B52" s="103" t="s">
        <v>113</v>
      </c>
      <c r="C52" s="104" t="s">
        <v>114</v>
      </c>
      <c r="D52" s="105" t="n">
        <v>40999</v>
      </c>
      <c r="E52" s="25" t="n">
        <v>49665</v>
      </c>
      <c r="F52" s="25" t="n">
        <v>49665</v>
      </c>
    </row>
    <row r="53" customFormat="false" ht="16.5" hidden="false" customHeight="true" outlineLevel="0" collapsed="false">
      <c r="A53" s="35"/>
      <c r="B53" s="103" t="s">
        <v>102</v>
      </c>
      <c r="C53" s="104" t="s">
        <v>73</v>
      </c>
      <c r="D53" s="105" t="n">
        <v>40999</v>
      </c>
      <c r="E53" s="109" t="n">
        <v>57750</v>
      </c>
      <c r="F53" s="110" t="n">
        <v>63000</v>
      </c>
    </row>
    <row r="54" customFormat="false" ht="16.5" hidden="false" customHeight="true" outlineLevel="0" collapsed="false">
      <c r="A54" s="35"/>
      <c r="B54" s="111" t="s">
        <v>115</v>
      </c>
      <c r="C54" s="112" t="s">
        <v>77</v>
      </c>
      <c r="D54" s="105" t="n">
        <v>40999</v>
      </c>
      <c r="E54" s="113" t="n">
        <v>99225</v>
      </c>
      <c r="F54" s="113" t="n">
        <v>99225</v>
      </c>
    </row>
    <row r="55" customFormat="false" ht="16.5" hidden="false" customHeight="true" outlineLevel="0" collapsed="false">
      <c r="A55" s="35"/>
      <c r="B55" s="103" t="s">
        <v>116</v>
      </c>
      <c r="C55" s="104" t="s">
        <v>117</v>
      </c>
      <c r="D55" s="105" t="n">
        <v>40999</v>
      </c>
      <c r="E55" s="109" t="n">
        <v>120828</v>
      </c>
      <c r="F55" s="109" t="n">
        <v>144000</v>
      </c>
    </row>
    <row r="56" customFormat="false" ht="16.5" hidden="false" customHeight="true" outlineLevel="0" collapsed="false">
      <c r="A56" s="35"/>
      <c r="B56" s="114" t="s">
        <v>36</v>
      </c>
      <c r="C56" s="115" t="s">
        <v>37</v>
      </c>
      <c r="D56" s="116" t="n">
        <v>41729</v>
      </c>
      <c r="E56" s="117" t="n">
        <v>113400</v>
      </c>
      <c r="F56" s="117" t="n">
        <v>113400</v>
      </c>
    </row>
    <row r="57" customFormat="false" ht="16.5" hidden="false" customHeight="true" outlineLevel="0" collapsed="false">
      <c r="A57" s="35" t="s">
        <v>118</v>
      </c>
      <c r="B57" s="98" t="s">
        <v>119</v>
      </c>
      <c r="C57" s="99" t="s">
        <v>120</v>
      </c>
      <c r="D57" s="100" t="n">
        <v>40999</v>
      </c>
      <c r="E57" s="101" t="n">
        <v>3882218</v>
      </c>
      <c r="F57" s="102" t="n">
        <v>4561200</v>
      </c>
    </row>
    <row r="58" customFormat="false" ht="16.5" hidden="false" customHeight="true" outlineLevel="0" collapsed="false">
      <c r="A58" s="35"/>
      <c r="B58" s="118" t="s">
        <v>121</v>
      </c>
      <c r="C58" s="119" t="s">
        <v>49</v>
      </c>
      <c r="D58" s="120" t="n">
        <v>40999</v>
      </c>
      <c r="E58" s="33" t="n">
        <v>2664900</v>
      </c>
      <c r="F58" s="34" t="n">
        <v>3675000</v>
      </c>
    </row>
    <row r="59" customFormat="false" ht="16.5" hidden="false" customHeight="true" outlineLevel="0" collapsed="false">
      <c r="A59" s="35"/>
      <c r="B59" s="118" t="s">
        <v>122</v>
      </c>
      <c r="C59" s="119" t="s">
        <v>123</v>
      </c>
      <c r="D59" s="120" t="n">
        <v>40999</v>
      </c>
      <c r="E59" s="33" t="n">
        <v>3971900</v>
      </c>
      <c r="F59" s="34" t="n">
        <v>3971900</v>
      </c>
    </row>
    <row r="60" customFormat="false" ht="16.5" hidden="false" customHeight="true" outlineLevel="0" collapsed="false">
      <c r="A60" s="35"/>
      <c r="B60" s="118" t="s">
        <v>124</v>
      </c>
      <c r="C60" s="108" t="s">
        <v>110</v>
      </c>
      <c r="D60" s="120" t="n">
        <v>40999</v>
      </c>
      <c r="E60" s="33" t="n">
        <v>406000</v>
      </c>
      <c r="F60" s="34" t="n">
        <v>406000</v>
      </c>
    </row>
    <row r="61" customFormat="false" ht="16.5" hidden="false" customHeight="true" outlineLevel="0" collapsed="false">
      <c r="A61" s="35"/>
      <c r="B61" s="118" t="s">
        <v>125</v>
      </c>
      <c r="C61" s="108" t="s">
        <v>110</v>
      </c>
      <c r="D61" s="120" t="n">
        <v>40999</v>
      </c>
      <c r="E61" s="33" t="n">
        <v>3728000</v>
      </c>
      <c r="F61" s="34" t="n">
        <v>3728000</v>
      </c>
    </row>
    <row r="62" customFormat="false" ht="16.5" hidden="false" customHeight="true" outlineLevel="0" collapsed="false">
      <c r="A62" s="35"/>
      <c r="B62" s="118" t="s">
        <v>50</v>
      </c>
      <c r="C62" s="104" t="s">
        <v>117</v>
      </c>
      <c r="D62" s="120" t="n">
        <v>40999</v>
      </c>
      <c r="E62" s="121" t="s">
        <v>126</v>
      </c>
      <c r="F62" s="34" t="n">
        <v>243804</v>
      </c>
    </row>
    <row r="63" customFormat="false" ht="16.5" hidden="false" customHeight="true" outlineLevel="0" collapsed="false">
      <c r="A63" s="35"/>
      <c r="B63" s="118" t="s">
        <v>127</v>
      </c>
      <c r="C63" s="119" t="s">
        <v>128</v>
      </c>
      <c r="D63" s="120" t="n">
        <v>40999</v>
      </c>
      <c r="E63" s="33" t="n">
        <v>600000</v>
      </c>
      <c r="F63" s="34" t="n">
        <v>630000</v>
      </c>
    </row>
    <row r="64" customFormat="false" ht="16.5" hidden="false" customHeight="true" outlineLevel="0" collapsed="false">
      <c r="A64" s="35"/>
      <c r="B64" s="118" t="s">
        <v>129</v>
      </c>
      <c r="C64" s="119" t="s">
        <v>130</v>
      </c>
      <c r="D64" s="120" t="n">
        <v>40999</v>
      </c>
      <c r="E64" s="33" t="n">
        <v>436380</v>
      </c>
      <c r="F64" s="34" t="n">
        <v>436380</v>
      </c>
    </row>
    <row r="65" customFormat="false" ht="16.5" hidden="false" customHeight="true" outlineLevel="0" collapsed="false">
      <c r="A65" s="35"/>
      <c r="B65" s="118" t="s">
        <v>131</v>
      </c>
      <c r="C65" s="119" t="s">
        <v>132</v>
      </c>
      <c r="D65" s="120" t="n">
        <v>40999</v>
      </c>
      <c r="E65" s="33" t="n">
        <v>561750</v>
      </c>
      <c r="F65" s="34" t="n">
        <v>561750</v>
      </c>
    </row>
    <row r="66" customFormat="false" ht="16.5" hidden="false" customHeight="true" outlineLevel="0" collapsed="false">
      <c r="A66" s="35"/>
      <c r="B66" s="103" t="s">
        <v>133</v>
      </c>
      <c r="C66" s="104" t="s">
        <v>134</v>
      </c>
      <c r="D66" s="120" t="n">
        <v>40999</v>
      </c>
      <c r="E66" s="25" t="n">
        <v>56700</v>
      </c>
      <c r="F66" s="26" t="n">
        <v>56700</v>
      </c>
    </row>
    <row r="67" customFormat="false" ht="16.5" hidden="false" customHeight="true" outlineLevel="0" collapsed="false">
      <c r="A67" s="35"/>
      <c r="B67" s="103" t="s">
        <v>135</v>
      </c>
      <c r="C67" s="104" t="s">
        <v>136</v>
      </c>
      <c r="D67" s="120" t="n">
        <v>40999</v>
      </c>
      <c r="E67" s="25" t="n">
        <v>399000</v>
      </c>
      <c r="F67" s="26" t="n">
        <v>399000</v>
      </c>
    </row>
    <row r="68" customFormat="false" ht="16.5" hidden="false" customHeight="true" outlineLevel="0" collapsed="false">
      <c r="A68" s="35"/>
      <c r="B68" s="115" t="s">
        <v>137</v>
      </c>
      <c r="C68" s="114" t="s">
        <v>138</v>
      </c>
      <c r="D68" s="122" t="n">
        <v>40999</v>
      </c>
      <c r="E68" s="30" t="n">
        <v>367500</v>
      </c>
      <c r="F68" s="31" t="n">
        <v>367500</v>
      </c>
    </row>
    <row r="69" s="127" customFormat="true" ht="16.5" hidden="false" customHeight="true" outlineLevel="0" collapsed="false">
      <c r="A69" s="32" t="s">
        <v>139</v>
      </c>
      <c r="B69" s="123" t="s">
        <v>140</v>
      </c>
      <c r="C69" s="124" t="s">
        <v>141</v>
      </c>
      <c r="D69" s="125" t="n">
        <v>40999</v>
      </c>
      <c r="E69" s="126" t="n">
        <v>1822350</v>
      </c>
      <c r="F69" s="126" t="n">
        <v>1822350</v>
      </c>
    </row>
    <row r="70" s="127" customFormat="true" ht="16.5" hidden="false" customHeight="true" outlineLevel="0" collapsed="false">
      <c r="A70" s="32"/>
      <c r="B70" s="88" t="s">
        <v>142</v>
      </c>
      <c r="C70" s="89" t="s">
        <v>141</v>
      </c>
      <c r="D70" s="90" t="n">
        <v>40999</v>
      </c>
      <c r="E70" s="51" t="n">
        <v>451672</v>
      </c>
      <c r="F70" s="51" t="n">
        <v>451672</v>
      </c>
    </row>
    <row r="71" customFormat="false" ht="17.25" hidden="false" customHeight="true" outlineLevel="0" collapsed="false">
      <c r="A71" s="35" t="s">
        <v>143</v>
      </c>
      <c r="B71" s="98" t="s">
        <v>144</v>
      </c>
      <c r="C71" s="99" t="s">
        <v>145</v>
      </c>
      <c r="D71" s="100" t="n">
        <v>40999</v>
      </c>
      <c r="E71" s="101" t="n">
        <v>32130000</v>
      </c>
      <c r="F71" s="102" t="n">
        <v>39861000</v>
      </c>
    </row>
    <row r="72" customFormat="false" ht="17.25" hidden="false" customHeight="true" outlineLevel="0" collapsed="false">
      <c r="A72" s="35"/>
      <c r="B72" s="103" t="s">
        <v>146</v>
      </c>
      <c r="C72" s="104" t="s">
        <v>147</v>
      </c>
      <c r="D72" s="105" t="n">
        <v>41364</v>
      </c>
      <c r="E72" s="25" t="n">
        <v>420063</v>
      </c>
      <c r="F72" s="26" t="n">
        <v>648000</v>
      </c>
    </row>
    <row r="73" customFormat="false" ht="17.25" hidden="false" customHeight="true" outlineLevel="0" collapsed="false">
      <c r="A73" s="35"/>
      <c r="B73" s="115" t="s">
        <v>148</v>
      </c>
      <c r="C73" s="114" t="s">
        <v>149</v>
      </c>
      <c r="D73" s="128" t="s">
        <v>149</v>
      </c>
      <c r="E73" s="129" t="s">
        <v>149</v>
      </c>
      <c r="F73" s="130" t="n">
        <v>800000</v>
      </c>
    </row>
    <row r="74" s="131" customFormat="true" ht="16.5" hidden="false" customHeight="true" outlineLevel="0" collapsed="false">
      <c r="A74" s="35" t="s">
        <v>150</v>
      </c>
      <c r="B74" s="84" t="s">
        <v>151</v>
      </c>
      <c r="C74" s="23" t="s">
        <v>37</v>
      </c>
      <c r="D74" s="82" t="n">
        <v>42460</v>
      </c>
      <c r="E74" s="78" t="n">
        <v>189000</v>
      </c>
      <c r="F74" s="78" t="n">
        <v>189000</v>
      </c>
    </row>
    <row r="75" s="131" customFormat="true" ht="16.5" hidden="false" customHeight="true" outlineLevel="0" collapsed="false">
      <c r="A75" s="35"/>
      <c r="B75" s="80" t="s">
        <v>56</v>
      </c>
      <c r="C75" s="23" t="s">
        <v>152</v>
      </c>
      <c r="D75" s="82" t="n">
        <v>40999</v>
      </c>
      <c r="E75" s="78" t="n">
        <v>1925160</v>
      </c>
      <c r="F75" s="78" t="n">
        <v>1925160</v>
      </c>
    </row>
    <row r="76" s="127" customFormat="true" ht="16.5" hidden="false" customHeight="true" outlineLevel="0" collapsed="false">
      <c r="A76" s="35"/>
      <c r="B76" s="123" t="s">
        <v>153</v>
      </c>
      <c r="C76" s="132" t="s">
        <v>110</v>
      </c>
      <c r="D76" s="77" t="n">
        <v>40846</v>
      </c>
      <c r="E76" s="78" t="n">
        <v>64800</v>
      </c>
      <c r="F76" s="133" t="n">
        <v>64800</v>
      </c>
    </row>
    <row r="77" customFormat="false" ht="16.5" hidden="false" customHeight="true" outlineLevel="0" collapsed="false">
      <c r="A77" s="134" t="s">
        <v>154</v>
      </c>
      <c r="B77" s="135" t="s">
        <v>155</v>
      </c>
      <c r="C77" s="106"/>
      <c r="D77" s="100"/>
      <c r="E77" s="101"/>
      <c r="F77" s="102"/>
      <c r="G77" s="136"/>
      <c r="H77" s="136"/>
      <c r="I77" s="136"/>
      <c r="J77" s="136"/>
    </row>
    <row r="78" customFormat="false" ht="16.5" hidden="false" customHeight="true" outlineLevel="0" collapsed="false">
      <c r="A78" s="134"/>
      <c r="B78" s="103"/>
      <c r="C78" s="112"/>
      <c r="D78" s="137"/>
      <c r="E78" s="138"/>
      <c r="F78" s="70"/>
      <c r="G78" s="136"/>
      <c r="H78" s="136"/>
      <c r="I78" s="136"/>
      <c r="J78" s="136"/>
    </row>
    <row r="79" s="141" customFormat="true" ht="16.5" hidden="false" customHeight="true" outlineLevel="0" collapsed="false">
      <c r="A79" s="139" t="s">
        <v>156</v>
      </c>
      <c r="B79" s="98" t="s">
        <v>54</v>
      </c>
      <c r="C79" s="99" t="s">
        <v>157</v>
      </c>
      <c r="D79" s="100" t="n">
        <v>41364</v>
      </c>
      <c r="E79" s="101" t="n">
        <v>3570000</v>
      </c>
      <c r="F79" s="102" t="n">
        <v>4034100</v>
      </c>
      <c r="G79" s="140"/>
      <c r="H79" s="140"/>
      <c r="I79" s="140"/>
      <c r="J79" s="140"/>
    </row>
    <row r="80" s="141" customFormat="true" ht="16.5" hidden="false" customHeight="true" outlineLevel="0" collapsed="false">
      <c r="A80" s="139"/>
      <c r="B80" s="103" t="s">
        <v>50</v>
      </c>
      <c r="C80" s="104" t="s">
        <v>51</v>
      </c>
      <c r="D80" s="105" t="n">
        <v>40999</v>
      </c>
      <c r="E80" s="41" t="n">
        <v>257796</v>
      </c>
      <c r="F80" s="26" t="n">
        <v>257796</v>
      </c>
      <c r="G80" s="142"/>
      <c r="H80" s="142"/>
      <c r="I80" s="142"/>
      <c r="J80" s="140"/>
    </row>
    <row r="81" s="141" customFormat="true" ht="16.5" hidden="false" customHeight="true" outlineLevel="0" collapsed="false">
      <c r="A81" s="139"/>
      <c r="B81" s="103" t="s">
        <v>151</v>
      </c>
      <c r="C81" s="104" t="s">
        <v>158</v>
      </c>
      <c r="D81" s="105" t="n">
        <v>42460</v>
      </c>
      <c r="E81" s="25" t="n">
        <v>252000</v>
      </c>
      <c r="F81" s="26" t="n">
        <v>252000</v>
      </c>
      <c r="G81" s="140"/>
      <c r="H81" s="140"/>
      <c r="I81" s="140"/>
      <c r="J81" s="140"/>
    </row>
    <row r="82" s="141" customFormat="true" ht="16.5" hidden="false" customHeight="true" outlineLevel="0" collapsed="false">
      <c r="A82" s="139"/>
      <c r="B82" s="103" t="s">
        <v>159</v>
      </c>
      <c r="C82" s="104" t="s">
        <v>160</v>
      </c>
      <c r="D82" s="105" t="n">
        <v>40999</v>
      </c>
      <c r="E82" s="25" t="n">
        <v>5785500</v>
      </c>
      <c r="F82" s="26" t="n">
        <v>6121500</v>
      </c>
      <c r="G82" s="140"/>
      <c r="H82" s="140"/>
      <c r="I82" s="140"/>
      <c r="J82" s="140"/>
    </row>
    <row r="83" s="141" customFormat="true" ht="16.5" hidden="false" customHeight="true" outlineLevel="0" collapsed="false">
      <c r="A83" s="139"/>
      <c r="B83" s="84" t="s">
        <v>56</v>
      </c>
      <c r="C83" s="85" t="s">
        <v>161</v>
      </c>
      <c r="D83" s="86" t="n">
        <v>40999</v>
      </c>
      <c r="E83" s="47" t="n">
        <v>1480000</v>
      </c>
      <c r="F83" s="87" t="n">
        <v>1480000</v>
      </c>
      <c r="G83" s="140"/>
      <c r="H83" s="140"/>
      <c r="I83" s="140"/>
      <c r="J83" s="140"/>
    </row>
    <row r="84" s="141" customFormat="true" ht="16.5" hidden="false" customHeight="true" outlineLevel="0" collapsed="false">
      <c r="A84" s="139"/>
      <c r="B84" s="80" t="s">
        <v>162</v>
      </c>
      <c r="C84" s="81" t="s">
        <v>161</v>
      </c>
      <c r="D84" s="143" t="n">
        <v>40999</v>
      </c>
      <c r="E84" s="41" t="n">
        <v>179280</v>
      </c>
      <c r="F84" s="83" t="n">
        <v>179280</v>
      </c>
      <c r="G84" s="140"/>
      <c r="H84" s="140"/>
      <c r="I84" s="140"/>
      <c r="J84" s="140"/>
    </row>
    <row r="85" s="140" customFormat="true" ht="16.5" hidden="false" customHeight="true" outlineLevel="0" collapsed="false">
      <c r="A85" s="139"/>
      <c r="B85" s="144" t="s">
        <v>163</v>
      </c>
      <c r="C85" s="81" t="s">
        <v>161</v>
      </c>
      <c r="D85" s="143" t="n">
        <v>40999</v>
      </c>
      <c r="E85" s="145" t="n">
        <v>214920</v>
      </c>
      <c r="F85" s="146" t="n">
        <v>214920</v>
      </c>
    </row>
    <row r="86" s="140" customFormat="true" ht="16.5" hidden="false" customHeight="true" outlineLevel="0" collapsed="false">
      <c r="A86" s="139"/>
      <c r="B86" s="147" t="s">
        <v>164</v>
      </c>
      <c r="C86" s="148" t="s">
        <v>165</v>
      </c>
      <c r="D86" s="149" t="n">
        <v>40999</v>
      </c>
      <c r="E86" s="150" t="n">
        <v>307440</v>
      </c>
      <c r="F86" s="151" t="n">
        <v>307440</v>
      </c>
    </row>
    <row r="87" customFormat="false" ht="16.5" hidden="false" customHeight="true" outlineLevel="0" collapsed="false">
      <c r="A87" s="152" t="s">
        <v>166</v>
      </c>
      <c r="B87" s="98" t="s">
        <v>167</v>
      </c>
      <c r="C87" s="99" t="s">
        <v>34</v>
      </c>
      <c r="D87" s="153" t="n">
        <v>41364</v>
      </c>
      <c r="E87" s="101" t="n">
        <v>6066900</v>
      </c>
      <c r="F87" s="102" t="n">
        <v>6741000</v>
      </c>
    </row>
    <row r="88" customFormat="false" ht="16.5" hidden="false" customHeight="true" outlineLevel="0" collapsed="false">
      <c r="A88" s="152"/>
      <c r="B88" s="103" t="s">
        <v>159</v>
      </c>
      <c r="C88" s="104" t="s">
        <v>73</v>
      </c>
      <c r="D88" s="154" t="n">
        <v>40999</v>
      </c>
      <c r="E88" s="25" t="n">
        <v>2016000</v>
      </c>
      <c r="F88" s="26" t="n">
        <v>3150000</v>
      </c>
    </row>
    <row r="89" customFormat="false" ht="16.5" hidden="false" customHeight="true" outlineLevel="0" collapsed="false">
      <c r="A89" s="152"/>
      <c r="B89" s="115" t="s">
        <v>50</v>
      </c>
      <c r="C89" s="114" t="s">
        <v>117</v>
      </c>
      <c r="D89" s="155" t="n">
        <v>40999</v>
      </c>
      <c r="E89" s="51" t="n">
        <v>163668</v>
      </c>
      <c r="F89" s="31" t="n">
        <v>163668</v>
      </c>
    </row>
    <row r="90" customFormat="false" ht="16.5" hidden="false" customHeight="true" outlineLevel="0" collapsed="false">
      <c r="A90" s="35" t="s">
        <v>168</v>
      </c>
      <c r="B90" s="156" t="s">
        <v>169</v>
      </c>
      <c r="C90" s="106"/>
      <c r="D90" s="100"/>
      <c r="E90" s="101"/>
      <c r="F90" s="102"/>
      <c r="G90" s="136"/>
      <c r="H90" s="136"/>
      <c r="I90" s="136"/>
      <c r="J90" s="136"/>
    </row>
    <row r="91" customFormat="false" ht="16.5" hidden="false" customHeight="true" outlineLevel="0" collapsed="false">
      <c r="A91" s="35"/>
      <c r="B91" s="157" t="s">
        <v>169</v>
      </c>
      <c r="C91" s="114"/>
      <c r="D91" s="128"/>
      <c r="E91" s="30"/>
      <c r="F91" s="31"/>
      <c r="G91" s="136"/>
      <c r="H91" s="136"/>
      <c r="I91" s="136"/>
      <c r="J91" s="136"/>
    </row>
    <row r="92" customFormat="false" ht="16.5" hidden="false" customHeight="true" outlineLevel="0" collapsed="false">
      <c r="A92" s="158" t="s">
        <v>170</v>
      </c>
      <c r="B92" s="118" t="s">
        <v>171</v>
      </c>
      <c r="C92" s="119" t="s">
        <v>106</v>
      </c>
      <c r="D92" s="120" t="n">
        <v>40999</v>
      </c>
      <c r="E92" s="33" t="n">
        <v>497700</v>
      </c>
      <c r="F92" s="34" t="n">
        <v>497700</v>
      </c>
      <c r="G92" s="136"/>
      <c r="H92" s="136"/>
      <c r="I92" s="136"/>
      <c r="J92" s="136"/>
    </row>
    <row r="93" customFormat="false" ht="16.5" hidden="false" customHeight="true" outlineLevel="0" collapsed="false">
      <c r="A93" s="158"/>
      <c r="B93" s="103" t="s">
        <v>102</v>
      </c>
      <c r="C93" s="104" t="s">
        <v>106</v>
      </c>
      <c r="D93" s="105" t="n">
        <v>40999</v>
      </c>
      <c r="E93" s="25" t="n">
        <v>31416</v>
      </c>
      <c r="F93" s="26" t="n">
        <v>31416</v>
      </c>
      <c r="G93" s="136"/>
      <c r="H93" s="136"/>
      <c r="I93" s="136"/>
      <c r="J93" s="136"/>
    </row>
    <row r="94" customFormat="false" ht="16.5" hidden="false" customHeight="true" outlineLevel="0" collapsed="false">
      <c r="A94" s="158"/>
      <c r="B94" s="103" t="s">
        <v>172</v>
      </c>
      <c r="C94" s="104" t="s">
        <v>51</v>
      </c>
      <c r="D94" s="105" t="n">
        <v>40999</v>
      </c>
      <c r="E94" s="25" t="n">
        <v>16080</v>
      </c>
      <c r="F94" s="83" t="n">
        <v>16884</v>
      </c>
      <c r="G94" s="136"/>
      <c r="H94" s="136"/>
      <c r="I94" s="136"/>
      <c r="J94" s="136"/>
    </row>
    <row r="95" customFormat="false" ht="16.5" hidden="false" customHeight="true" outlineLevel="0" collapsed="false">
      <c r="A95" s="158"/>
      <c r="B95" s="103" t="s">
        <v>50</v>
      </c>
      <c r="C95" s="104" t="s">
        <v>51</v>
      </c>
      <c r="D95" s="105" t="n">
        <v>40999</v>
      </c>
      <c r="E95" s="25" t="n">
        <v>103200</v>
      </c>
      <c r="F95" s="83" t="n">
        <v>108360</v>
      </c>
      <c r="G95" s="136"/>
      <c r="H95" s="136"/>
      <c r="I95" s="136"/>
      <c r="J95" s="136"/>
    </row>
    <row r="96" customFormat="false" ht="16.5" hidden="false" customHeight="true" outlineLevel="0" collapsed="false">
      <c r="A96" s="158"/>
      <c r="B96" s="103" t="s">
        <v>54</v>
      </c>
      <c r="C96" s="104" t="s">
        <v>108</v>
      </c>
      <c r="D96" s="105" t="n">
        <v>40999</v>
      </c>
      <c r="E96" s="25" t="n">
        <v>952140</v>
      </c>
      <c r="F96" s="26" t="n">
        <v>952140</v>
      </c>
      <c r="G96" s="136"/>
      <c r="H96" s="136"/>
      <c r="I96" s="136"/>
      <c r="J96" s="136"/>
    </row>
    <row r="97" customFormat="false" ht="16.5" hidden="false" customHeight="true" outlineLevel="0" collapsed="false">
      <c r="A97" s="159" t="s">
        <v>173</v>
      </c>
      <c r="B97" s="160" t="s">
        <v>174</v>
      </c>
      <c r="C97" s="161" t="s">
        <v>175</v>
      </c>
      <c r="D97" s="95" t="n">
        <v>40999</v>
      </c>
      <c r="E97" s="96" t="n">
        <v>231000</v>
      </c>
      <c r="F97" s="97" t="n">
        <v>231000</v>
      </c>
      <c r="G97" s="136"/>
      <c r="H97" s="136"/>
      <c r="I97" s="136"/>
      <c r="J97" s="136"/>
    </row>
    <row r="98" customFormat="false" ht="16.5" hidden="false" customHeight="true" outlineLevel="0" collapsed="false">
      <c r="A98" s="32" t="s">
        <v>176</v>
      </c>
      <c r="B98" s="118" t="s">
        <v>177</v>
      </c>
      <c r="C98" s="119" t="s">
        <v>178</v>
      </c>
      <c r="D98" s="120" t="n">
        <v>40999</v>
      </c>
      <c r="E98" s="33" t="n">
        <v>1071000</v>
      </c>
      <c r="F98" s="34" t="n">
        <v>1199016</v>
      </c>
    </row>
    <row r="99" customFormat="false" ht="16.5" hidden="false" customHeight="true" outlineLevel="0" collapsed="false">
      <c r="A99" s="32"/>
      <c r="B99" s="103" t="s">
        <v>179</v>
      </c>
      <c r="C99" s="104" t="s">
        <v>180</v>
      </c>
      <c r="D99" s="105" t="n">
        <v>40753</v>
      </c>
      <c r="E99" s="25" t="n">
        <v>945000</v>
      </c>
      <c r="F99" s="26" t="n">
        <v>1135050</v>
      </c>
    </row>
    <row r="100" customFormat="false" ht="16.5" hidden="false" customHeight="true" outlineLevel="0" collapsed="false">
      <c r="A100" s="32"/>
      <c r="B100" s="111" t="s">
        <v>181</v>
      </c>
      <c r="C100" s="85" t="s">
        <v>182</v>
      </c>
      <c r="D100" s="86" t="n">
        <v>40907</v>
      </c>
      <c r="E100" s="47" t="n">
        <v>79800</v>
      </c>
      <c r="F100" s="87" t="n">
        <v>79800</v>
      </c>
      <c r="G100" s="127"/>
    </row>
    <row r="101" customFormat="false" ht="16.5" hidden="false" customHeight="true" outlineLevel="0" collapsed="false">
      <c r="A101" s="35" t="s">
        <v>183</v>
      </c>
      <c r="B101" s="98" t="s">
        <v>184</v>
      </c>
      <c r="C101" s="72" t="s">
        <v>185</v>
      </c>
      <c r="D101" s="73" t="n">
        <v>41364</v>
      </c>
      <c r="E101" s="39" t="n">
        <v>4895100</v>
      </c>
      <c r="F101" s="74" t="n">
        <v>6234000</v>
      </c>
      <c r="G101" s="127"/>
    </row>
    <row r="102" customFormat="false" ht="16.5" hidden="false" customHeight="true" outlineLevel="0" collapsed="false">
      <c r="A102" s="35"/>
      <c r="B102" s="103" t="s">
        <v>186</v>
      </c>
      <c r="C102" s="81" t="s">
        <v>180</v>
      </c>
      <c r="D102" s="82" t="n">
        <v>40999</v>
      </c>
      <c r="E102" s="41" t="n">
        <v>73854900</v>
      </c>
      <c r="F102" s="83" t="n">
        <v>75653581</v>
      </c>
      <c r="G102" s="127"/>
    </row>
    <row r="103" customFormat="false" ht="16.5" hidden="false" customHeight="true" outlineLevel="0" collapsed="false">
      <c r="A103" s="35"/>
      <c r="B103" s="103" t="s">
        <v>187</v>
      </c>
      <c r="C103" s="81" t="s">
        <v>188</v>
      </c>
      <c r="D103" s="82" t="n">
        <v>40999</v>
      </c>
      <c r="E103" s="41" t="n">
        <v>4830000</v>
      </c>
      <c r="F103" s="83" t="n">
        <v>5378000</v>
      </c>
      <c r="G103" s="127"/>
    </row>
    <row r="104" customFormat="false" ht="16.5" hidden="false" customHeight="true" outlineLevel="0" collapsed="false">
      <c r="A104" s="35"/>
      <c r="B104" s="103" t="s">
        <v>189</v>
      </c>
      <c r="C104" s="81" t="s">
        <v>182</v>
      </c>
      <c r="D104" s="82" t="n">
        <v>40999</v>
      </c>
      <c r="E104" s="41" t="n">
        <v>5460000</v>
      </c>
      <c r="F104" s="83" t="n">
        <v>5631000</v>
      </c>
      <c r="G104" s="127"/>
    </row>
    <row r="105" customFormat="false" ht="16.5" hidden="false" customHeight="true" outlineLevel="0" collapsed="false">
      <c r="A105" s="35"/>
      <c r="B105" s="103" t="s">
        <v>190</v>
      </c>
      <c r="C105" s="81" t="s">
        <v>178</v>
      </c>
      <c r="D105" s="82" t="n">
        <v>40999</v>
      </c>
      <c r="E105" s="41" t="n">
        <v>2236500</v>
      </c>
      <c r="F105" s="83" t="n">
        <v>2495000</v>
      </c>
      <c r="G105" s="127"/>
    </row>
    <row r="106" customFormat="false" ht="16.5" hidden="false" customHeight="true" outlineLevel="0" collapsed="false">
      <c r="A106" s="35"/>
      <c r="B106" s="103" t="s">
        <v>191</v>
      </c>
      <c r="C106" s="81" t="s">
        <v>192</v>
      </c>
      <c r="D106" s="82" t="n">
        <v>40999</v>
      </c>
      <c r="E106" s="41" t="n">
        <v>5355000</v>
      </c>
      <c r="F106" s="83" t="n">
        <v>5612000</v>
      </c>
      <c r="G106" s="127"/>
    </row>
    <row r="107" customFormat="false" ht="16.5" hidden="false" customHeight="true" outlineLevel="0" collapsed="false">
      <c r="A107" s="35"/>
      <c r="B107" s="103" t="s">
        <v>193</v>
      </c>
      <c r="C107" s="81" t="s">
        <v>194</v>
      </c>
      <c r="D107" s="82" t="n">
        <v>40786</v>
      </c>
      <c r="E107" s="41" t="n">
        <v>2649150</v>
      </c>
      <c r="F107" s="83" t="n">
        <v>3455000</v>
      </c>
      <c r="G107" s="127"/>
    </row>
    <row r="108" customFormat="false" ht="16.5" hidden="false" customHeight="true" outlineLevel="0" collapsed="false">
      <c r="A108" s="35"/>
      <c r="B108" s="103" t="s">
        <v>195</v>
      </c>
      <c r="C108" s="81" t="s">
        <v>196</v>
      </c>
      <c r="D108" s="82" t="n">
        <v>40999</v>
      </c>
      <c r="E108" s="41" t="n">
        <v>7770000</v>
      </c>
      <c r="F108" s="83" t="n">
        <v>9595000</v>
      </c>
      <c r="G108" s="127"/>
    </row>
    <row r="109" customFormat="false" ht="16.5" hidden="false" customHeight="true" outlineLevel="0" collapsed="false">
      <c r="A109" s="35"/>
      <c r="B109" s="103" t="s">
        <v>197</v>
      </c>
      <c r="C109" s="81" t="s">
        <v>198</v>
      </c>
      <c r="D109" s="82" t="n">
        <v>40999</v>
      </c>
      <c r="E109" s="41" t="n">
        <v>1996050</v>
      </c>
      <c r="F109" s="83" t="n">
        <v>1996000</v>
      </c>
      <c r="G109" s="127"/>
    </row>
    <row r="110" customFormat="false" ht="16.5" hidden="false" customHeight="true" outlineLevel="0" collapsed="false">
      <c r="A110" s="35"/>
      <c r="B110" s="103" t="s">
        <v>199</v>
      </c>
      <c r="C110" s="81" t="s">
        <v>200</v>
      </c>
      <c r="D110" s="82" t="n">
        <v>40804</v>
      </c>
      <c r="E110" s="41" t="n">
        <v>254100</v>
      </c>
      <c r="F110" s="41" t="n">
        <v>254100</v>
      </c>
      <c r="G110" s="127"/>
    </row>
    <row r="111" customFormat="false" ht="16.5" hidden="false" customHeight="true" outlineLevel="0" collapsed="false">
      <c r="A111" s="35"/>
      <c r="B111" s="103" t="s">
        <v>201</v>
      </c>
      <c r="C111" s="81" t="s">
        <v>158</v>
      </c>
      <c r="D111" s="82" t="n">
        <v>42460</v>
      </c>
      <c r="E111" s="41" t="n">
        <v>189000</v>
      </c>
      <c r="F111" s="83" t="n">
        <v>372120</v>
      </c>
      <c r="G111" s="127"/>
    </row>
    <row r="112" customFormat="false" ht="16.5" hidden="false" customHeight="true" outlineLevel="0" collapsed="false">
      <c r="A112" s="35"/>
      <c r="B112" s="103" t="s">
        <v>202</v>
      </c>
      <c r="C112" s="81" t="s">
        <v>203</v>
      </c>
      <c r="D112" s="82" t="n">
        <v>40983</v>
      </c>
      <c r="E112" s="41" t="n">
        <v>1890000</v>
      </c>
      <c r="F112" s="83" t="n">
        <v>1948800</v>
      </c>
      <c r="G112" s="127"/>
    </row>
    <row r="113" customFormat="false" ht="16.5" hidden="false" customHeight="true" outlineLevel="0" collapsed="false">
      <c r="A113" s="35"/>
      <c r="B113" s="103" t="s">
        <v>204</v>
      </c>
      <c r="C113" s="81" t="s">
        <v>205</v>
      </c>
      <c r="D113" s="82" t="n">
        <v>40999</v>
      </c>
      <c r="E113" s="41" t="n">
        <v>2184000</v>
      </c>
      <c r="F113" s="83" t="n">
        <v>2277000</v>
      </c>
      <c r="G113" s="127"/>
    </row>
    <row r="114" customFormat="false" ht="16.5" hidden="false" customHeight="true" outlineLevel="0" collapsed="false">
      <c r="A114" s="35"/>
      <c r="B114" s="115" t="s">
        <v>206</v>
      </c>
      <c r="C114" s="89" t="s">
        <v>207</v>
      </c>
      <c r="D114" s="90" t="n">
        <v>40983</v>
      </c>
      <c r="E114" s="51" t="n">
        <v>4515000</v>
      </c>
      <c r="F114" s="91" t="n">
        <v>5397000</v>
      </c>
      <c r="G114" s="127"/>
    </row>
    <row r="115" customFormat="false" ht="16.5" hidden="false" customHeight="true" outlineLevel="0" collapsed="false">
      <c r="A115" s="162" t="s">
        <v>208</v>
      </c>
      <c r="B115" s="98" t="s">
        <v>54</v>
      </c>
      <c r="C115" s="72" t="s">
        <v>209</v>
      </c>
      <c r="D115" s="73" t="n">
        <v>41364</v>
      </c>
      <c r="E115" s="39" t="n">
        <v>2542400</v>
      </c>
      <c r="F115" s="74" t="n">
        <v>3237500</v>
      </c>
      <c r="G115" s="127"/>
    </row>
    <row r="116" customFormat="false" ht="16.5" hidden="false" customHeight="true" outlineLevel="0" collapsed="false">
      <c r="A116" s="162"/>
      <c r="B116" s="163" t="s">
        <v>210</v>
      </c>
      <c r="C116" s="164" t="s">
        <v>211</v>
      </c>
      <c r="D116" s="165" t="n">
        <v>41364</v>
      </c>
      <c r="E116" s="166" t="n">
        <v>3044160</v>
      </c>
      <c r="F116" s="167" t="n">
        <v>4010000</v>
      </c>
    </row>
    <row r="117" customFormat="false" ht="16.5" hidden="false" customHeight="true" outlineLevel="0" collapsed="false">
      <c r="A117" s="35" t="s">
        <v>212</v>
      </c>
      <c r="B117" s="98" t="s">
        <v>213</v>
      </c>
      <c r="C117" s="99" t="s">
        <v>158</v>
      </c>
      <c r="D117" s="100" t="n">
        <v>40999</v>
      </c>
      <c r="E117" s="101" t="n">
        <v>252000</v>
      </c>
      <c r="F117" s="102" t="n">
        <v>252000</v>
      </c>
    </row>
    <row r="118" customFormat="false" ht="16.5" hidden="false" customHeight="true" outlineLevel="0" collapsed="false">
      <c r="A118" s="35"/>
      <c r="B118" s="103" t="s">
        <v>50</v>
      </c>
      <c r="C118" s="104" t="s">
        <v>51</v>
      </c>
      <c r="D118" s="105" t="n">
        <v>40999</v>
      </c>
      <c r="E118" s="25" t="n">
        <v>103200</v>
      </c>
      <c r="F118" s="26" t="n">
        <v>103200</v>
      </c>
    </row>
    <row r="119" customFormat="false" ht="16.5" hidden="false" customHeight="true" outlineLevel="0" collapsed="false">
      <c r="A119" s="35"/>
      <c r="B119" s="115" t="s">
        <v>172</v>
      </c>
      <c r="C119" s="114" t="s">
        <v>51</v>
      </c>
      <c r="D119" s="128" t="n">
        <v>40999</v>
      </c>
      <c r="E119" s="30" t="n">
        <v>16080</v>
      </c>
      <c r="F119" s="31" t="n">
        <v>16080</v>
      </c>
    </row>
    <row r="120" customFormat="false" ht="16.5" hidden="false" customHeight="true" outlineLevel="0" collapsed="false">
      <c r="A120" s="152" t="s">
        <v>214</v>
      </c>
      <c r="B120" s="71" t="s">
        <v>215</v>
      </c>
      <c r="C120" s="72" t="s">
        <v>216</v>
      </c>
      <c r="D120" s="82" t="n">
        <v>40695</v>
      </c>
      <c r="E120" s="39" t="n">
        <v>64995</v>
      </c>
      <c r="F120" s="74" t="n">
        <v>64995</v>
      </c>
    </row>
    <row r="121" customFormat="false" ht="16.5" hidden="false" customHeight="true" outlineLevel="0" collapsed="false">
      <c r="A121" s="152"/>
      <c r="B121" s="88" t="s">
        <v>217</v>
      </c>
      <c r="C121" s="89" t="s">
        <v>218</v>
      </c>
      <c r="D121" s="90" t="n">
        <v>40695</v>
      </c>
      <c r="E121" s="51" t="n">
        <v>218000</v>
      </c>
      <c r="F121" s="91" t="n">
        <v>218000</v>
      </c>
    </row>
    <row r="122" customFormat="false" ht="17.25" hidden="false" customHeight="true" outlineLevel="0" collapsed="false">
      <c r="A122" s="32" t="s">
        <v>219</v>
      </c>
      <c r="B122" s="118" t="s">
        <v>220</v>
      </c>
      <c r="C122" s="168" t="s">
        <v>145</v>
      </c>
      <c r="D122" s="77" t="n">
        <v>41729</v>
      </c>
      <c r="E122" s="78" t="n">
        <v>60200000</v>
      </c>
      <c r="F122" s="34" t="n">
        <v>67641000</v>
      </c>
    </row>
    <row r="123" customFormat="false" ht="17.25" hidden="false" customHeight="true" outlineLevel="0" collapsed="false">
      <c r="A123" s="32"/>
      <c r="B123" s="118" t="s">
        <v>221</v>
      </c>
      <c r="C123" s="168" t="s">
        <v>83</v>
      </c>
      <c r="D123" s="77" t="n">
        <v>40999</v>
      </c>
      <c r="E123" s="78" t="n">
        <v>1612800</v>
      </c>
      <c r="F123" s="34" t="n">
        <v>1968000</v>
      </c>
    </row>
    <row r="124" customFormat="false" ht="17.25" hidden="false" customHeight="true" outlineLevel="0" collapsed="false">
      <c r="A124" s="32"/>
      <c r="B124" s="118" t="s">
        <v>222</v>
      </c>
      <c r="C124" s="168" t="s">
        <v>223</v>
      </c>
      <c r="D124" s="77" t="n">
        <v>42460</v>
      </c>
      <c r="E124" s="78" t="n">
        <v>3831600</v>
      </c>
      <c r="F124" s="34" t="n">
        <v>4620000</v>
      </c>
    </row>
    <row r="125" customFormat="false" ht="17.25" hidden="false" customHeight="true" outlineLevel="0" collapsed="false">
      <c r="A125" s="32"/>
      <c r="B125" s="118" t="s">
        <v>224</v>
      </c>
      <c r="C125" s="168" t="s">
        <v>225</v>
      </c>
      <c r="D125" s="77" t="n">
        <v>40900</v>
      </c>
      <c r="E125" s="78" t="n">
        <v>2541000</v>
      </c>
      <c r="F125" s="34" t="n">
        <v>4455150</v>
      </c>
    </row>
    <row r="126" customFormat="false" ht="17.25" hidden="false" customHeight="true" outlineLevel="0" collapsed="false">
      <c r="A126" s="32"/>
      <c r="B126" s="118" t="s">
        <v>226</v>
      </c>
      <c r="C126" s="168" t="s">
        <v>227</v>
      </c>
      <c r="D126" s="77" t="n">
        <v>40984</v>
      </c>
      <c r="E126" s="78" t="n">
        <v>6804000</v>
      </c>
      <c r="F126" s="34" t="n">
        <v>7463400</v>
      </c>
    </row>
    <row r="127" customFormat="false" ht="17.25" hidden="false" customHeight="true" outlineLevel="0" collapsed="false">
      <c r="A127" s="32"/>
      <c r="B127" s="118" t="s">
        <v>228</v>
      </c>
      <c r="C127" s="168" t="s">
        <v>149</v>
      </c>
      <c r="D127" s="169" t="s">
        <v>149</v>
      </c>
      <c r="E127" s="170" t="s">
        <v>149</v>
      </c>
      <c r="F127" s="34" t="n">
        <v>63000</v>
      </c>
    </row>
    <row r="128" customFormat="false" ht="17.25" hidden="false" customHeight="true" outlineLevel="0" collapsed="false">
      <c r="A128" s="32"/>
      <c r="B128" s="118" t="s">
        <v>229</v>
      </c>
      <c r="C128" s="168" t="s">
        <v>230</v>
      </c>
      <c r="D128" s="77" t="n">
        <v>40877</v>
      </c>
      <c r="E128" s="78" t="n">
        <v>4095000</v>
      </c>
      <c r="F128" s="34" t="n">
        <v>5045250</v>
      </c>
    </row>
    <row r="129" customFormat="false" ht="17.25" hidden="false" customHeight="true" outlineLevel="0" collapsed="false">
      <c r="A129" s="32"/>
      <c r="B129" s="118" t="s">
        <v>231</v>
      </c>
      <c r="C129" s="168" t="s">
        <v>232</v>
      </c>
      <c r="D129" s="77" t="n">
        <v>40724</v>
      </c>
      <c r="E129" s="78" t="n">
        <v>483000</v>
      </c>
      <c r="F129" s="34" t="n">
        <v>483000</v>
      </c>
    </row>
    <row r="130" customFormat="false" ht="17.25" hidden="false" customHeight="true" outlineLevel="0" collapsed="false">
      <c r="A130" s="32"/>
      <c r="B130" s="103" t="s">
        <v>102</v>
      </c>
      <c r="C130" s="81" t="s">
        <v>233</v>
      </c>
      <c r="D130" s="82" t="n">
        <v>40983</v>
      </c>
      <c r="E130" s="41" t="n">
        <v>336000</v>
      </c>
      <c r="F130" s="26" t="n">
        <v>493500</v>
      </c>
    </row>
    <row r="131" customFormat="false" ht="17.25" hidden="false" customHeight="true" outlineLevel="0" collapsed="false">
      <c r="A131" s="32"/>
      <c r="B131" s="103" t="s">
        <v>146</v>
      </c>
      <c r="C131" s="81" t="s">
        <v>147</v>
      </c>
      <c r="D131" s="82" t="n">
        <v>41364</v>
      </c>
      <c r="E131" s="41" t="n">
        <v>1832516</v>
      </c>
      <c r="F131" s="26" t="n">
        <v>2536000</v>
      </c>
      <c r="I131" s="171"/>
    </row>
    <row r="132" customFormat="false" ht="17.25" hidden="false" customHeight="true" outlineLevel="0" collapsed="false">
      <c r="A132" s="35" t="s">
        <v>234</v>
      </c>
      <c r="B132" s="160" t="s">
        <v>235</v>
      </c>
      <c r="C132" s="172" t="s">
        <v>223</v>
      </c>
      <c r="D132" s="173" t="n">
        <v>40999</v>
      </c>
      <c r="E132" s="174" t="n">
        <v>163800</v>
      </c>
      <c r="F132" s="97" t="n">
        <v>1450000</v>
      </c>
    </row>
    <row r="133" customFormat="false" ht="17.25" hidden="false" customHeight="true" outlineLevel="0" collapsed="false">
      <c r="A133" s="32" t="s">
        <v>236</v>
      </c>
      <c r="B133" s="118" t="s">
        <v>237</v>
      </c>
      <c r="C133" s="168" t="s">
        <v>238</v>
      </c>
      <c r="D133" s="77" t="n">
        <v>40777</v>
      </c>
      <c r="E133" s="78" t="n">
        <v>787500</v>
      </c>
      <c r="F133" s="34" t="n">
        <v>882000</v>
      </c>
    </row>
    <row r="134" customFormat="false" ht="17.25" hidden="false" customHeight="true" outlineLevel="0" collapsed="false">
      <c r="A134" s="32"/>
      <c r="B134" s="103" t="s">
        <v>239</v>
      </c>
      <c r="C134" s="81" t="s">
        <v>240</v>
      </c>
      <c r="D134" s="82" t="n">
        <v>40786</v>
      </c>
      <c r="E134" s="41" t="n">
        <v>40950</v>
      </c>
      <c r="F134" s="26" t="n">
        <v>40950</v>
      </c>
    </row>
    <row r="135" customFormat="false" ht="32.25" hidden="false" customHeight="true" outlineLevel="0" collapsed="false">
      <c r="A135" s="35" t="s">
        <v>241</v>
      </c>
      <c r="B135" s="160" t="s">
        <v>242</v>
      </c>
      <c r="C135" s="172" t="s">
        <v>243</v>
      </c>
      <c r="D135" s="173" t="n">
        <v>40968</v>
      </c>
      <c r="E135" s="174" t="n">
        <v>1470000</v>
      </c>
      <c r="F135" s="97" t="n">
        <v>2516850</v>
      </c>
    </row>
    <row r="136" customFormat="false" ht="2.25" hidden="false" customHeight="true" outlineLevel="0" collapsed="false">
      <c r="A136" s="175"/>
      <c r="B136" s="176"/>
      <c r="C136" s="177"/>
      <c r="D136" s="125"/>
      <c r="E136" s="178"/>
      <c r="F136" s="179"/>
    </row>
    <row r="137" customFormat="false" ht="16.5" hidden="false" customHeight="true" outlineLevel="0" collapsed="false">
      <c r="A137" s="180" t="s">
        <v>244</v>
      </c>
      <c r="B137" s="71" t="s">
        <v>245</v>
      </c>
      <c r="C137" s="72" t="s">
        <v>246</v>
      </c>
      <c r="D137" s="73" t="n">
        <v>41729</v>
      </c>
      <c r="E137" s="39" t="n">
        <v>22336650</v>
      </c>
      <c r="F137" s="74" t="n">
        <v>23600000</v>
      </c>
    </row>
    <row r="138" customFormat="false" ht="16.5" hidden="false" customHeight="true" outlineLevel="0" collapsed="false">
      <c r="A138" s="180"/>
      <c r="B138" s="75" t="s">
        <v>247</v>
      </c>
      <c r="C138" s="76" t="s">
        <v>248</v>
      </c>
      <c r="D138" s="77" t="n">
        <v>41364</v>
      </c>
      <c r="E138" s="78" t="n">
        <v>10470600</v>
      </c>
      <c r="F138" s="79" t="n">
        <v>10470600</v>
      </c>
    </row>
    <row r="139" customFormat="false" ht="16.5" hidden="false" customHeight="true" outlineLevel="0" collapsed="false">
      <c r="A139" s="180"/>
      <c r="B139" s="75" t="s">
        <v>249</v>
      </c>
      <c r="C139" s="76" t="s">
        <v>248</v>
      </c>
      <c r="D139" s="77" t="n">
        <v>41364</v>
      </c>
      <c r="E139" s="78" t="n">
        <v>580860</v>
      </c>
      <c r="F139" s="79" t="n">
        <v>580860</v>
      </c>
    </row>
    <row r="140" customFormat="false" ht="16.5" hidden="false" customHeight="true" outlineLevel="0" collapsed="false">
      <c r="A140" s="180"/>
      <c r="B140" s="75" t="s">
        <v>250</v>
      </c>
      <c r="C140" s="76" t="s">
        <v>251</v>
      </c>
      <c r="D140" s="77" t="n">
        <v>41364</v>
      </c>
      <c r="E140" s="78" t="n">
        <v>3550050</v>
      </c>
      <c r="F140" s="79" t="n">
        <v>3550050</v>
      </c>
    </row>
    <row r="141" customFormat="false" ht="16.5" hidden="false" customHeight="true" outlineLevel="0" collapsed="false">
      <c r="A141" s="180"/>
      <c r="B141" s="75" t="s">
        <v>250</v>
      </c>
      <c r="C141" s="76" t="s">
        <v>252</v>
      </c>
      <c r="D141" s="77" t="n">
        <v>41364</v>
      </c>
      <c r="E141" s="78" t="n">
        <v>187740</v>
      </c>
      <c r="F141" s="79" t="n">
        <v>187740</v>
      </c>
    </row>
    <row r="142" customFormat="false" ht="16.5" hidden="false" customHeight="true" outlineLevel="0" collapsed="false">
      <c r="A142" s="180"/>
      <c r="B142" s="84" t="s">
        <v>253</v>
      </c>
      <c r="C142" s="80" t="s">
        <v>254</v>
      </c>
      <c r="D142" s="86" t="n">
        <v>40999</v>
      </c>
      <c r="E142" s="47" t="n">
        <v>778050</v>
      </c>
      <c r="F142" s="87" t="n">
        <v>778050</v>
      </c>
    </row>
    <row r="143" customFormat="false" ht="16.5" hidden="false" customHeight="true" outlineLevel="0" collapsed="false">
      <c r="A143" s="180"/>
      <c r="B143" s="84" t="s">
        <v>253</v>
      </c>
      <c r="C143" s="80" t="s">
        <v>254</v>
      </c>
      <c r="D143" s="86" t="n">
        <v>40999</v>
      </c>
      <c r="E143" s="47" t="n">
        <v>491400</v>
      </c>
      <c r="F143" s="87" t="n">
        <v>700000</v>
      </c>
    </row>
    <row r="144" customFormat="false" ht="16.5" hidden="false" customHeight="true" outlineLevel="0" collapsed="false">
      <c r="A144" s="180"/>
      <c r="B144" s="84" t="s">
        <v>255</v>
      </c>
      <c r="C144" s="81" t="s">
        <v>93</v>
      </c>
      <c r="D144" s="86" t="n">
        <v>40999</v>
      </c>
      <c r="E144" s="47" t="n">
        <v>865200</v>
      </c>
      <c r="F144" s="87" t="n">
        <v>865200</v>
      </c>
    </row>
    <row r="145" customFormat="false" ht="16.5" hidden="false" customHeight="true" outlineLevel="0" collapsed="false">
      <c r="A145" s="180"/>
      <c r="B145" s="84" t="s">
        <v>256</v>
      </c>
      <c r="C145" s="81" t="s">
        <v>93</v>
      </c>
      <c r="D145" s="86" t="n">
        <v>40999</v>
      </c>
      <c r="E145" s="47" t="n">
        <v>865200</v>
      </c>
      <c r="F145" s="87" t="n">
        <v>865200</v>
      </c>
    </row>
    <row r="146" customFormat="false" ht="16.5" hidden="false" customHeight="true" outlineLevel="0" collapsed="false">
      <c r="A146" s="180"/>
      <c r="B146" s="84" t="s">
        <v>253</v>
      </c>
      <c r="C146" s="84" t="s">
        <v>254</v>
      </c>
      <c r="D146" s="86" t="n">
        <v>40999</v>
      </c>
      <c r="E146" s="47" t="n">
        <v>700000</v>
      </c>
      <c r="F146" s="87" t="n">
        <v>700000</v>
      </c>
    </row>
    <row r="147" customFormat="false" ht="16.5" hidden="false" customHeight="true" outlineLevel="0" collapsed="false">
      <c r="A147" s="180"/>
      <c r="B147" s="80" t="s">
        <v>253</v>
      </c>
      <c r="C147" s="81" t="s">
        <v>257</v>
      </c>
      <c r="D147" s="82" t="n">
        <v>40999</v>
      </c>
      <c r="E147" s="41" t="n">
        <v>515340</v>
      </c>
      <c r="F147" s="83" t="n">
        <v>515340</v>
      </c>
    </row>
    <row r="148" customFormat="false" ht="16.5" hidden="false" customHeight="true" outlineLevel="0" collapsed="false">
      <c r="A148" s="180"/>
      <c r="B148" s="84" t="s">
        <v>253</v>
      </c>
      <c r="C148" s="80" t="s">
        <v>254</v>
      </c>
      <c r="D148" s="86" t="n">
        <v>40999</v>
      </c>
      <c r="E148" s="47" t="n">
        <v>477225</v>
      </c>
      <c r="F148" s="87" t="n">
        <v>700000</v>
      </c>
    </row>
    <row r="149" customFormat="false" ht="16.5" hidden="false" customHeight="true" outlineLevel="0" collapsed="false">
      <c r="A149" s="180"/>
      <c r="B149" s="84" t="s">
        <v>253</v>
      </c>
      <c r="C149" s="80" t="s">
        <v>254</v>
      </c>
      <c r="D149" s="86" t="n">
        <v>40999</v>
      </c>
      <c r="E149" s="47" t="n">
        <v>491400</v>
      </c>
      <c r="F149" s="87" t="n">
        <v>700000</v>
      </c>
    </row>
    <row r="150" customFormat="false" ht="16.5" hidden="false" customHeight="true" outlineLevel="0" collapsed="false">
      <c r="A150" s="180"/>
      <c r="B150" s="84" t="s">
        <v>253</v>
      </c>
      <c r="C150" s="80" t="s">
        <v>254</v>
      </c>
      <c r="D150" s="86" t="n">
        <v>40999</v>
      </c>
      <c r="E150" s="47" t="n">
        <v>700000</v>
      </c>
      <c r="F150" s="87" t="n">
        <v>700000</v>
      </c>
    </row>
    <row r="151" customFormat="false" ht="16.5" hidden="false" customHeight="true" outlineLevel="0" collapsed="false">
      <c r="A151" s="180"/>
      <c r="B151" s="80" t="s">
        <v>258</v>
      </c>
      <c r="C151" s="81" t="s">
        <v>254</v>
      </c>
      <c r="D151" s="82" t="n">
        <v>40999</v>
      </c>
      <c r="E151" s="41" t="n">
        <v>700000</v>
      </c>
      <c r="F151" s="83" t="n">
        <v>700000</v>
      </c>
    </row>
    <row r="152" customFormat="false" ht="16.5" hidden="false" customHeight="true" outlineLevel="0" collapsed="false">
      <c r="A152" s="180"/>
      <c r="B152" s="80" t="s">
        <v>253</v>
      </c>
      <c r="C152" s="76" t="s">
        <v>257</v>
      </c>
      <c r="D152" s="82" t="n">
        <v>40999</v>
      </c>
      <c r="E152" s="41" t="n">
        <v>515340</v>
      </c>
      <c r="F152" s="83" t="n">
        <v>515340</v>
      </c>
    </row>
    <row r="153" customFormat="false" ht="16.5" hidden="false" customHeight="true" outlineLevel="0" collapsed="false">
      <c r="A153" s="180"/>
      <c r="B153" s="80" t="s">
        <v>253</v>
      </c>
      <c r="C153" s="76" t="s">
        <v>257</v>
      </c>
      <c r="D153" s="82" t="n">
        <v>40999</v>
      </c>
      <c r="E153" s="41" t="n">
        <v>515340</v>
      </c>
      <c r="F153" s="83" t="n">
        <v>515340</v>
      </c>
    </row>
    <row r="154" customFormat="false" ht="16.5" hidden="false" customHeight="true" outlineLevel="0" collapsed="false">
      <c r="A154" s="180"/>
      <c r="B154" s="84" t="s">
        <v>253</v>
      </c>
      <c r="C154" s="80" t="s">
        <v>254</v>
      </c>
      <c r="D154" s="86" t="n">
        <v>40999</v>
      </c>
      <c r="E154" s="47" t="n">
        <v>496125</v>
      </c>
      <c r="F154" s="87" t="n">
        <v>700000</v>
      </c>
    </row>
    <row r="155" customFormat="false" ht="16.5" hidden="false" customHeight="true" outlineLevel="0" collapsed="false">
      <c r="A155" s="180"/>
      <c r="B155" s="80" t="s">
        <v>259</v>
      </c>
      <c r="C155" s="81" t="s">
        <v>93</v>
      </c>
      <c r="D155" s="82" t="n">
        <v>40999</v>
      </c>
      <c r="E155" s="41" t="n">
        <v>856800</v>
      </c>
      <c r="F155" s="83" t="n">
        <v>856800</v>
      </c>
    </row>
    <row r="156" customFormat="false" ht="16.5" hidden="false" customHeight="true" outlineLevel="0" collapsed="false">
      <c r="A156" s="180"/>
      <c r="B156" s="80" t="s">
        <v>260</v>
      </c>
      <c r="C156" s="81" t="s">
        <v>93</v>
      </c>
      <c r="D156" s="82" t="n">
        <v>40999</v>
      </c>
      <c r="E156" s="41" t="n">
        <v>859950</v>
      </c>
      <c r="F156" s="83" t="n">
        <v>859950</v>
      </c>
    </row>
    <row r="157" customFormat="false" ht="16.5" hidden="false" customHeight="true" outlineLevel="0" collapsed="false">
      <c r="A157" s="180"/>
      <c r="B157" s="84" t="s">
        <v>261</v>
      </c>
      <c r="C157" s="81" t="s">
        <v>93</v>
      </c>
      <c r="D157" s="86" t="n">
        <v>40999</v>
      </c>
      <c r="E157" s="47" t="n">
        <v>875700</v>
      </c>
      <c r="F157" s="87" t="n">
        <v>875700</v>
      </c>
    </row>
    <row r="158" customFormat="false" ht="16.5" hidden="false" customHeight="true" outlineLevel="0" collapsed="false">
      <c r="A158" s="180"/>
      <c r="B158" s="84" t="s">
        <v>262</v>
      </c>
      <c r="C158" s="85" t="s">
        <v>263</v>
      </c>
      <c r="D158" s="86" t="n">
        <v>40999</v>
      </c>
      <c r="E158" s="47" t="n">
        <v>1114365</v>
      </c>
      <c r="F158" s="87" t="n">
        <v>1153320</v>
      </c>
    </row>
    <row r="159" customFormat="false" ht="16.5" hidden="false" customHeight="true" outlineLevel="0" collapsed="false">
      <c r="A159" s="180"/>
      <c r="B159" s="84" t="s">
        <v>264</v>
      </c>
      <c r="C159" s="85" t="s">
        <v>263</v>
      </c>
      <c r="D159" s="86" t="n">
        <v>40999</v>
      </c>
      <c r="E159" s="47" t="n">
        <v>467145</v>
      </c>
      <c r="F159" s="87" t="n">
        <v>467040</v>
      </c>
    </row>
    <row r="160" customFormat="false" ht="16.5" hidden="false" customHeight="true" outlineLevel="0" collapsed="false">
      <c r="A160" s="180"/>
      <c r="B160" s="84" t="s">
        <v>265</v>
      </c>
      <c r="C160" s="85" t="s">
        <v>266</v>
      </c>
      <c r="D160" s="86" t="n">
        <v>40999</v>
      </c>
      <c r="E160" s="47" t="n">
        <v>346500</v>
      </c>
      <c r="F160" s="87" t="n">
        <v>409500</v>
      </c>
    </row>
    <row r="161" customFormat="false" ht="16.5" hidden="false" customHeight="true" outlineLevel="0" collapsed="false">
      <c r="A161" s="180"/>
      <c r="B161" s="84" t="s">
        <v>265</v>
      </c>
      <c r="C161" s="85" t="s">
        <v>267</v>
      </c>
      <c r="D161" s="86" t="n">
        <v>40999</v>
      </c>
      <c r="E161" s="47" t="n">
        <v>226800</v>
      </c>
      <c r="F161" s="87" t="n">
        <v>226800</v>
      </c>
    </row>
    <row r="162" customFormat="false" ht="16.5" hidden="false" customHeight="true" outlineLevel="0" collapsed="false">
      <c r="A162" s="180"/>
      <c r="B162" s="84" t="s">
        <v>265</v>
      </c>
      <c r="C162" s="85" t="s">
        <v>268</v>
      </c>
      <c r="D162" s="86" t="n">
        <v>40999</v>
      </c>
      <c r="E162" s="47" t="n">
        <v>53865</v>
      </c>
      <c r="F162" s="87" t="n">
        <v>53865</v>
      </c>
    </row>
    <row r="163" customFormat="false" ht="16.5" hidden="false" customHeight="true" outlineLevel="0" collapsed="false">
      <c r="A163" s="180"/>
      <c r="B163" s="84" t="s">
        <v>269</v>
      </c>
      <c r="C163" s="85" t="s">
        <v>270</v>
      </c>
      <c r="D163" s="86" t="n">
        <v>40999</v>
      </c>
      <c r="E163" s="47" t="n">
        <v>199500</v>
      </c>
      <c r="F163" s="87" t="n">
        <v>283500</v>
      </c>
    </row>
    <row r="164" customFormat="false" ht="16.5" hidden="false" customHeight="true" outlineLevel="0" collapsed="false">
      <c r="A164" s="180"/>
      <c r="B164" s="84" t="s">
        <v>271</v>
      </c>
      <c r="C164" s="85" t="s">
        <v>272</v>
      </c>
      <c r="D164" s="86" t="n">
        <v>40999</v>
      </c>
      <c r="E164" s="47"/>
      <c r="F164" s="87" t="n">
        <v>4645210</v>
      </c>
    </row>
    <row r="165" customFormat="false" ht="16.5" hidden="false" customHeight="true" outlineLevel="0" collapsed="false">
      <c r="A165" s="180"/>
      <c r="B165" s="84" t="s">
        <v>273</v>
      </c>
      <c r="C165" s="85" t="s">
        <v>73</v>
      </c>
      <c r="D165" s="86" t="n">
        <v>40877</v>
      </c>
      <c r="E165" s="47" t="n">
        <v>615600</v>
      </c>
      <c r="F165" s="87" t="n">
        <v>836850</v>
      </c>
    </row>
    <row r="166" customFormat="false" ht="16.5" hidden="false" customHeight="true" outlineLevel="0" collapsed="false">
      <c r="A166" s="180"/>
      <c r="B166" s="84" t="s">
        <v>274</v>
      </c>
      <c r="C166" s="85" t="s">
        <v>275</v>
      </c>
      <c r="D166" s="86" t="n">
        <v>40816</v>
      </c>
      <c r="E166" s="47" t="n">
        <v>163800</v>
      </c>
      <c r="F166" s="87" t="n">
        <v>163800</v>
      </c>
    </row>
    <row r="167" customFormat="false" ht="16.5" hidden="false" customHeight="true" outlineLevel="0" collapsed="false">
      <c r="A167" s="180"/>
      <c r="B167" s="84" t="s">
        <v>50</v>
      </c>
      <c r="C167" s="85" t="s">
        <v>51</v>
      </c>
      <c r="D167" s="86" t="n">
        <v>40999</v>
      </c>
      <c r="E167" s="47" t="n">
        <v>3456960</v>
      </c>
      <c r="F167" s="87" t="n">
        <v>3191640</v>
      </c>
    </row>
    <row r="168" customFormat="false" ht="16.5" hidden="false" customHeight="true" outlineLevel="0" collapsed="false">
      <c r="A168" s="180"/>
      <c r="B168" s="80" t="s">
        <v>276</v>
      </c>
      <c r="C168" s="81" t="s">
        <v>277</v>
      </c>
      <c r="D168" s="86" t="n">
        <v>40999</v>
      </c>
      <c r="E168" s="41" t="n">
        <v>2667000</v>
      </c>
      <c r="F168" s="83" t="n">
        <v>3045350</v>
      </c>
    </row>
    <row r="169" customFormat="false" ht="16.5" hidden="false" customHeight="true" outlineLevel="0" collapsed="false">
      <c r="A169" s="180"/>
      <c r="B169" s="80" t="s">
        <v>278</v>
      </c>
      <c r="C169" s="81" t="s">
        <v>233</v>
      </c>
      <c r="D169" s="86" t="n">
        <v>40999</v>
      </c>
      <c r="E169" s="41" t="n">
        <v>3080700</v>
      </c>
      <c r="F169" s="83" t="n">
        <v>3470785</v>
      </c>
    </row>
    <row r="170" customFormat="false" ht="16.5" hidden="false" customHeight="true" outlineLevel="0" collapsed="false">
      <c r="A170" s="180"/>
      <c r="B170" s="80" t="s">
        <v>75</v>
      </c>
      <c r="C170" s="81" t="s">
        <v>279</v>
      </c>
      <c r="D170" s="86" t="n">
        <v>40999</v>
      </c>
      <c r="E170" s="41" t="n">
        <v>3303300</v>
      </c>
      <c r="F170" s="83" t="n">
        <v>8045960</v>
      </c>
    </row>
    <row r="171" customFormat="false" ht="16.5" hidden="false" customHeight="true" outlineLevel="0" collapsed="false">
      <c r="A171" s="180"/>
      <c r="B171" s="181" t="s">
        <v>280</v>
      </c>
      <c r="C171" s="148" t="s">
        <v>281</v>
      </c>
      <c r="D171" s="90" t="n">
        <v>40999</v>
      </c>
      <c r="E171" s="182" t="n">
        <v>553352</v>
      </c>
      <c r="F171" s="183" t="n">
        <v>553352</v>
      </c>
    </row>
    <row r="172" customFormat="false" ht="16.5" hidden="false" customHeight="true" outlineLevel="0" collapsed="false">
      <c r="A172" s="53" t="s">
        <v>282</v>
      </c>
      <c r="B172" s="98" t="s">
        <v>222</v>
      </c>
      <c r="C172" s="99" t="s">
        <v>283</v>
      </c>
      <c r="D172" s="100" t="n">
        <v>41729</v>
      </c>
      <c r="E172" s="101" t="n">
        <v>756000</v>
      </c>
      <c r="F172" s="102" t="n">
        <v>1165500</v>
      </c>
      <c r="G172" s="136"/>
      <c r="H172" s="136"/>
      <c r="I172" s="136"/>
      <c r="J172" s="136"/>
    </row>
    <row r="173" customFormat="false" ht="16.5" hidden="false" customHeight="true" outlineLevel="0" collapsed="false">
      <c r="A173" s="53"/>
      <c r="B173" s="80" t="s">
        <v>284</v>
      </c>
      <c r="C173" s="81" t="s">
        <v>285</v>
      </c>
      <c r="D173" s="82" t="n">
        <v>40908</v>
      </c>
      <c r="E173" s="41" t="n">
        <v>213150</v>
      </c>
      <c r="F173" s="83" t="n">
        <v>340000</v>
      </c>
      <c r="G173" s="136"/>
      <c r="H173" s="136"/>
      <c r="I173" s="136"/>
      <c r="J173" s="136"/>
    </row>
    <row r="174" customFormat="false" ht="16.5" hidden="false" customHeight="true" outlineLevel="0" collapsed="false">
      <c r="A174" s="53"/>
      <c r="B174" s="80" t="s">
        <v>286</v>
      </c>
      <c r="C174" s="81" t="s">
        <v>285</v>
      </c>
      <c r="D174" s="82" t="n">
        <v>40999</v>
      </c>
      <c r="E174" s="41" t="n">
        <v>52500</v>
      </c>
      <c r="F174" s="83" t="n">
        <v>52500</v>
      </c>
      <c r="G174" s="136"/>
      <c r="H174" s="136"/>
      <c r="I174" s="136"/>
      <c r="J174" s="136"/>
    </row>
    <row r="175" customFormat="false" ht="16.5" hidden="false" customHeight="true" outlineLevel="0" collapsed="false">
      <c r="A175" s="53"/>
      <c r="B175" s="80" t="s">
        <v>287</v>
      </c>
      <c r="C175" s="81" t="s">
        <v>288</v>
      </c>
      <c r="D175" s="82" t="n">
        <v>40786</v>
      </c>
      <c r="E175" s="41" t="n">
        <v>525000</v>
      </c>
      <c r="F175" s="83" t="n">
        <v>525000</v>
      </c>
      <c r="G175" s="136"/>
      <c r="H175" s="136"/>
      <c r="I175" s="136"/>
      <c r="J175" s="136"/>
    </row>
    <row r="176" customFormat="false" ht="16.5" hidden="false" customHeight="true" outlineLevel="0" collapsed="false">
      <c r="A176" s="53"/>
      <c r="B176" s="80" t="s">
        <v>289</v>
      </c>
      <c r="C176" s="81" t="s">
        <v>147</v>
      </c>
      <c r="D176" s="82" t="n">
        <v>40999</v>
      </c>
      <c r="E176" s="41" t="n">
        <v>182700</v>
      </c>
      <c r="F176" s="83" t="n">
        <v>165660</v>
      </c>
      <c r="G176" s="136"/>
      <c r="H176" s="136"/>
      <c r="I176" s="136"/>
      <c r="J176" s="136"/>
    </row>
    <row r="177" customFormat="false" ht="16.5" hidden="false" customHeight="true" outlineLevel="0" collapsed="false">
      <c r="A177" s="53"/>
      <c r="B177" s="80" t="s">
        <v>278</v>
      </c>
      <c r="C177" s="85" t="s">
        <v>290</v>
      </c>
      <c r="D177" s="82" t="n">
        <v>40999</v>
      </c>
      <c r="E177" s="41" t="n">
        <v>134400</v>
      </c>
      <c r="F177" s="83" t="n">
        <v>134400</v>
      </c>
      <c r="G177" s="136"/>
      <c r="H177" s="136"/>
      <c r="I177" s="136"/>
      <c r="J177" s="136"/>
    </row>
    <row r="178" customFormat="false" ht="16.5" hidden="false" customHeight="true" outlineLevel="0" collapsed="false">
      <c r="A178" s="53"/>
      <c r="B178" s="84" t="s">
        <v>291</v>
      </c>
      <c r="C178" s="85" t="s">
        <v>149</v>
      </c>
      <c r="D178" s="184" t="s">
        <v>149</v>
      </c>
      <c r="E178" s="185" t="s">
        <v>149</v>
      </c>
      <c r="F178" s="87" t="n">
        <v>52500</v>
      </c>
      <c r="G178" s="136"/>
      <c r="H178" s="136"/>
      <c r="I178" s="136"/>
      <c r="J178" s="136"/>
    </row>
    <row r="179" customFormat="false" ht="16.5" hidden="false" customHeight="true" outlineLevel="0" collapsed="false">
      <c r="A179" s="53"/>
      <c r="B179" s="84" t="s">
        <v>292</v>
      </c>
      <c r="C179" s="85" t="s">
        <v>149</v>
      </c>
      <c r="D179" s="186" t="s">
        <v>149</v>
      </c>
      <c r="E179" s="185" t="s">
        <v>149</v>
      </c>
      <c r="F179" s="87" t="n">
        <v>100800</v>
      </c>
      <c r="G179" s="136"/>
      <c r="H179" s="136"/>
      <c r="I179" s="136"/>
      <c r="J179" s="136"/>
    </row>
    <row r="180" customFormat="false" ht="2.25" hidden="false" customHeight="true" outlineLevel="0" collapsed="false">
      <c r="A180" s="92"/>
      <c r="B180" s="187"/>
      <c r="C180" s="172"/>
      <c r="D180" s="173"/>
      <c r="E180" s="174"/>
      <c r="F180" s="188"/>
      <c r="G180" s="136"/>
      <c r="H180" s="136"/>
      <c r="I180" s="136"/>
      <c r="J180" s="136"/>
    </row>
    <row r="181" customFormat="false" ht="16.5" hidden="false" customHeight="true" outlineLevel="0" collapsed="false">
      <c r="A181" s="35" t="s">
        <v>293</v>
      </c>
      <c r="B181" s="71" t="s">
        <v>222</v>
      </c>
      <c r="C181" s="72" t="s">
        <v>283</v>
      </c>
      <c r="D181" s="73" t="n">
        <v>41729</v>
      </c>
      <c r="E181" s="39" t="n">
        <v>945000</v>
      </c>
      <c r="F181" s="74" t="n">
        <v>1631700</v>
      </c>
      <c r="G181" s="136"/>
      <c r="H181" s="136"/>
      <c r="I181" s="136"/>
      <c r="J181" s="136"/>
    </row>
    <row r="182" customFormat="false" ht="16.5" hidden="false" customHeight="true" outlineLevel="0" collapsed="false">
      <c r="A182" s="35"/>
      <c r="B182" s="80" t="s">
        <v>294</v>
      </c>
      <c r="C182" s="81" t="s">
        <v>295</v>
      </c>
      <c r="D182" s="82" t="n">
        <v>40999</v>
      </c>
      <c r="E182" s="41" t="n">
        <v>262500</v>
      </c>
      <c r="F182" s="83" t="n">
        <v>262500</v>
      </c>
      <c r="G182" s="136"/>
      <c r="H182" s="136"/>
      <c r="I182" s="136"/>
      <c r="J182" s="136"/>
    </row>
    <row r="183" customFormat="false" ht="16.5" hidden="false" customHeight="true" outlineLevel="0" collapsed="false">
      <c r="A183" s="35"/>
      <c r="B183" s="80" t="s">
        <v>296</v>
      </c>
      <c r="C183" s="81" t="s">
        <v>295</v>
      </c>
      <c r="D183" s="82" t="n">
        <v>40999</v>
      </c>
      <c r="E183" s="41" t="n">
        <v>336000</v>
      </c>
      <c r="F183" s="83" t="n">
        <v>378000</v>
      </c>
      <c r="G183" s="136"/>
      <c r="H183" s="136"/>
      <c r="I183" s="136"/>
      <c r="J183" s="136"/>
    </row>
    <row r="184" customFormat="false" ht="16.5" hidden="false" customHeight="true" outlineLevel="0" collapsed="false">
      <c r="A184" s="35"/>
      <c r="B184" s="80" t="s">
        <v>297</v>
      </c>
      <c r="C184" s="81" t="s">
        <v>91</v>
      </c>
      <c r="D184" s="82" t="n">
        <v>40999</v>
      </c>
      <c r="E184" s="41" t="n">
        <v>499800</v>
      </c>
      <c r="F184" s="83" t="n">
        <v>546000</v>
      </c>
      <c r="G184" s="136"/>
      <c r="H184" s="136"/>
      <c r="I184" s="136"/>
      <c r="J184" s="136"/>
    </row>
    <row r="185" customFormat="false" ht="16.5" hidden="false" customHeight="true" outlineLevel="0" collapsed="false">
      <c r="A185" s="35"/>
      <c r="B185" s="80" t="s">
        <v>284</v>
      </c>
      <c r="C185" s="81" t="s">
        <v>285</v>
      </c>
      <c r="D185" s="82" t="n">
        <v>40908</v>
      </c>
      <c r="E185" s="41" t="n">
        <v>250950</v>
      </c>
      <c r="F185" s="83" t="n">
        <v>353325</v>
      </c>
      <c r="G185" s="136"/>
      <c r="H185" s="136"/>
      <c r="I185" s="136"/>
      <c r="J185" s="136"/>
    </row>
    <row r="186" customFormat="false" ht="16.5" hidden="false" customHeight="true" outlineLevel="0" collapsed="false">
      <c r="A186" s="35"/>
      <c r="B186" s="80" t="s">
        <v>298</v>
      </c>
      <c r="C186" s="81" t="s">
        <v>285</v>
      </c>
      <c r="D186" s="82" t="n">
        <v>40999</v>
      </c>
      <c r="E186" s="41" t="n">
        <v>472500</v>
      </c>
      <c r="F186" s="83" t="n">
        <v>472500</v>
      </c>
      <c r="G186" s="136"/>
      <c r="H186" s="136"/>
      <c r="I186" s="136"/>
      <c r="J186" s="136"/>
    </row>
    <row r="187" customFormat="false" ht="16.5" hidden="false" customHeight="true" outlineLevel="0" collapsed="false">
      <c r="A187" s="35"/>
      <c r="B187" s="80" t="s">
        <v>287</v>
      </c>
      <c r="C187" s="81" t="s">
        <v>288</v>
      </c>
      <c r="D187" s="82" t="n">
        <v>40786</v>
      </c>
      <c r="E187" s="41" t="n">
        <v>525000</v>
      </c>
      <c r="F187" s="83" t="n">
        <v>525000</v>
      </c>
      <c r="G187" s="136"/>
      <c r="H187" s="136"/>
      <c r="I187" s="136"/>
      <c r="J187" s="136"/>
    </row>
    <row r="188" customFormat="false" ht="16.5" hidden="false" customHeight="true" outlineLevel="0" collapsed="false">
      <c r="A188" s="35"/>
      <c r="B188" s="84" t="s">
        <v>278</v>
      </c>
      <c r="C188" s="85" t="s">
        <v>290</v>
      </c>
      <c r="D188" s="86" t="n">
        <v>40999</v>
      </c>
      <c r="E188" s="47" t="n">
        <v>275100</v>
      </c>
      <c r="F188" s="87" t="n">
        <v>279300</v>
      </c>
      <c r="G188" s="136"/>
      <c r="H188" s="136"/>
      <c r="I188" s="136"/>
      <c r="J188" s="136"/>
    </row>
    <row r="189" customFormat="false" ht="16.5" hidden="false" customHeight="true" outlineLevel="0" collapsed="false">
      <c r="A189" s="35"/>
      <c r="B189" s="84" t="s">
        <v>299</v>
      </c>
      <c r="C189" s="85" t="s">
        <v>300</v>
      </c>
      <c r="D189" s="86" t="n">
        <v>40816</v>
      </c>
      <c r="E189" s="47" t="n">
        <v>78750</v>
      </c>
      <c r="F189" s="87" t="n">
        <v>131250</v>
      </c>
      <c r="G189" s="136"/>
      <c r="H189" s="136"/>
      <c r="I189" s="136"/>
      <c r="J189" s="136"/>
    </row>
    <row r="190" customFormat="false" ht="16.5" hidden="false" customHeight="true" outlineLevel="0" collapsed="false">
      <c r="A190" s="35"/>
      <c r="B190" s="84" t="s">
        <v>301</v>
      </c>
      <c r="C190" s="85" t="s">
        <v>267</v>
      </c>
      <c r="D190" s="86" t="n">
        <v>40816</v>
      </c>
      <c r="E190" s="47" t="n">
        <v>157500</v>
      </c>
      <c r="F190" s="87" t="n">
        <v>157500</v>
      </c>
      <c r="G190" s="136"/>
      <c r="H190" s="136"/>
      <c r="I190" s="136"/>
      <c r="J190" s="136"/>
    </row>
    <row r="191" customFormat="false" ht="16.5" hidden="false" customHeight="true" outlineLevel="0" collapsed="false">
      <c r="A191" s="35"/>
      <c r="B191" s="84" t="s">
        <v>301</v>
      </c>
      <c r="C191" s="85" t="s">
        <v>266</v>
      </c>
      <c r="D191" s="86" t="n">
        <v>40816</v>
      </c>
      <c r="E191" s="47" t="n">
        <v>73500</v>
      </c>
      <c r="F191" s="87" t="n">
        <v>73500</v>
      </c>
      <c r="G191" s="136"/>
      <c r="H191" s="136"/>
      <c r="I191" s="136"/>
      <c r="J191" s="136"/>
    </row>
    <row r="192" customFormat="false" ht="16.5" hidden="false" customHeight="true" outlineLevel="0" collapsed="false">
      <c r="A192" s="35"/>
      <c r="B192" s="84" t="s">
        <v>302</v>
      </c>
      <c r="C192" s="85" t="s">
        <v>303</v>
      </c>
      <c r="D192" s="86" t="n">
        <v>40897</v>
      </c>
      <c r="E192" s="47" t="n">
        <v>330000</v>
      </c>
      <c r="F192" s="87" t="n">
        <v>330000</v>
      </c>
      <c r="G192" s="136"/>
      <c r="H192" s="136"/>
      <c r="I192" s="136"/>
      <c r="J192" s="136"/>
    </row>
    <row r="193" customFormat="false" ht="16.5" hidden="false" customHeight="true" outlineLevel="0" collapsed="false">
      <c r="A193" s="35"/>
      <c r="B193" s="81" t="s">
        <v>304</v>
      </c>
      <c r="C193" s="80" t="s">
        <v>147</v>
      </c>
      <c r="D193" s="82" t="n">
        <v>40999</v>
      </c>
      <c r="E193" s="41" t="n">
        <v>477540</v>
      </c>
      <c r="F193" s="83" t="n">
        <v>542556</v>
      </c>
      <c r="G193" s="136"/>
      <c r="H193" s="136"/>
      <c r="I193" s="136"/>
      <c r="J193" s="136"/>
    </row>
    <row r="194" customFormat="false" ht="16.5" hidden="false" customHeight="true" outlineLevel="0" collapsed="false">
      <c r="A194" s="35"/>
      <c r="B194" s="80" t="s">
        <v>292</v>
      </c>
      <c r="C194" s="81" t="s">
        <v>91</v>
      </c>
      <c r="D194" s="82" t="n">
        <v>40999</v>
      </c>
      <c r="E194" s="189" t="n">
        <v>169260</v>
      </c>
      <c r="F194" s="83" t="n">
        <v>169260</v>
      </c>
      <c r="G194" s="136"/>
      <c r="H194" s="136"/>
      <c r="I194" s="136"/>
      <c r="J194" s="136"/>
    </row>
    <row r="195" customFormat="false" ht="16.5" hidden="false" customHeight="true" outlineLevel="0" collapsed="false">
      <c r="A195" s="35"/>
      <c r="B195" s="123" t="s">
        <v>292</v>
      </c>
      <c r="C195" s="81" t="s">
        <v>91</v>
      </c>
      <c r="D195" s="82" t="n">
        <v>40999</v>
      </c>
      <c r="E195" s="41" t="n">
        <v>189231</v>
      </c>
      <c r="F195" s="83" t="n">
        <v>189231</v>
      </c>
      <c r="G195" s="136"/>
      <c r="H195" s="136"/>
      <c r="I195" s="136"/>
      <c r="J195" s="136"/>
    </row>
    <row r="196" customFormat="false" ht="16.5" hidden="false" customHeight="true" outlineLevel="0" collapsed="false">
      <c r="A196" s="35"/>
      <c r="B196" s="80" t="s">
        <v>292</v>
      </c>
      <c r="C196" s="81" t="s">
        <v>91</v>
      </c>
      <c r="D196" s="82" t="n">
        <v>40999</v>
      </c>
      <c r="E196" s="41" t="n">
        <v>190984</v>
      </c>
      <c r="F196" s="83" t="n">
        <v>190984</v>
      </c>
      <c r="G196" s="136"/>
      <c r="H196" s="136"/>
      <c r="I196" s="136"/>
      <c r="J196" s="136"/>
    </row>
    <row r="197" customFormat="false" ht="16.5" hidden="false" customHeight="true" outlineLevel="0" collapsed="false">
      <c r="A197" s="35"/>
      <c r="B197" s="84" t="s">
        <v>291</v>
      </c>
      <c r="C197" s="148" t="s">
        <v>149</v>
      </c>
      <c r="D197" s="190" t="s">
        <v>149</v>
      </c>
      <c r="E197" s="191" t="s">
        <v>149</v>
      </c>
      <c r="F197" s="192" t="n">
        <v>52500</v>
      </c>
      <c r="G197" s="136"/>
      <c r="H197" s="136"/>
      <c r="I197" s="136"/>
      <c r="J197" s="136"/>
    </row>
    <row r="198" customFormat="false" ht="16.5" hidden="false" customHeight="true" outlineLevel="0" collapsed="false">
      <c r="A198" s="35" t="s">
        <v>305</v>
      </c>
      <c r="B198" s="160" t="s">
        <v>296</v>
      </c>
      <c r="C198" s="161" t="s">
        <v>306</v>
      </c>
      <c r="D198" s="95" t="n">
        <v>40999</v>
      </c>
      <c r="E198" s="96" t="n">
        <v>29400</v>
      </c>
      <c r="F198" s="97" t="n">
        <v>29400</v>
      </c>
      <c r="G198" s="136"/>
      <c r="H198" s="136"/>
      <c r="I198" s="136"/>
      <c r="J198" s="136"/>
    </row>
    <row r="199" customFormat="false" ht="16.5" hidden="false" customHeight="true" outlineLevel="0" collapsed="false">
      <c r="A199" s="193" t="s">
        <v>307</v>
      </c>
      <c r="B199" s="98" t="s">
        <v>308</v>
      </c>
      <c r="C199" s="99" t="s">
        <v>277</v>
      </c>
      <c r="D199" s="100" t="n">
        <v>40999</v>
      </c>
      <c r="E199" s="101" t="n">
        <v>1723050</v>
      </c>
      <c r="F199" s="102" t="n">
        <v>2089010</v>
      </c>
    </row>
    <row r="200" customFormat="false" ht="16.5" hidden="false" customHeight="true" outlineLevel="0" collapsed="false">
      <c r="A200" s="193"/>
      <c r="B200" s="118" t="s">
        <v>309</v>
      </c>
      <c r="C200" s="119" t="s">
        <v>277</v>
      </c>
      <c r="D200" s="120" t="n">
        <v>40999</v>
      </c>
      <c r="E200" s="33" t="n">
        <v>376950</v>
      </c>
      <c r="F200" s="34" t="n">
        <v>456750</v>
      </c>
    </row>
    <row r="201" customFormat="false" ht="16.5" hidden="false" customHeight="true" outlineLevel="0" collapsed="false">
      <c r="A201" s="193"/>
      <c r="B201" s="118" t="s">
        <v>310</v>
      </c>
      <c r="C201" s="119" t="s">
        <v>91</v>
      </c>
      <c r="D201" s="120" t="n">
        <v>40939</v>
      </c>
      <c r="E201" s="33" t="n">
        <v>2992500</v>
      </c>
      <c r="F201" s="34" t="n">
        <v>3058650</v>
      </c>
    </row>
    <row r="202" customFormat="false" ht="16.5" hidden="false" customHeight="true" outlineLevel="0" collapsed="false">
      <c r="A202" s="193"/>
      <c r="B202" s="118" t="s">
        <v>311</v>
      </c>
      <c r="C202" s="119" t="s">
        <v>312</v>
      </c>
      <c r="D202" s="120" t="n">
        <v>40939</v>
      </c>
      <c r="E202" s="33" t="n">
        <v>2310000</v>
      </c>
      <c r="F202" s="34" t="n">
        <v>2462250</v>
      </c>
    </row>
    <row r="203" customFormat="false" ht="16.5" hidden="false" customHeight="true" outlineLevel="0" collapsed="false">
      <c r="A203" s="193"/>
      <c r="B203" s="118" t="s">
        <v>313</v>
      </c>
      <c r="C203" s="119" t="s">
        <v>91</v>
      </c>
      <c r="D203" s="120" t="n">
        <v>40999</v>
      </c>
      <c r="E203" s="33" t="n">
        <v>945000</v>
      </c>
      <c r="F203" s="34" t="n">
        <v>1013250</v>
      </c>
    </row>
    <row r="204" customFormat="false" ht="16.5" hidden="false" customHeight="true" outlineLevel="0" collapsed="false">
      <c r="A204" s="193"/>
      <c r="B204" s="118" t="s">
        <v>314</v>
      </c>
      <c r="C204" s="119" t="s">
        <v>315</v>
      </c>
      <c r="D204" s="120" t="n">
        <v>40999</v>
      </c>
      <c r="E204" s="33" t="n">
        <v>499800</v>
      </c>
      <c r="F204" s="34" t="n">
        <v>577500</v>
      </c>
    </row>
    <row r="205" customFormat="false" ht="16.5" hidden="false" customHeight="true" outlineLevel="0" collapsed="false">
      <c r="A205" s="193"/>
      <c r="B205" s="118" t="s">
        <v>316</v>
      </c>
      <c r="C205" s="119" t="s">
        <v>285</v>
      </c>
      <c r="D205" s="120" t="n">
        <v>40991</v>
      </c>
      <c r="E205" s="33" t="n">
        <v>1186500</v>
      </c>
      <c r="F205" s="34" t="n">
        <v>1327200</v>
      </c>
    </row>
    <row r="206" customFormat="false" ht="16.5" hidden="false" customHeight="true" outlineLevel="0" collapsed="false">
      <c r="A206" s="193"/>
      <c r="B206" s="118" t="s">
        <v>317</v>
      </c>
      <c r="C206" s="119" t="s">
        <v>318</v>
      </c>
      <c r="D206" s="120" t="n">
        <v>40991</v>
      </c>
      <c r="E206" s="33" t="n">
        <v>1627500</v>
      </c>
      <c r="F206" s="34" t="n">
        <v>1699950</v>
      </c>
    </row>
    <row r="207" customFormat="false" ht="16.5" hidden="false" customHeight="true" outlineLevel="0" collapsed="false">
      <c r="A207" s="193"/>
      <c r="B207" s="118" t="s">
        <v>319</v>
      </c>
      <c r="C207" s="119" t="s">
        <v>320</v>
      </c>
      <c r="D207" s="120" t="n">
        <v>40991</v>
      </c>
      <c r="E207" s="33" t="n">
        <v>399000</v>
      </c>
      <c r="F207" s="34" t="n">
        <v>413700</v>
      </c>
    </row>
    <row r="208" customFormat="false" ht="16.5" hidden="false" customHeight="true" outlineLevel="0" collapsed="false">
      <c r="A208" s="193"/>
      <c r="B208" s="75" t="s">
        <v>278</v>
      </c>
      <c r="C208" s="76" t="s">
        <v>233</v>
      </c>
      <c r="D208" s="77" t="n">
        <v>40999</v>
      </c>
      <c r="E208" s="78" t="n">
        <v>192150</v>
      </c>
      <c r="F208" s="79" t="n">
        <v>279300</v>
      </c>
    </row>
    <row r="209" customFormat="false" ht="16.5" hidden="false" customHeight="true" outlineLevel="0" collapsed="false">
      <c r="A209" s="193"/>
      <c r="B209" s="75" t="s">
        <v>321</v>
      </c>
      <c r="C209" s="76" t="s">
        <v>233</v>
      </c>
      <c r="D209" s="77" t="n">
        <v>40999</v>
      </c>
      <c r="E209" s="78" t="n">
        <v>87150</v>
      </c>
      <c r="F209" s="79" t="n">
        <v>92320</v>
      </c>
    </row>
    <row r="210" customFormat="false" ht="16.5" hidden="false" customHeight="true" outlineLevel="0" collapsed="false">
      <c r="A210" s="193"/>
      <c r="B210" s="118" t="s">
        <v>322</v>
      </c>
      <c r="C210" s="119" t="s">
        <v>254</v>
      </c>
      <c r="D210" s="120" t="n">
        <v>40999</v>
      </c>
      <c r="E210" s="33" t="n">
        <v>1543500</v>
      </c>
      <c r="F210" s="34" t="n">
        <v>1619100</v>
      </c>
    </row>
    <row r="211" customFormat="false" ht="16.5" hidden="false" customHeight="true" outlineLevel="0" collapsed="false">
      <c r="A211" s="193"/>
      <c r="B211" s="103" t="s">
        <v>323</v>
      </c>
      <c r="C211" s="104" t="s">
        <v>95</v>
      </c>
      <c r="D211" s="105" t="n">
        <v>40999</v>
      </c>
      <c r="E211" s="25" t="n">
        <v>1562400</v>
      </c>
      <c r="F211" s="26" t="n">
        <v>1599150</v>
      </c>
    </row>
    <row r="212" customFormat="false" ht="16.5" hidden="false" customHeight="true" outlineLevel="0" collapsed="false">
      <c r="A212" s="193"/>
      <c r="B212" s="163" t="s">
        <v>324</v>
      </c>
      <c r="C212" s="164" t="s">
        <v>325</v>
      </c>
      <c r="D212" s="165" t="n">
        <v>40999</v>
      </c>
      <c r="E212" s="166" t="n">
        <v>2407230</v>
      </c>
      <c r="F212" s="167" t="n">
        <v>2463300</v>
      </c>
    </row>
    <row r="213" customFormat="false" ht="13.5" hidden="false" customHeight="true" outlineLevel="0" collapsed="false"/>
  </sheetData>
  <mergeCells count="27">
    <mergeCell ref="A1:F1"/>
    <mergeCell ref="A3:A6"/>
    <mergeCell ref="A8:A16"/>
    <mergeCell ref="A17:A32"/>
    <mergeCell ref="A33:A45"/>
    <mergeCell ref="A47:A48"/>
    <mergeCell ref="A49:A56"/>
    <mergeCell ref="A57:A68"/>
    <mergeCell ref="A69:A70"/>
    <mergeCell ref="A71:A73"/>
    <mergeCell ref="A74:A76"/>
    <mergeCell ref="A77:A78"/>
    <mergeCell ref="A79:A86"/>
    <mergeCell ref="A87:A89"/>
    <mergeCell ref="A90:A91"/>
    <mergeCell ref="A92:A96"/>
    <mergeCell ref="A98:A100"/>
    <mergeCell ref="A101:A114"/>
    <mergeCell ref="A115:A116"/>
    <mergeCell ref="A117:A119"/>
    <mergeCell ref="A120:A121"/>
    <mergeCell ref="A122:A131"/>
    <mergeCell ref="A133:A134"/>
    <mergeCell ref="A137:A171"/>
    <mergeCell ref="A172:A179"/>
    <mergeCell ref="A181:A197"/>
    <mergeCell ref="A199:A212"/>
  </mergeCells>
  <printOptions headings="false" gridLines="false" gridLinesSet="true" horizontalCentered="true" verticalCentered="false"/>
  <pageMargins left="0.590277777777778" right="0.315277777777778" top="0.472222222222222" bottom="0.196527777777778" header="0.511811023622047" footer="0.196527777777778"/>
  <pageSetup paperSize="9" scale="91"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4" manualBreakCount="4">
    <brk id="46" man="true" max="16383" min="0"/>
    <brk id="89" man="true" max="16383" min="0"/>
    <brk id="136" man="true" max="16383" min="0"/>
    <brk id="1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5" activePane="bottomRight" state="frozen"/>
      <selection pane="topLeft" activeCell="A1" activeCellId="0" sqref="A1"/>
      <selection pane="topRight" activeCell="B1" activeCellId="0" sqref="B1"/>
      <selection pane="bottomLeft" activeCell="A35" activeCellId="0" sqref="A35"/>
      <selection pane="bottomRight" activeCell="D22" activeCellId="0" sqref="D22"/>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5" width="16.86"/>
    <col collapsed="false" customWidth="true" hidden="false" outlineLevel="0" max="4" min="4" style="6" width="9.99"/>
    <col collapsed="false" customWidth="true" hidden="false" outlineLevel="0" max="6" min="5" style="7" width="12.99"/>
    <col collapsed="false" customWidth="true" hidden="false" outlineLevel="0" max="7" min="7" style="194" width="7.24"/>
    <col collapsed="false" customWidth="true" hidden="false" outlineLevel="0" max="8" min="8" style="0" width="7.24"/>
    <col collapsed="false" customWidth="true" hidden="false" outlineLevel="0" max="12" min="9" style="0" width="7.37"/>
  </cols>
  <sheetData>
    <row r="1" customFormat="false" ht="33.75" hidden="false" customHeight="true" outlineLevel="0" collapsed="false">
      <c r="A1" s="8" t="s">
        <v>12</v>
      </c>
      <c r="B1" s="8"/>
      <c r="C1" s="8"/>
      <c r="D1" s="8"/>
      <c r="E1" s="8"/>
      <c r="F1" s="8"/>
      <c r="G1" s="195"/>
      <c r="M1" s="196" t="s">
        <v>126</v>
      </c>
      <c r="O1" s="0" t="s">
        <v>326</v>
      </c>
      <c r="P1" s="0" t="s">
        <v>327</v>
      </c>
    </row>
    <row r="2" s="15" customFormat="true" ht="33" hidden="false" customHeight="true" outlineLevel="0" collapsed="false">
      <c r="A2" s="9" t="s">
        <v>13</v>
      </c>
      <c r="B2" s="10" t="s">
        <v>14</v>
      </c>
      <c r="C2" s="11" t="s">
        <v>15</v>
      </c>
      <c r="D2" s="12" t="s">
        <v>16</v>
      </c>
      <c r="E2" s="13" t="s">
        <v>17</v>
      </c>
      <c r="F2" s="197" t="s">
        <v>18</v>
      </c>
      <c r="G2" s="198" t="s">
        <v>22</v>
      </c>
      <c r="H2" s="15" t="s">
        <v>19</v>
      </c>
      <c r="I2" s="15" t="s">
        <v>20</v>
      </c>
      <c r="J2" s="15" t="s">
        <v>21</v>
      </c>
      <c r="K2" s="2" t="s">
        <v>22</v>
      </c>
      <c r="L2" s="2" t="s">
        <v>23</v>
      </c>
    </row>
    <row r="3" s="15" customFormat="true" ht="16.5" hidden="false" customHeight="true" outlineLevel="0" collapsed="false">
      <c r="A3" s="16" t="s">
        <v>24</v>
      </c>
      <c r="B3" s="17" t="s">
        <v>25</v>
      </c>
      <c r="C3" s="18" t="s">
        <v>26</v>
      </c>
      <c r="D3" s="19" t="n">
        <v>40999</v>
      </c>
      <c r="E3" s="20" t="n">
        <v>29849400</v>
      </c>
      <c r="F3" s="199" t="n">
        <v>31371900</v>
      </c>
      <c r="G3" s="200" t="s">
        <v>326</v>
      </c>
    </row>
    <row r="4" s="15" customFormat="true" ht="17.25" hidden="false" customHeight="true" outlineLevel="0" collapsed="false">
      <c r="A4" s="16"/>
      <c r="B4" s="22" t="s">
        <v>27</v>
      </c>
      <c r="C4" s="23" t="s">
        <v>28</v>
      </c>
      <c r="D4" s="24" t="n">
        <v>40999</v>
      </c>
      <c r="E4" s="25" t="n">
        <v>39667950</v>
      </c>
      <c r="F4" s="201" t="n">
        <v>43218350</v>
      </c>
      <c r="G4" s="202" t="s">
        <v>326</v>
      </c>
    </row>
    <row r="5" s="15" customFormat="true" ht="16.5" hidden="false" customHeight="true" outlineLevel="0" collapsed="false">
      <c r="A5" s="16"/>
      <c r="B5" s="22" t="s">
        <v>29</v>
      </c>
      <c r="C5" s="23" t="s">
        <v>26</v>
      </c>
      <c r="D5" s="24" t="n">
        <v>40633</v>
      </c>
      <c r="E5" s="25" t="n">
        <v>48535200</v>
      </c>
      <c r="F5" s="201" t="n">
        <v>50210650</v>
      </c>
      <c r="G5" s="202" t="s">
        <v>326</v>
      </c>
    </row>
    <row r="6" s="15" customFormat="true" ht="16.5" hidden="false" customHeight="true" outlineLevel="0" collapsed="false">
      <c r="A6" s="16"/>
      <c r="B6" s="27" t="s">
        <v>30</v>
      </c>
      <c r="C6" s="28" t="s">
        <v>31</v>
      </c>
      <c r="D6" s="29" t="n">
        <v>40999</v>
      </c>
      <c r="E6" s="30" t="n">
        <v>733446</v>
      </c>
      <c r="F6" s="203" t="n">
        <v>733446</v>
      </c>
      <c r="G6" s="204"/>
    </row>
    <row r="7" s="15" customFormat="true" ht="17.25" hidden="false" customHeight="true" outlineLevel="0" collapsed="false">
      <c r="A7" s="32" t="s">
        <v>32</v>
      </c>
      <c r="B7" s="22" t="s">
        <v>33</v>
      </c>
      <c r="C7" s="23" t="s">
        <v>34</v>
      </c>
      <c r="D7" s="24" t="n">
        <v>41364</v>
      </c>
      <c r="E7" s="33" t="n">
        <v>15754000</v>
      </c>
      <c r="F7" s="205" t="n">
        <v>23916000</v>
      </c>
      <c r="G7" s="206" t="s">
        <v>326</v>
      </c>
    </row>
    <row r="8" s="15" customFormat="true" ht="16.5" hidden="false" customHeight="true" outlineLevel="0" collapsed="false">
      <c r="A8" s="35" t="s">
        <v>35</v>
      </c>
      <c r="B8" s="36" t="s">
        <v>36</v>
      </c>
      <c r="C8" s="37" t="s">
        <v>37</v>
      </c>
      <c r="D8" s="38" t="n">
        <v>41729</v>
      </c>
      <c r="E8" s="39" t="n">
        <v>201600</v>
      </c>
      <c r="F8" s="207" t="n">
        <v>201600</v>
      </c>
      <c r="G8" s="208" t="s">
        <v>326</v>
      </c>
      <c r="H8" s="0"/>
    </row>
    <row r="9" s="15" customFormat="true" ht="16.5" hidden="false" customHeight="true" outlineLevel="0" collapsed="false">
      <c r="A9" s="35"/>
      <c r="B9" s="22" t="s">
        <v>38</v>
      </c>
      <c r="C9" s="23" t="s">
        <v>39</v>
      </c>
      <c r="D9" s="24" t="n">
        <v>40999</v>
      </c>
      <c r="E9" s="41" t="n">
        <v>16329600</v>
      </c>
      <c r="F9" s="201" t="n">
        <v>18646000</v>
      </c>
      <c r="G9" s="202" t="s">
        <v>326</v>
      </c>
      <c r="H9" s="42"/>
    </row>
    <row r="10" s="15" customFormat="true" ht="16.5" hidden="false" customHeight="true" outlineLevel="0" collapsed="false">
      <c r="A10" s="35"/>
      <c r="B10" s="22" t="s">
        <v>40</v>
      </c>
      <c r="C10" s="23" t="s">
        <v>41</v>
      </c>
      <c r="D10" s="24" t="n">
        <v>40999</v>
      </c>
      <c r="E10" s="41" t="n">
        <v>360150</v>
      </c>
      <c r="F10" s="201" t="n">
        <v>360150</v>
      </c>
      <c r="G10" s="202" t="s">
        <v>326</v>
      </c>
      <c r="H10" s="42"/>
    </row>
    <row r="11" s="15" customFormat="true" ht="16.5" hidden="false" customHeight="true" outlineLevel="0" collapsed="false">
      <c r="A11" s="35"/>
      <c r="B11" s="22" t="s">
        <v>42</v>
      </c>
      <c r="C11" s="23" t="s">
        <v>43</v>
      </c>
      <c r="D11" s="24" t="n">
        <v>40908</v>
      </c>
      <c r="E11" s="41" t="n">
        <v>798000</v>
      </c>
      <c r="F11" s="209" t="n">
        <v>798000</v>
      </c>
      <c r="G11" s="202" t="s">
        <v>326</v>
      </c>
    </row>
    <row r="12" s="15" customFormat="true" ht="16.5" hidden="false" customHeight="true" outlineLevel="0" collapsed="false">
      <c r="A12" s="35"/>
      <c r="B12" s="22" t="s">
        <v>44</v>
      </c>
      <c r="C12" s="23" t="s">
        <v>45</v>
      </c>
      <c r="D12" s="24" t="n">
        <v>40999</v>
      </c>
      <c r="E12" s="41" t="n">
        <v>1472940</v>
      </c>
      <c r="F12" s="201" t="n">
        <v>1472940</v>
      </c>
      <c r="G12" s="202" t="s">
        <v>326</v>
      </c>
      <c r="H12" s="42"/>
    </row>
    <row r="13" s="15" customFormat="true" ht="16.5" hidden="false" customHeight="true" outlineLevel="0" collapsed="false">
      <c r="A13" s="35"/>
      <c r="B13" s="22" t="s">
        <v>46</v>
      </c>
      <c r="C13" s="23" t="s">
        <v>47</v>
      </c>
      <c r="D13" s="24" t="n">
        <v>40999</v>
      </c>
      <c r="E13" s="41" t="n">
        <v>250740</v>
      </c>
      <c r="F13" s="201" t="n">
        <v>250740</v>
      </c>
      <c r="G13" s="202" t="s">
        <v>326</v>
      </c>
      <c r="H13" s="42"/>
    </row>
    <row r="14" s="15" customFormat="true" ht="16.5" hidden="false" customHeight="true" outlineLevel="0" collapsed="false">
      <c r="A14" s="35"/>
      <c r="B14" s="22" t="s">
        <v>48</v>
      </c>
      <c r="C14" s="23" t="s">
        <v>49</v>
      </c>
      <c r="D14" s="24" t="n">
        <v>40999</v>
      </c>
      <c r="E14" s="41" t="n">
        <v>12033000</v>
      </c>
      <c r="F14" s="209" t="n">
        <v>17133000</v>
      </c>
      <c r="G14" s="202" t="s">
        <v>326</v>
      </c>
      <c r="H14" s="42"/>
    </row>
    <row r="15" s="15" customFormat="true" ht="16.5" hidden="false" customHeight="true" outlineLevel="0" collapsed="false">
      <c r="A15" s="35"/>
      <c r="B15" s="44" t="s">
        <v>50</v>
      </c>
      <c r="C15" s="45" t="s">
        <v>51</v>
      </c>
      <c r="D15" s="46" t="n">
        <v>40999</v>
      </c>
      <c r="E15" s="47" t="n">
        <v>503244</v>
      </c>
      <c r="F15" s="210" t="n">
        <v>503244</v>
      </c>
      <c r="G15" s="202" t="s">
        <v>326</v>
      </c>
      <c r="H15" s="42"/>
    </row>
    <row r="16" s="15" customFormat="true" ht="16.5" hidden="false" customHeight="true" outlineLevel="0" collapsed="false">
      <c r="A16" s="35"/>
      <c r="B16" s="49" t="s">
        <v>52</v>
      </c>
      <c r="C16" s="28" t="s">
        <v>43</v>
      </c>
      <c r="D16" s="50" t="n">
        <v>41729</v>
      </c>
      <c r="E16" s="51" t="n">
        <v>352800</v>
      </c>
      <c r="F16" s="211" t="n">
        <v>378000</v>
      </c>
      <c r="G16" s="204" t="s">
        <v>326</v>
      </c>
      <c r="H16" s="42"/>
    </row>
    <row r="17" customFormat="false" ht="18.75" hidden="false" customHeight="true" outlineLevel="0" collapsed="false">
      <c r="A17" s="53" t="s">
        <v>53</v>
      </c>
      <c r="B17" s="22" t="s">
        <v>36</v>
      </c>
      <c r="C17" s="54" t="s">
        <v>37</v>
      </c>
      <c r="D17" s="24" t="n">
        <v>41729</v>
      </c>
      <c r="E17" s="55" t="n">
        <v>163800</v>
      </c>
      <c r="F17" s="205" t="n">
        <v>163800</v>
      </c>
      <c r="G17" s="212" t="s">
        <v>326</v>
      </c>
    </row>
    <row r="18" customFormat="false" ht="16.5" hidden="false" customHeight="true" outlineLevel="0" collapsed="false">
      <c r="A18" s="53"/>
      <c r="B18" s="56" t="s">
        <v>54</v>
      </c>
      <c r="C18" s="57" t="s">
        <v>55</v>
      </c>
      <c r="D18" s="213" t="n">
        <v>41364</v>
      </c>
      <c r="E18" s="58" t="n">
        <v>5950000</v>
      </c>
      <c r="F18" s="214" t="n">
        <v>8074500</v>
      </c>
      <c r="G18" s="202" t="s">
        <v>326</v>
      </c>
    </row>
    <row r="19" customFormat="false" ht="16.5" hidden="false" customHeight="true" outlineLevel="0" collapsed="false">
      <c r="A19" s="53"/>
      <c r="B19" s="103" t="s">
        <v>328</v>
      </c>
      <c r="C19" s="104" t="s">
        <v>329</v>
      </c>
      <c r="D19" s="105" t="n">
        <v>40999</v>
      </c>
      <c r="E19" s="25" t="n">
        <v>142905</v>
      </c>
      <c r="F19" s="201" t="n">
        <v>142905</v>
      </c>
      <c r="G19" s="202" t="s">
        <v>326</v>
      </c>
    </row>
    <row r="20" customFormat="false" ht="16.5" hidden="false" customHeight="true" outlineLevel="0" collapsed="false">
      <c r="A20" s="53"/>
      <c r="B20" s="59" t="s">
        <v>56</v>
      </c>
      <c r="C20" s="60" t="s">
        <v>57</v>
      </c>
      <c r="D20" s="61" t="n">
        <v>40999</v>
      </c>
      <c r="E20" s="62" t="n">
        <v>3999000</v>
      </c>
      <c r="F20" s="205" t="n">
        <v>3999000</v>
      </c>
      <c r="G20" s="215"/>
    </row>
    <row r="21" customFormat="false" ht="16.5" hidden="false" customHeight="true" outlineLevel="0" collapsed="false">
      <c r="A21" s="53"/>
      <c r="B21" s="216" t="s">
        <v>330</v>
      </c>
      <c r="C21" s="217" t="s">
        <v>57</v>
      </c>
      <c r="D21" s="218" t="n">
        <v>40999</v>
      </c>
      <c r="E21" s="33" t="n">
        <v>3484000</v>
      </c>
      <c r="F21" s="205" t="n">
        <v>3484000</v>
      </c>
      <c r="G21" s="215"/>
    </row>
    <row r="22" customFormat="false" ht="27" hidden="false" customHeight="false" outlineLevel="0" collapsed="false">
      <c r="A22" s="53"/>
      <c r="B22" s="63" t="s">
        <v>58</v>
      </c>
      <c r="C22" s="60" t="s">
        <v>59</v>
      </c>
      <c r="D22" s="61" t="n">
        <v>40999</v>
      </c>
      <c r="E22" s="62" t="n">
        <v>1257480</v>
      </c>
      <c r="F22" s="205" t="n">
        <v>1257480</v>
      </c>
      <c r="G22" s="202" t="s">
        <v>326</v>
      </c>
    </row>
    <row r="23" customFormat="false" ht="16.5" hidden="false" customHeight="true" outlineLevel="0" collapsed="false">
      <c r="A23" s="53"/>
      <c r="B23" s="63" t="s">
        <v>60</v>
      </c>
      <c r="C23" s="60" t="s">
        <v>61</v>
      </c>
      <c r="D23" s="61" t="n">
        <v>40999</v>
      </c>
      <c r="E23" s="62" t="n">
        <v>109200</v>
      </c>
      <c r="F23" s="205" t="n">
        <v>109200</v>
      </c>
      <c r="G23" s="202" t="s">
        <v>326</v>
      </c>
    </row>
    <row r="24" customFormat="false" ht="16.5" hidden="false" customHeight="true" outlineLevel="0" collapsed="false">
      <c r="A24" s="53"/>
      <c r="B24" s="63" t="s">
        <v>62</v>
      </c>
      <c r="C24" s="60" t="s">
        <v>63</v>
      </c>
      <c r="D24" s="61" t="n">
        <v>40999</v>
      </c>
      <c r="E24" s="62" t="n">
        <v>890400</v>
      </c>
      <c r="F24" s="205" t="n">
        <v>890400</v>
      </c>
      <c r="G24" s="202" t="s">
        <v>326</v>
      </c>
    </row>
    <row r="25" customFormat="false" ht="16.5" hidden="false" customHeight="true" outlineLevel="0" collapsed="false">
      <c r="A25" s="53"/>
      <c r="B25" s="64" t="s">
        <v>64</v>
      </c>
      <c r="C25" s="60" t="s">
        <v>65</v>
      </c>
      <c r="D25" s="61" t="n">
        <v>40999</v>
      </c>
      <c r="E25" s="62" t="n">
        <v>1554000</v>
      </c>
      <c r="F25" s="205" t="n">
        <v>1554000</v>
      </c>
      <c r="G25" s="202" t="s">
        <v>326</v>
      </c>
    </row>
    <row r="26" customFormat="false" ht="27" hidden="false" customHeight="false" outlineLevel="0" collapsed="false">
      <c r="A26" s="53"/>
      <c r="B26" s="65" t="s">
        <v>66</v>
      </c>
      <c r="C26" s="66" t="s">
        <v>67</v>
      </c>
      <c r="D26" s="61" t="n">
        <v>40999</v>
      </c>
      <c r="E26" s="62" t="n">
        <v>241416</v>
      </c>
      <c r="F26" s="205" t="n">
        <v>241416</v>
      </c>
      <c r="G26" s="202" t="s">
        <v>326</v>
      </c>
    </row>
    <row r="27" customFormat="false" ht="27" hidden="false" customHeight="false" outlineLevel="0" collapsed="false">
      <c r="A27" s="53"/>
      <c r="B27" s="63" t="s">
        <v>68</v>
      </c>
      <c r="C27" s="60" t="s">
        <v>69</v>
      </c>
      <c r="D27" s="61" t="n">
        <v>40999</v>
      </c>
      <c r="E27" s="62" t="n">
        <v>94500</v>
      </c>
      <c r="F27" s="205" t="n">
        <v>94500</v>
      </c>
      <c r="G27" s="202" t="s">
        <v>326</v>
      </c>
    </row>
    <row r="28" customFormat="false" ht="27" hidden="false" customHeight="false" outlineLevel="0" collapsed="false">
      <c r="A28" s="53"/>
      <c r="B28" s="63" t="s">
        <v>70</v>
      </c>
      <c r="C28" s="60" t="s">
        <v>71</v>
      </c>
      <c r="D28" s="61" t="n">
        <v>40999</v>
      </c>
      <c r="E28" s="62" t="n">
        <v>141750</v>
      </c>
      <c r="F28" s="205" t="n">
        <v>141750</v>
      </c>
      <c r="G28" s="202" t="s">
        <v>326</v>
      </c>
    </row>
    <row r="29" customFormat="false" ht="27" hidden="false" customHeight="false" outlineLevel="0" collapsed="false">
      <c r="A29" s="53"/>
      <c r="B29" s="63" t="s">
        <v>72</v>
      </c>
      <c r="C29" s="60" t="s">
        <v>73</v>
      </c>
      <c r="D29" s="61" t="n">
        <v>40999</v>
      </c>
      <c r="E29" s="62" t="n">
        <v>47250</v>
      </c>
      <c r="F29" s="205" t="n">
        <v>52500</v>
      </c>
      <c r="G29" s="202" t="s">
        <v>326</v>
      </c>
    </row>
    <row r="30" customFormat="false" ht="16.5" hidden="false" customHeight="true" outlineLevel="0" collapsed="false">
      <c r="A30" s="53"/>
      <c r="B30" s="63" t="s">
        <v>74</v>
      </c>
      <c r="C30" s="60" t="s">
        <v>73</v>
      </c>
      <c r="D30" s="61" t="n">
        <v>40999</v>
      </c>
      <c r="E30" s="62" t="n">
        <v>204750</v>
      </c>
      <c r="F30" s="205" t="n">
        <v>210000</v>
      </c>
      <c r="G30" s="202" t="s">
        <v>326</v>
      </c>
    </row>
    <row r="31" customFormat="false" ht="16.5" hidden="false" customHeight="true" outlineLevel="0" collapsed="false">
      <c r="A31" s="53"/>
      <c r="B31" s="63" t="s">
        <v>75</v>
      </c>
      <c r="C31" s="60" t="s">
        <v>55</v>
      </c>
      <c r="D31" s="61" t="n">
        <v>40999</v>
      </c>
      <c r="E31" s="62" t="n">
        <v>309750</v>
      </c>
      <c r="F31" s="205" t="n">
        <v>357000</v>
      </c>
      <c r="G31" s="202" t="s">
        <v>326</v>
      </c>
    </row>
    <row r="32" customFormat="false" ht="16.5" hidden="false" customHeight="true" outlineLevel="0" collapsed="false">
      <c r="A32" s="53"/>
      <c r="B32" s="63" t="s">
        <v>76</v>
      </c>
      <c r="C32" s="60" t="s">
        <v>77</v>
      </c>
      <c r="D32" s="61" t="n">
        <v>40999</v>
      </c>
      <c r="E32" s="62" t="n">
        <v>93744</v>
      </c>
      <c r="F32" s="205" t="n">
        <v>93744</v>
      </c>
      <c r="G32" s="215"/>
    </row>
    <row r="33" customFormat="false" ht="16.5" hidden="false" customHeight="true" outlineLevel="0" collapsed="false">
      <c r="A33" s="53"/>
      <c r="B33" s="63" t="s">
        <v>78</v>
      </c>
      <c r="C33" s="60" t="s">
        <v>79</v>
      </c>
      <c r="D33" s="61" t="n">
        <v>40999</v>
      </c>
      <c r="E33" s="62" t="n">
        <v>210000</v>
      </c>
      <c r="F33" s="205" t="n">
        <v>210000</v>
      </c>
      <c r="G33" s="202" t="s">
        <v>326</v>
      </c>
    </row>
    <row r="34" customFormat="false" ht="47.25" hidden="false" customHeight="true" outlineLevel="0" collapsed="false">
      <c r="A34" s="53"/>
      <c r="B34" s="64" t="s">
        <v>80</v>
      </c>
      <c r="C34" s="67" t="s">
        <v>57</v>
      </c>
      <c r="D34" s="68" t="n">
        <v>40999</v>
      </c>
      <c r="E34" s="69" t="n">
        <v>156160</v>
      </c>
      <c r="F34" s="219" t="n">
        <v>156160</v>
      </c>
      <c r="G34" s="220"/>
    </row>
    <row r="35" customFormat="false" ht="16.5" hidden="false" customHeight="true" outlineLevel="0" collapsed="false">
      <c r="A35" s="35" t="s">
        <v>81</v>
      </c>
      <c r="B35" s="71" t="s">
        <v>82</v>
      </c>
      <c r="C35" s="72" t="s">
        <v>83</v>
      </c>
      <c r="D35" s="73" t="n">
        <v>41729</v>
      </c>
      <c r="E35" s="39" t="n">
        <v>4410000</v>
      </c>
      <c r="F35" s="221" t="n">
        <v>4529700</v>
      </c>
      <c r="G35" s="212" t="s">
        <v>326</v>
      </c>
    </row>
    <row r="36" customFormat="false" ht="16.5" hidden="false" customHeight="true" outlineLevel="0" collapsed="false">
      <c r="A36" s="35"/>
      <c r="B36" s="75" t="s">
        <v>54</v>
      </c>
      <c r="C36" s="76" t="s">
        <v>84</v>
      </c>
      <c r="D36" s="77" t="n">
        <v>40999</v>
      </c>
      <c r="E36" s="78" t="n">
        <v>3086370</v>
      </c>
      <c r="F36" s="133" t="n">
        <v>3849300</v>
      </c>
      <c r="G36" s="202" t="s">
        <v>326</v>
      </c>
    </row>
    <row r="37" customFormat="false" ht="16.5" hidden="false" customHeight="true" outlineLevel="0" collapsed="false">
      <c r="A37" s="35"/>
      <c r="B37" s="80" t="s">
        <v>85</v>
      </c>
      <c r="C37" s="81" t="s">
        <v>86</v>
      </c>
      <c r="D37" s="82" t="n">
        <v>40999</v>
      </c>
      <c r="E37" s="41" t="n">
        <v>78750</v>
      </c>
      <c r="F37" s="189" t="n">
        <v>78750</v>
      </c>
      <c r="G37" s="202" t="s">
        <v>326</v>
      </c>
    </row>
    <row r="38" customFormat="false" ht="16.5" hidden="false" customHeight="true" outlineLevel="0" collapsed="false">
      <c r="A38" s="35"/>
      <c r="B38" s="80" t="s">
        <v>87</v>
      </c>
      <c r="C38" s="81" t="s">
        <v>77</v>
      </c>
      <c r="D38" s="82" t="n">
        <v>40999</v>
      </c>
      <c r="E38" s="41" t="n">
        <v>231525</v>
      </c>
      <c r="F38" s="189" t="n">
        <v>231525</v>
      </c>
      <c r="G38" s="202" t="s">
        <v>326</v>
      </c>
    </row>
    <row r="39" customFormat="false" ht="16.5" hidden="false" customHeight="true" outlineLevel="0" collapsed="false">
      <c r="A39" s="35"/>
      <c r="B39" s="80" t="s">
        <v>88</v>
      </c>
      <c r="C39" s="81" t="s">
        <v>89</v>
      </c>
      <c r="D39" s="82" t="n">
        <v>40999</v>
      </c>
      <c r="E39" s="41" t="n">
        <v>418950</v>
      </c>
      <c r="F39" s="189" t="n">
        <v>414750</v>
      </c>
      <c r="G39" s="202" t="s">
        <v>326</v>
      </c>
    </row>
    <row r="40" customFormat="false" ht="16.5" hidden="false" customHeight="true" outlineLevel="0" collapsed="false">
      <c r="A40" s="35"/>
      <c r="B40" s="80" t="s">
        <v>90</v>
      </c>
      <c r="C40" s="76" t="s">
        <v>91</v>
      </c>
      <c r="D40" s="82" t="n">
        <v>40999</v>
      </c>
      <c r="E40" s="41" t="n">
        <v>600600</v>
      </c>
      <c r="F40" s="189" t="n">
        <v>600600</v>
      </c>
      <c r="G40" s="202" t="s">
        <v>326</v>
      </c>
    </row>
    <row r="41" customFormat="false" ht="16.5" hidden="false" customHeight="true" outlineLevel="0" collapsed="false">
      <c r="A41" s="35"/>
      <c r="B41" s="80" t="s">
        <v>92</v>
      </c>
      <c r="C41" s="81" t="s">
        <v>93</v>
      </c>
      <c r="D41" s="82" t="n">
        <v>40999</v>
      </c>
      <c r="E41" s="41" t="n">
        <v>1130850</v>
      </c>
      <c r="F41" s="189" t="n">
        <v>1130850</v>
      </c>
      <c r="G41" s="202" t="s">
        <v>326</v>
      </c>
    </row>
    <row r="42" customFormat="false" ht="16.5" hidden="false" customHeight="true" outlineLevel="0" collapsed="false">
      <c r="A42" s="35"/>
      <c r="B42" s="80" t="s">
        <v>94</v>
      </c>
      <c r="C42" s="81" t="s">
        <v>95</v>
      </c>
      <c r="D42" s="82" t="n">
        <v>40999</v>
      </c>
      <c r="E42" s="41" t="n">
        <v>901524</v>
      </c>
      <c r="F42" s="189" t="n">
        <v>901524</v>
      </c>
      <c r="G42" s="202" t="s">
        <v>326</v>
      </c>
    </row>
    <row r="43" customFormat="false" ht="16.5" hidden="false" customHeight="true" outlineLevel="0" collapsed="false">
      <c r="A43" s="35"/>
      <c r="B43" s="84" t="s">
        <v>96</v>
      </c>
      <c r="C43" s="85" t="s">
        <v>97</v>
      </c>
      <c r="D43" s="86" t="n">
        <v>40999</v>
      </c>
      <c r="E43" s="47" t="n">
        <v>232000</v>
      </c>
      <c r="F43" s="222" t="n">
        <v>232000</v>
      </c>
      <c r="G43" s="202" t="s">
        <v>327</v>
      </c>
    </row>
    <row r="44" customFormat="false" ht="16.5" hidden="false" customHeight="true" outlineLevel="0" collapsed="false">
      <c r="A44" s="35"/>
      <c r="B44" s="84" t="s">
        <v>98</v>
      </c>
      <c r="C44" s="85" t="s">
        <v>99</v>
      </c>
      <c r="D44" s="86" t="n">
        <v>40999</v>
      </c>
      <c r="E44" s="47" t="n">
        <v>3549000</v>
      </c>
      <c r="F44" s="222" t="n">
        <v>3549000</v>
      </c>
      <c r="G44" s="202" t="s">
        <v>327</v>
      </c>
    </row>
    <row r="45" customFormat="false" ht="16.5" hidden="false" customHeight="true" outlineLevel="0" collapsed="false">
      <c r="A45" s="35"/>
      <c r="B45" s="84" t="s">
        <v>100</v>
      </c>
      <c r="C45" s="85" t="s">
        <v>101</v>
      </c>
      <c r="D45" s="86" t="n">
        <v>40999</v>
      </c>
      <c r="E45" s="47" t="n">
        <v>1008000</v>
      </c>
      <c r="F45" s="222" t="n">
        <v>1008000</v>
      </c>
      <c r="G45" s="202" t="s">
        <v>327</v>
      </c>
    </row>
    <row r="46" customFormat="false" ht="16.5" hidden="false" customHeight="true" outlineLevel="0" collapsed="false">
      <c r="A46" s="35"/>
      <c r="B46" s="84" t="s">
        <v>102</v>
      </c>
      <c r="C46" s="85" t="s">
        <v>103</v>
      </c>
      <c r="D46" s="86" t="n">
        <v>40999</v>
      </c>
      <c r="E46" s="47" t="n">
        <v>231000</v>
      </c>
      <c r="F46" s="222" t="n">
        <v>231000</v>
      </c>
      <c r="G46" s="202" t="s">
        <v>326</v>
      </c>
    </row>
    <row r="47" customFormat="false" ht="16.5" hidden="false" customHeight="true" outlineLevel="0" collapsed="false">
      <c r="A47" s="35"/>
      <c r="B47" s="88" t="s">
        <v>50</v>
      </c>
      <c r="C47" s="89" t="s">
        <v>51</v>
      </c>
      <c r="D47" s="90" t="n">
        <v>40999</v>
      </c>
      <c r="E47" s="51" t="n">
        <v>438852</v>
      </c>
      <c r="F47" s="223" t="n">
        <v>438852</v>
      </c>
      <c r="G47" s="202" t="s">
        <v>326</v>
      </c>
    </row>
    <row r="48" customFormat="false" ht="1.5" hidden="false" customHeight="true" outlineLevel="0" collapsed="false">
      <c r="A48" s="92"/>
      <c r="B48" s="93"/>
      <c r="C48" s="94"/>
      <c r="D48" s="95"/>
      <c r="E48" s="96"/>
      <c r="F48" s="224"/>
      <c r="G48" s="202"/>
    </row>
    <row r="49" customFormat="false" ht="16.5" hidden="false" customHeight="true" outlineLevel="0" collapsed="false">
      <c r="A49" s="53" t="s">
        <v>104</v>
      </c>
      <c r="B49" s="98" t="s">
        <v>105</v>
      </c>
      <c r="C49" s="99" t="s">
        <v>106</v>
      </c>
      <c r="D49" s="100" t="n">
        <v>40999</v>
      </c>
      <c r="E49" s="101" t="n">
        <v>531468</v>
      </c>
      <c r="F49" s="225" t="n">
        <v>531468</v>
      </c>
      <c r="G49" s="202" t="s">
        <v>326</v>
      </c>
    </row>
    <row r="50" customFormat="false" ht="16.5" hidden="false" customHeight="true" outlineLevel="0" collapsed="false">
      <c r="A50" s="53"/>
      <c r="B50" s="103" t="s">
        <v>107</v>
      </c>
      <c r="C50" s="104" t="s">
        <v>108</v>
      </c>
      <c r="D50" s="105" t="n">
        <v>40999</v>
      </c>
      <c r="E50" s="25" t="n">
        <v>2419000</v>
      </c>
      <c r="F50" s="201" t="n">
        <v>2419000</v>
      </c>
      <c r="G50" s="204" t="s">
        <v>327</v>
      </c>
    </row>
    <row r="51" customFormat="false" ht="16.5" hidden="false" customHeight="true" outlineLevel="0" collapsed="false">
      <c r="A51" s="35" t="s">
        <v>109</v>
      </c>
      <c r="B51" s="98" t="s">
        <v>56</v>
      </c>
      <c r="C51" s="106" t="s">
        <v>110</v>
      </c>
      <c r="D51" s="100" t="n">
        <v>40999</v>
      </c>
      <c r="E51" s="101" t="n">
        <v>2450000</v>
      </c>
      <c r="F51" s="225" t="n">
        <v>2450000</v>
      </c>
      <c r="G51" s="212" t="s">
        <v>327</v>
      </c>
    </row>
    <row r="52" customFormat="false" ht="16.5" hidden="false" customHeight="true" outlineLevel="0" collapsed="false">
      <c r="A52" s="35"/>
      <c r="B52" s="75" t="s">
        <v>111</v>
      </c>
      <c r="C52" s="76" t="s">
        <v>84</v>
      </c>
      <c r="D52" s="82" t="n">
        <v>41364</v>
      </c>
      <c r="E52" s="107" t="n">
        <v>1396080</v>
      </c>
      <c r="F52" s="133" t="n">
        <v>1857450</v>
      </c>
      <c r="G52" s="215"/>
    </row>
    <row r="53" customFormat="false" ht="16.5" hidden="false" customHeight="true" outlineLevel="0" collapsed="false">
      <c r="A53" s="35"/>
      <c r="B53" s="103" t="s">
        <v>112</v>
      </c>
      <c r="C53" s="108" t="s">
        <v>110</v>
      </c>
      <c r="D53" s="105" t="n">
        <v>40999</v>
      </c>
      <c r="E53" s="25" t="n">
        <v>117720</v>
      </c>
      <c r="F53" s="201" t="n">
        <v>117720</v>
      </c>
      <c r="G53" s="202" t="s">
        <v>327</v>
      </c>
    </row>
    <row r="54" customFormat="false" ht="16.5" hidden="false" customHeight="true" outlineLevel="0" collapsed="false">
      <c r="A54" s="35"/>
      <c r="B54" s="103" t="s">
        <v>113</v>
      </c>
      <c r="C54" s="104" t="s">
        <v>114</v>
      </c>
      <c r="D54" s="105" t="n">
        <v>40999</v>
      </c>
      <c r="E54" s="25" t="n">
        <v>49665</v>
      </c>
      <c r="F54" s="201" t="n">
        <v>49665</v>
      </c>
      <c r="G54" s="202" t="s">
        <v>326</v>
      </c>
    </row>
    <row r="55" customFormat="false" ht="16.5" hidden="false" customHeight="true" outlineLevel="0" collapsed="false">
      <c r="A55" s="35"/>
      <c r="B55" s="103" t="s">
        <v>102</v>
      </c>
      <c r="C55" s="104" t="s">
        <v>73</v>
      </c>
      <c r="D55" s="105" t="n">
        <v>40999</v>
      </c>
      <c r="E55" s="109" t="n">
        <v>57750</v>
      </c>
      <c r="F55" s="226" t="n">
        <v>63000</v>
      </c>
      <c r="G55" s="202" t="s">
        <v>326</v>
      </c>
    </row>
    <row r="56" customFormat="false" ht="16.5" hidden="false" customHeight="true" outlineLevel="0" collapsed="false">
      <c r="A56" s="35"/>
      <c r="B56" s="111" t="s">
        <v>115</v>
      </c>
      <c r="C56" s="112" t="s">
        <v>77</v>
      </c>
      <c r="D56" s="105" t="n">
        <v>40999</v>
      </c>
      <c r="E56" s="113" t="n">
        <v>99225</v>
      </c>
      <c r="F56" s="227" t="n">
        <v>99225</v>
      </c>
      <c r="G56" s="202" t="s">
        <v>326</v>
      </c>
    </row>
    <row r="57" customFormat="false" ht="16.5" hidden="false" customHeight="true" outlineLevel="0" collapsed="false">
      <c r="A57" s="35"/>
      <c r="B57" s="103" t="s">
        <v>116</v>
      </c>
      <c r="C57" s="104" t="s">
        <v>117</v>
      </c>
      <c r="D57" s="105" t="n">
        <v>40999</v>
      </c>
      <c r="E57" s="109" t="n">
        <v>120828</v>
      </c>
      <c r="F57" s="226" t="n">
        <v>144000</v>
      </c>
      <c r="G57" s="202" t="s">
        <v>326</v>
      </c>
    </row>
    <row r="58" customFormat="false" ht="16.5" hidden="false" customHeight="true" outlineLevel="0" collapsed="false">
      <c r="A58" s="35"/>
      <c r="B58" s="114" t="s">
        <v>36</v>
      </c>
      <c r="C58" s="115" t="s">
        <v>37</v>
      </c>
      <c r="D58" s="116" t="n">
        <v>41729</v>
      </c>
      <c r="E58" s="117" t="n">
        <v>113400</v>
      </c>
      <c r="F58" s="228" t="n">
        <v>113400</v>
      </c>
      <c r="G58" s="229" t="s">
        <v>326</v>
      </c>
    </row>
    <row r="59" customFormat="false" ht="16.5" hidden="false" customHeight="true" outlineLevel="0" collapsed="false">
      <c r="A59" s="35" t="s">
        <v>118</v>
      </c>
      <c r="B59" s="98" t="s">
        <v>119</v>
      </c>
      <c r="C59" s="99" t="s">
        <v>120</v>
      </c>
      <c r="D59" s="100" t="n">
        <v>40999</v>
      </c>
      <c r="E59" s="101" t="n">
        <v>3882218</v>
      </c>
      <c r="F59" s="225" t="n">
        <v>4561200</v>
      </c>
      <c r="G59" s="212" t="s">
        <v>326</v>
      </c>
    </row>
    <row r="60" customFormat="false" ht="16.5" hidden="false" customHeight="true" outlineLevel="0" collapsed="false">
      <c r="A60" s="35"/>
      <c r="B60" s="118" t="s">
        <v>121</v>
      </c>
      <c r="C60" s="119" t="s">
        <v>49</v>
      </c>
      <c r="D60" s="120" t="n">
        <v>40999</v>
      </c>
      <c r="E60" s="33" t="n">
        <v>2664900</v>
      </c>
      <c r="F60" s="205" t="n">
        <v>3675000</v>
      </c>
      <c r="G60" s="202" t="s">
        <v>326</v>
      </c>
    </row>
    <row r="61" customFormat="false" ht="16.5" hidden="false" customHeight="true" outlineLevel="0" collapsed="false">
      <c r="A61" s="35"/>
      <c r="B61" s="118" t="s">
        <v>122</v>
      </c>
      <c r="C61" s="119" t="s">
        <v>123</v>
      </c>
      <c r="D61" s="120" t="n">
        <v>40999</v>
      </c>
      <c r="E61" s="33" t="n">
        <v>3971900</v>
      </c>
      <c r="F61" s="205" t="n">
        <v>3971900</v>
      </c>
      <c r="G61" s="202" t="s">
        <v>327</v>
      </c>
    </row>
    <row r="62" customFormat="false" ht="16.5" hidden="false" customHeight="true" outlineLevel="0" collapsed="false">
      <c r="A62" s="35"/>
      <c r="B62" s="118" t="s">
        <v>124</v>
      </c>
      <c r="C62" s="108" t="s">
        <v>110</v>
      </c>
      <c r="D62" s="120" t="n">
        <v>40999</v>
      </c>
      <c r="E62" s="33" t="n">
        <v>406000</v>
      </c>
      <c r="F62" s="205" t="n">
        <v>406000</v>
      </c>
      <c r="G62" s="202" t="s">
        <v>327</v>
      </c>
    </row>
    <row r="63" customFormat="false" ht="16.5" hidden="false" customHeight="true" outlineLevel="0" collapsed="false">
      <c r="A63" s="35"/>
      <c r="B63" s="118" t="s">
        <v>125</v>
      </c>
      <c r="C63" s="108" t="s">
        <v>110</v>
      </c>
      <c r="D63" s="120" t="n">
        <v>40999</v>
      </c>
      <c r="E63" s="33" t="n">
        <v>3728000</v>
      </c>
      <c r="F63" s="205" t="n">
        <v>3728000</v>
      </c>
      <c r="G63" s="202" t="s">
        <v>327</v>
      </c>
    </row>
    <row r="64" customFormat="false" ht="16.5" hidden="false" customHeight="true" outlineLevel="0" collapsed="false">
      <c r="A64" s="35"/>
      <c r="B64" s="118" t="s">
        <v>50</v>
      </c>
      <c r="C64" s="104" t="s">
        <v>117</v>
      </c>
      <c r="D64" s="120" t="n">
        <v>40999</v>
      </c>
      <c r="E64" s="121" t="s">
        <v>126</v>
      </c>
      <c r="F64" s="205" t="n">
        <v>243804</v>
      </c>
      <c r="G64" s="202" t="s">
        <v>326</v>
      </c>
    </row>
    <row r="65" customFormat="false" ht="16.5" hidden="false" customHeight="true" outlineLevel="0" collapsed="false">
      <c r="A65" s="35"/>
      <c r="B65" s="118" t="s">
        <v>127</v>
      </c>
      <c r="C65" s="119" t="s">
        <v>128</v>
      </c>
      <c r="D65" s="120" t="n">
        <v>40999</v>
      </c>
      <c r="E65" s="33" t="n">
        <v>600000</v>
      </c>
      <c r="F65" s="205" t="n">
        <v>630000</v>
      </c>
      <c r="G65" s="202" t="s">
        <v>326</v>
      </c>
    </row>
    <row r="66" customFormat="false" ht="16.5" hidden="false" customHeight="true" outlineLevel="0" collapsed="false">
      <c r="A66" s="35"/>
      <c r="B66" s="118" t="s">
        <v>129</v>
      </c>
      <c r="C66" s="119" t="s">
        <v>130</v>
      </c>
      <c r="D66" s="120" t="n">
        <v>40999</v>
      </c>
      <c r="E66" s="33" t="n">
        <v>436380</v>
      </c>
      <c r="F66" s="205" t="n">
        <v>436380</v>
      </c>
      <c r="G66" s="202" t="s">
        <v>326</v>
      </c>
    </row>
    <row r="67" customFormat="false" ht="16.5" hidden="false" customHeight="true" outlineLevel="0" collapsed="false">
      <c r="A67" s="35"/>
      <c r="B67" s="118" t="s">
        <v>131</v>
      </c>
      <c r="C67" s="119" t="s">
        <v>132</v>
      </c>
      <c r="D67" s="120" t="n">
        <v>40999</v>
      </c>
      <c r="E67" s="33" t="n">
        <v>561750</v>
      </c>
      <c r="F67" s="205" t="n">
        <v>561750</v>
      </c>
      <c r="G67" s="202" t="s">
        <v>326</v>
      </c>
    </row>
    <row r="68" customFormat="false" ht="16.5" hidden="false" customHeight="true" outlineLevel="0" collapsed="false">
      <c r="A68" s="35"/>
      <c r="B68" s="103" t="s">
        <v>133</v>
      </c>
      <c r="C68" s="104" t="s">
        <v>134</v>
      </c>
      <c r="D68" s="120" t="n">
        <v>40999</v>
      </c>
      <c r="E68" s="25" t="n">
        <v>56700</v>
      </c>
      <c r="F68" s="201" t="n">
        <v>56700</v>
      </c>
      <c r="G68" s="202" t="s">
        <v>326</v>
      </c>
    </row>
    <row r="69" customFormat="false" ht="16.5" hidden="false" customHeight="true" outlineLevel="0" collapsed="false">
      <c r="A69" s="35"/>
      <c r="B69" s="103" t="s">
        <v>135</v>
      </c>
      <c r="C69" s="104" t="s">
        <v>136</v>
      </c>
      <c r="D69" s="120" t="n">
        <v>40999</v>
      </c>
      <c r="E69" s="25" t="n">
        <v>399000</v>
      </c>
      <c r="F69" s="201" t="n">
        <v>399000</v>
      </c>
      <c r="G69" s="202" t="s">
        <v>326</v>
      </c>
    </row>
    <row r="70" customFormat="false" ht="16.5" hidden="false" customHeight="true" outlineLevel="0" collapsed="false">
      <c r="A70" s="35"/>
      <c r="B70" s="115" t="s">
        <v>137</v>
      </c>
      <c r="C70" s="114" t="s">
        <v>138</v>
      </c>
      <c r="D70" s="122" t="n">
        <v>40999</v>
      </c>
      <c r="E70" s="30" t="n">
        <v>367500</v>
      </c>
      <c r="F70" s="203" t="n">
        <v>367500</v>
      </c>
      <c r="G70" s="204" t="s">
        <v>326</v>
      </c>
    </row>
    <row r="71" s="127" customFormat="true" ht="16.5" hidden="false" customHeight="true" outlineLevel="0" collapsed="false">
      <c r="A71" s="32" t="s">
        <v>139</v>
      </c>
      <c r="B71" s="123" t="s">
        <v>140</v>
      </c>
      <c r="C71" s="124" t="s">
        <v>141</v>
      </c>
      <c r="D71" s="125" t="n">
        <v>40999</v>
      </c>
      <c r="E71" s="126" t="n">
        <v>1822350</v>
      </c>
      <c r="F71" s="230" t="n">
        <v>1822350</v>
      </c>
      <c r="G71" s="231"/>
    </row>
    <row r="72" s="127" customFormat="true" ht="16.5" hidden="false" customHeight="true" outlineLevel="0" collapsed="false">
      <c r="A72" s="32"/>
      <c r="B72" s="88" t="s">
        <v>142</v>
      </c>
      <c r="C72" s="89" t="s">
        <v>141</v>
      </c>
      <c r="D72" s="90" t="n">
        <v>40999</v>
      </c>
      <c r="E72" s="51" t="n">
        <v>451672</v>
      </c>
      <c r="F72" s="223" t="n">
        <v>451672</v>
      </c>
      <c r="G72" s="232"/>
    </row>
    <row r="73" customFormat="false" ht="17.25" hidden="false" customHeight="true" outlineLevel="0" collapsed="false">
      <c r="A73" s="35" t="s">
        <v>143</v>
      </c>
      <c r="B73" s="98" t="s">
        <v>144</v>
      </c>
      <c r="C73" s="99" t="s">
        <v>145</v>
      </c>
      <c r="D73" s="100" t="n">
        <v>40999</v>
      </c>
      <c r="E73" s="101" t="n">
        <v>32130000</v>
      </c>
      <c r="F73" s="225" t="n">
        <v>39861000</v>
      </c>
      <c r="G73" s="233"/>
    </row>
    <row r="74" customFormat="false" ht="17.25" hidden="false" customHeight="true" outlineLevel="0" collapsed="false">
      <c r="A74" s="35"/>
      <c r="B74" s="103" t="s">
        <v>146</v>
      </c>
      <c r="C74" s="104" t="s">
        <v>147</v>
      </c>
      <c r="D74" s="105" t="n">
        <v>41364</v>
      </c>
      <c r="E74" s="25" t="n">
        <v>420063</v>
      </c>
      <c r="F74" s="201" t="n">
        <v>648000</v>
      </c>
      <c r="G74" s="215"/>
    </row>
    <row r="75" customFormat="false" ht="17.25" hidden="false" customHeight="true" outlineLevel="0" collapsed="false">
      <c r="A75" s="35"/>
      <c r="B75" s="115" t="s">
        <v>148</v>
      </c>
      <c r="C75" s="114" t="s">
        <v>149</v>
      </c>
      <c r="D75" s="128" t="s">
        <v>149</v>
      </c>
      <c r="E75" s="129" t="s">
        <v>149</v>
      </c>
      <c r="F75" s="234" t="n">
        <v>800000</v>
      </c>
      <c r="G75" s="235"/>
    </row>
    <row r="76" s="131" customFormat="true" ht="16.5" hidden="false" customHeight="true" outlineLevel="0" collapsed="false">
      <c r="A76" s="35" t="s">
        <v>150</v>
      </c>
      <c r="B76" s="84" t="s">
        <v>151</v>
      </c>
      <c r="C76" s="23" t="s">
        <v>37</v>
      </c>
      <c r="D76" s="82" t="n">
        <v>42460</v>
      </c>
      <c r="E76" s="78" t="n">
        <v>189000</v>
      </c>
      <c r="F76" s="133" t="n">
        <v>189000</v>
      </c>
      <c r="G76" s="231"/>
    </row>
    <row r="77" s="131" customFormat="true" ht="16.5" hidden="false" customHeight="true" outlineLevel="0" collapsed="false">
      <c r="A77" s="35"/>
      <c r="B77" s="80" t="s">
        <v>56</v>
      </c>
      <c r="C77" s="23" t="s">
        <v>152</v>
      </c>
      <c r="D77" s="82" t="n">
        <v>40999</v>
      </c>
      <c r="E77" s="78" t="n">
        <v>1925160</v>
      </c>
      <c r="F77" s="133" t="n">
        <v>1925160</v>
      </c>
      <c r="G77" s="215"/>
    </row>
    <row r="78" s="127" customFormat="true" ht="16.5" hidden="false" customHeight="true" outlineLevel="0" collapsed="false">
      <c r="A78" s="35"/>
      <c r="B78" s="123" t="s">
        <v>153</v>
      </c>
      <c r="C78" s="132" t="s">
        <v>110</v>
      </c>
      <c r="D78" s="77" t="n">
        <v>40846</v>
      </c>
      <c r="E78" s="78" t="n">
        <v>64800</v>
      </c>
      <c r="F78" s="133" t="n">
        <v>64800</v>
      </c>
      <c r="G78" s="232"/>
    </row>
    <row r="79" customFormat="false" ht="16.5" hidden="false" customHeight="true" outlineLevel="0" collapsed="false">
      <c r="A79" s="134" t="s">
        <v>154</v>
      </c>
      <c r="B79" s="135" t="s">
        <v>155</v>
      </c>
      <c r="C79" s="106"/>
      <c r="D79" s="100"/>
      <c r="E79" s="101"/>
      <c r="F79" s="225"/>
      <c r="G79" s="233"/>
      <c r="H79" s="136"/>
      <c r="I79" s="136"/>
      <c r="J79" s="136"/>
      <c r="K79" s="136"/>
    </row>
    <row r="80" customFormat="false" ht="16.5" hidden="false" customHeight="true" outlineLevel="0" collapsed="false">
      <c r="A80" s="134"/>
      <c r="B80" s="103"/>
      <c r="C80" s="112"/>
      <c r="D80" s="137"/>
      <c r="E80" s="138"/>
      <c r="F80" s="219"/>
      <c r="G80" s="220"/>
      <c r="H80" s="136"/>
      <c r="I80" s="136"/>
      <c r="J80" s="136"/>
      <c r="K80" s="136"/>
    </row>
    <row r="81" s="141" customFormat="true" ht="16.5" hidden="false" customHeight="true" outlineLevel="0" collapsed="false">
      <c r="A81" s="139" t="s">
        <v>156</v>
      </c>
      <c r="B81" s="98" t="s">
        <v>54</v>
      </c>
      <c r="C81" s="99" t="s">
        <v>157</v>
      </c>
      <c r="D81" s="100" t="n">
        <v>41364</v>
      </c>
      <c r="E81" s="101" t="n">
        <v>3570000</v>
      </c>
      <c r="F81" s="225" t="n">
        <v>4034100</v>
      </c>
      <c r="G81" s="212" t="s">
        <v>326</v>
      </c>
      <c r="H81" s="140"/>
      <c r="I81" s="140"/>
      <c r="J81" s="140"/>
      <c r="K81" s="140"/>
    </row>
    <row r="82" s="141" customFormat="true" ht="16.5" hidden="false" customHeight="true" outlineLevel="0" collapsed="false">
      <c r="A82" s="139"/>
      <c r="B82" s="103" t="s">
        <v>50</v>
      </c>
      <c r="C82" s="104" t="s">
        <v>51</v>
      </c>
      <c r="D82" s="105" t="n">
        <v>40999</v>
      </c>
      <c r="E82" s="41" t="n">
        <v>257796</v>
      </c>
      <c r="F82" s="201" t="n">
        <v>257796</v>
      </c>
      <c r="G82" s="202" t="s">
        <v>326</v>
      </c>
      <c r="H82" s="142"/>
      <c r="I82" s="142"/>
      <c r="J82" s="142"/>
      <c r="K82" s="140"/>
    </row>
    <row r="83" s="141" customFormat="true" ht="16.5" hidden="false" customHeight="true" outlineLevel="0" collapsed="false">
      <c r="A83" s="139"/>
      <c r="B83" s="103" t="s">
        <v>151</v>
      </c>
      <c r="C83" s="104" t="s">
        <v>158</v>
      </c>
      <c r="D83" s="105" t="n">
        <v>42460</v>
      </c>
      <c r="E83" s="25" t="n">
        <v>252000</v>
      </c>
      <c r="F83" s="201" t="n">
        <v>252000</v>
      </c>
      <c r="G83" s="202" t="s">
        <v>326</v>
      </c>
      <c r="H83" s="140"/>
      <c r="I83" s="140"/>
      <c r="J83" s="140"/>
      <c r="K83" s="140"/>
    </row>
    <row r="84" s="141" customFormat="true" ht="16.5" hidden="false" customHeight="true" outlineLevel="0" collapsed="false">
      <c r="A84" s="139"/>
      <c r="B84" s="103" t="s">
        <v>159</v>
      </c>
      <c r="C84" s="104" t="s">
        <v>160</v>
      </c>
      <c r="D84" s="105" t="n">
        <v>40999</v>
      </c>
      <c r="E84" s="25" t="n">
        <v>5785500</v>
      </c>
      <c r="F84" s="201" t="n">
        <v>6121500</v>
      </c>
      <c r="G84" s="202" t="s">
        <v>326</v>
      </c>
      <c r="H84" s="140"/>
      <c r="I84" s="140"/>
      <c r="J84" s="140"/>
      <c r="K84" s="140"/>
    </row>
    <row r="85" s="141" customFormat="true" ht="16.5" hidden="false" customHeight="true" outlineLevel="0" collapsed="false">
      <c r="A85" s="139"/>
      <c r="B85" s="84" t="s">
        <v>56</v>
      </c>
      <c r="C85" s="85" t="s">
        <v>161</v>
      </c>
      <c r="D85" s="86" t="n">
        <v>40999</v>
      </c>
      <c r="E85" s="47" t="n">
        <v>1480000</v>
      </c>
      <c r="F85" s="222" t="n">
        <v>1480000</v>
      </c>
      <c r="G85" s="215"/>
      <c r="H85" s="140"/>
      <c r="I85" s="140"/>
      <c r="J85" s="140"/>
      <c r="K85" s="140"/>
    </row>
    <row r="86" s="141" customFormat="true" ht="16.5" hidden="false" customHeight="true" outlineLevel="0" collapsed="false">
      <c r="A86" s="139"/>
      <c r="B86" s="80" t="s">
        <v>162</v>
      </c>
      <c r="C86" s="81" t="s">
        <v>161</v>
      </c>
      <c r="D86" s="143" t="n">
        <v>40999</v>
      </c>
      <c r="E86" s="41" t="n">
        <v>179280</v>
      </c>
      <c r="F86" s="189" t="n">
        <v>179280</v>
      </c>
      <c r="G86" s="215"/>
      <c r="H86" s="140"/>
      <c r="I86" s="140"/>
      <c r="J86" s="140"/>
      <c r="K86" s="140"/>
    </row>
    <row r="87" s="140" customFormat="true" ht="16.5" hidden="false" customHeight="true" outlineLevel="0" collapsed="false">
      <c r="A87" s="139"/>
      <c r="B87" s="144" t="s">
        <v>163</v>
      </c>
      <c r="C87" s="81" t="s">
        <v>161</v>
      </c>
      <c r="D87" s="143" t="n">
        <v>40999</v>
      </c>
      <c r="E87" s="145" t="n">
        <v>214920</v>
      </c>
      <c r="F87" s="236" t="n">
        <v>214920</v>
      </c>
      <c r="G87" s="237"/>
    </row>
    <row r="88" s="140" customFormat="true" ht="16.5" hidden="false" customHeight="true" outlineLevel="0" collapsed="false">
      <c r="A88" s="139"/>
      <c r="B88" s="147" t="s">
        <v>164</v>
      </c>
      <c r="C88" s="148" t="s">
        <v>165</v>
      </c>
      <c r="D88" s="149" t="n">
        <v>40999</v>
      </c>
      <c r="E88" s="150" t="n">
        <v>307440</v>
      </c>
      <c r="F88" s="238" t="n">
        <v>307440</v>
      </c>
      <c r="G88" s="239"/>
    </row>
    <row r="89" customFormat="false" ht="16.5" hidden="false" customHeight="true" outlineLevel="0" collapsed="false">
      <c r="A89" s="152" t="s">
        <v>166</v>
      </c>
      <c r="B89" s="98" t="s">
        <v>167</v>
      </c>
      <c r="C89" s="99" t="s">
        <v>34</v>
      </c>
      <c r="D89" s="153" t="n">
        <v>41364</v>
      </c>
      <c r="E89" s="101" t="n">
        <v>6066900</v>
      </c>
      <c r="F89" s="225" t="n">
        <v>6741000</v>
      </c>
      <c r="G89" s="212" t="s">
        <v>326</v>
      </c>
    </row>
    <row r="90" customFormat="false" ht="16.5" hidden="false" customHeight="true" outlineLevel="0" collapsed="false">
      <c r="A90" s="152"/>
      <c r="B90" s="103" t="s">
        <v>159</v>
      </c>
      <c r="C90" s="104" t="s">
        <v>73</v>
      </c>
      <c r="D90" s="154" t="n">
        <v>40999</v>
      </c>
      <c r="E90" s="25" t="n">
        <v>2016000</v>
      </c>
      <c r="F90" s="201" t="n">
        <v>3150000</v>
      </c>
      <c r="G90" s="202" t="s">
        <v>326</v>
      </c>
    </row>
    <row r="91" customFormat="false" ht="16.5" hidden="false" customHeight="true" outlineLevel="0" collapsed="false">
      <c r="A91" s="152"/>
      <c r="B91" s="115" t="s">
        <v>50</v>
      </c>
      <c r="C91" s="114" t="s">
        <v>117</v>
      </c>
      <c r="D91" s="155" t="n">
        <v>40999</v>
      </c>
      <c r="E91" s="51" t="n">
        <v>163668</v>
      </c>
      <c r="F91" s="203" t="n">
        <v>163668</v>
      </c>
      <c r="G91" s="240" t="s">
        <v>326</v>
      </c>
    </row>
    <row r="92" customFormat="false" ht="16.5" hidden="false" customHeight="true" outlineLevel="0" collapsed="false">
      <c r="A92" s="35" t="s">
        <v>168</v>
      </c>
      <c r="B92" s="156" t="s">
        <v>169</v>
      </c>
      <c r="C92" s="106"/>
      <c r="D92" s="100"/>
      <c r="E92" s="101"/>
      <c r="F92" s="225"/>
      <c r="G92" s="233"/>
      <c r="H92" s="136"/>
      <c r="I92" s="136"/>
      <c r="J92" s="136"/>
      <c r="K92" s="136"/>
    </row>
    <row r="93" customFormat="false" ht="16.5" hidden="false" customHeight="true" outlineLevel="0" collapsed="false">
      <c r="A93" s="35"/>
      <c r="B93" s="157" t="s">
        <v>169</v>
      </c>
      <c r="C93" s="114"/>
      <c r="D93" s="128"/>
      <c r="E93" s="30"/>
      <c r="F93" s="203"/>
      <c r="G93" s="220"/>
      <c r="H93" s="136"/>
      <c r="I93" s="136"/>
      <c r="J93" s="136"/>
      <c r="K93" s="136"/>
    </row>
    <row r="94" customFormat="false" ht="16.5" hidden="false" customHeight="true" outlineLevel="0" collapsed="false">
      <c r="A94" s="158" t="s">
        <v>170</v>
      </c>
      <c r="B94" s="118" t="s">
        <v>171</v>
      </c>
      <c r="C94" s="119" t="s">
        <v>106</v>
      </c>
      <c r="D94" s="120" t="n">
        <v>40999</v>
      </c>
      <c r="E94" s="33" t="n">
        <v>497700</v>
      </c>
      <c r="F94" s="205" t="n">
        <v>497700</v>
      </c>
      <c r="G94" s="212" t="s">
        <v>326</v>
      </c>
      <c r="H94" s="136"/>
      <c r="I94" s="136"/>
      <c r="J94" s="136"/>
      <c r="K94" s="136"/>
    </row>
    <row r="95" customFormat="false" ht="16.5" hidden="false" customHeight="true" outlineLevel="0" collapsed="false">
      <c r="A95" s="158"/>
      <c r="B95" s="103" t="s">
        <v>102</v>
      </c>
      <c r="C95" s="104" t="s">
        <v>106</v>
      </c>
      <c r="D95" s="105" t="n">
        <v>40999</v>
      </c>
      <c r="E95" s="25" t="n">
        <v>31416</v>
      </c>
      <c r="F95" s="201" t="n">
        <v>31416</v>
      </c>
      <c r="G95" s="202" t="s">
        <v>326</v>
      </c>
      <c r="H95" s="136"/>
      <c r="I95" s="136"/>
      <c r="J95" s="136"/>
      <c r="K95" s="136"/>
    </row>
    <row r="96" customFormat="false" ht="16.5" hidden="false" customHeight="true" outlineLevel="0" collapsed="false">
      <c r="A96" s="158"/>
      <c r="B96" s="103" t="s">
        <v>172</v>
      </c>
      <c r="C96" s="104" t="s">
        <v>51</v>
      </c>
      <c r="D96" s="105" t="n">
        <v>40999</v>
      </c>
      <c r="E96" s="25" t="n">
        <v>16080</v>
      </c>
      <c r="F96" s="189" t="n">
        <v>16884</v>
      </c>
      <c r="G96" s="202" t="s">
        <v>326</v>
      </c>
      <c r="H96" s="136"/>
      <c r="I96" s="136"/>
      <c r="J96" s="136"/>
      <c r="K96" s="136"/>
    </row>
    <row r="97" customFormat="false" ht="16.5" hidden="false" customHeight="true" outlineLevel="0" collapsed="false">
      <c r="A97" s="158"/>
      <c r="B97" s="103" t="s">
        <v>50</v>
      </c>
      <c r="C97" s="104" t="s">
        <v>51</v>
      </c>
      <c r="D97" s="105" t="n">
        <v>40999</v>
      </c>
      <c r="E97" s="25" t="n">
        <v>103200</v>
      </c>
      <c r="F97" s="189" t="n">
        <v>108360</v>
      </c>
      <c r="G97" s="202" t="s">
        <v>326</v>
      </c>
      <c r="H97" s="136"/>
      <c r="I97" s="136"/>
      <c r="J97" s="136"/>
      <c r="K97" s="136"/>
    </row>
    <row r="98" customFormat="false" ht="16.5" hidden="false" customHeight="true" outlineLevel="0" collapsed="false">
      <c r="A98" s="158"/>
      <c r="B98" s="103" t="s">
        <v>54</v>
      </c>
      <c r="C98" s="104" t="s">
        <v>108</v>
      </c>
      <c r="D98" s="105" t="n">
        <v>40999</v>
      </c>
      <c r="E98" s="25" t="n">
        <v>952140</v>
      </c>
      <c r="F98" s="201" t="n">
        <v>952140</v>
      </c>
      <c r="G98" s="240" t="s">
        <v>327</v>
      </c>
      <c r="H98" s="136"/>
      <c r="I98" s="136"/>
      <c r="J98" s="136"/>
      <c r="K98" s="136"/>
    </row>
    <row r="99" customFormat="false" ht="16.5" hidden="false" customHeight="true" outlineLevel="0" collapsed="false">
      <c r="A99" s="159" t="s">
        <v>173</v>
      </c>
      <c r="B99" s="160" t="s">
        <v>174</v>
      </c>
      <c r="C99" s="161" t="s">
        <v>175</v>
      </c>
      <c r="D99" s="95" t="n">
        <v>40999</v>
      </c>
      <c r="E99" s="96" t="n">
        <v>231000</v>
      </c>
      <c r="F99" s="224" t="n">
        <v>231000</v>
      </c>
      <c r="G99" s="241"/>
      <c r="H99" s="136"/>
      <c r="I99" s="136"/>
      <c r="J99" s="136"/>
      <c r="K99" s="136"/>
    </row>
    <row r="100" customFormat="false" ht="16.5" hidden="false" customHeight="true" outlineLevel="0" collapsed="false">
      <c r="A100" s="32" t="s">
        <v>176</v>
      </c>
      <c r="B100" s="118" t="s">
        <v>177</v>
      </c>
      <c r="C100" s="119" t="s">
        <v>178</v>
      </c>
      <c r="D100" s="120" t="n">
        <v>40999</v>
      </c>
      <c r="E100" s="33" t="n">
        <v>1071000</v>
      </c>
      <c r="F100" s="205" t="n">
        <v>1199016</v>
      </c>
      <c r="G100" s="212" t="s">
        <v>327</v>
      </c>
    </row>
    <row r="101" customFormat="false" ht="16.5" hidden="false" customHeight="true" outlineLevel="0" collapsed="false">
      <c r="A101" s="32"/>
      <c r="B101" s="103" t="s">
        <v>179</v>
      </c>
      <c r="C101" s="104" t="s">
        <v>180</v>
      </c>
      <c r="D101" s="105" t="n">
        <v>40753</v>
      </c>
      <c r="E101" s="25" t="n">
        <v>945000</v>
      </c>
      <c r="F101" s="201" t="n">
        <v>1135050</v>
      </c>
      <c r="G101" s="202" t="s">
        <v>327</v>
      </c>
    </row>
    <row r="102" customFormat="false" ht="16.5" hidden="false" customHeight="true" outlineLevel="0" collapsed="false">
      <c r="A102" s="32"/>
      <c r="B102" s="111" t="s">
        <v>181</v>
      </c>
      <c r="C102" s="85" t="s">
        <v>182</v>
      </c>
      <c r="D102" s="86" t="n">
        <v>40907</v>
      </c>
      <c r="E102" s="47" t="n">
        <v>79800</v>
      </c>
      <c r="F102" s="222" t="n">
        <v>79800</v>
      </c>
      <c r="G102" s="240" t="s">
        <v>326</v>
      </c>
      <c r="H102" s="127"/>
    </row>
    <row r="103" customFormat="false" ht="16.5" hidden="false" customHeight="true" outlineLevel="0" collapsed="false">
      <c r="A103" s="35" t="s">
        <v>183</v>
      </c>
      <c r="B103" s="98" t="s">
        <v>184</v>
      </c>
      <c r="C103" s="72" t="s">
        <v>185</v>
      </c>
      <c r="D103" s="73" t="n">
        <v>41364</v>
      </c>
      <c r="E103" s="39" t="n">
        <v>4895100</v>
      </c>
      <c r="F103" s="221" t="n">
        <v>6234000</v>
      </c>
      <c r="G103" s="208" t="s">
        <v>326</v>
      </c>
      <c r="H103" s="127"/>
    </row>
    <row r="104" customFormat="false" ht="16.5" hidden="false" customHeight="true" outlineLevel="0" collapsed="false">
      <c r="A104" s="35"/>
      <c r="B104" s="103" t="s">
        <v>186</v>
      </c>
      <c r="C104" s="81" t="s">
        <v>180</v>
      </c>
      <c r="D104" s="82" t="n">
        <v>40999</v>
      </c>
      <c r="E104" s="41" t="n">
        <v>73854900</v>
      </c>
      <c r="F104" s="189" t="n">
        <v>75653581</v>
      </c>
      <c r="G104" s="202" t="s">
        <v>327</v>
      </c>
      <c r="H104" s="127"/>
    </row>
    <row r="105" customFormat="false" ht="16.5" hidden="false" customHeight="true" outlineLevel="0" collapsed="false">
      <c r="A105" s="35"/>
      <c r="B105" s="103" t="s">
        <v>187</v>
      </c>
      <c r="C105" s="81" t="s">
        <v>188</v>
      </c>
      <c r="D105" s="82" t="n">
        <v>40999</v>
      </c>
      <c r="E105" s="41" t="n">
        <v>4830000</v>
      </c>
      <c r="F105" s="189" t="n">
        <v>5378000</v>
      </c>
      <c r="G105" s="202" t="s">
        <v>327</v>
      </c>
      <c r="H105" s="127"/>
    </row>
    <row r="106" customFormat="false" ht="16.5" hidden="false" customHeight="true" outlineLevel="0" collapsed="false">
      <c r="A106" s="35"/>
      <c r="B106" s="103" t="s">
        <v>189</v>
      </c>
      <c r="C106" s="81" t="s">
        <v>182</v>
      </c>
      <c r="D106" s="82" t="n">
        <v>40999</v>
      </c>
      <c r="E106" s="41" t="n">
        <v>5460000</v>
      </c>
      <c r="F106" s="189" t="n">
        <v>5631000</v>
      </c>
      <c r="G106" s="202" t="s">
        <v>327</v>
      </c>
      <c r="H106" s="127"/>
    </row>
    <row r="107" customFormat="false" ht="16.5" hidden="false" customHeight="true" outlineLevel="0" collapsed="false">
      <c r="A107" s="35"/>
      <c r="B107" s="103" t="s">
        <v>190</v>
      </c>
      <c r="C107" s="81" t="s">
        <v>178</v>
      </c>
      <c r="D107" s="82" t="n">
        <v>40999</v>
      </c>
      <c r="E107" s="41" t="n">
        <v>2236500</v>
      </c>
      <c r="F107" s="189" t="n">
        <v>2495000</v>
      </c>
      <c r="G107" s="202" t="s">
        <v>327</v>
      </c>
      <c r="H107" s="127"/>
    </row>
    <row r="108" customFormat="false" ht="16.5" hidden="false" customHeight="true" outlineLevel="0" collapsed="false">
      <c r="A108" s="35"/>
      <c r="B108" s="103" t="s">
        <v>191</v>
      </c>
      <c r="C108" s="81" t="s">
        <v>192</v>
      </c>
      <c r="D108" s="82" t="n">
        <v>40999</v>
      </c>
      <c r="E108" s="41" t="n">
        <v>5355000</v>
      </c>
      <c r="F108" s="189" t="n">
        <v>5612000</v>
      </c>
      <c r="G108" s="202" t="s">
        <v>327</v>
      </c>
      <c r="H108" s="127"/>
    </row>
    <row r="109" customFormat="false" ht="16.5" hidden="false" customHeight="true" outlineLevel="0" collapsed="false">
      <c r="A109" s="35"/>
      <c r="B109" s="103" t="s">
        <v>193</v>
      </c>
      <c r="C109" s="81" t="s">
        <v>194</v>
      </c>
      <c r="D109" s="82" t="n">
        <v>40786</v>
      </c>
      <c r="E109" s="41" t="n">
        <v>2649150</v>
      </c>
      <c r="F109" s="189" t="n">
        <v>3455000</v>
      </c>
      <c r="G109" s="202" t="s">
        <v>327</v>
      </c>
      <c r="H109" s="127"/>
    </row>
    <row r="110" customFormat="false" ht="16.5" hidden="false" customHeight="true" outlineLevel="0" collapsed="false">
      <c r="A110" s="35"/>
      <c r="B110" s="103" t="s">
        <v>195</v>
      </c>
      <c r="C110" s="81" t="s">
        <v>196</v>
      </c>
      <c r="D110" s="82" t="n">
        <v>40999</v>
      </c>
      <c r="E110" s="41" t="n">
        <v>7770000</v>
      </c>
      <c r="F110" s="189" t="n">
        <v>9595000</v>
      </c>
      <c r="G110" s="202" t="s">
        <v>327</v>
      </c>
      <c r="H110" s="127"/>
    </row>
    <row r="111" customFormat="false" ht="16.5" hidden="false" customHeight="true" outlineLevel="0" collapsed="false">
      <c r="A111" s="35"/>
      <c r="B111" s="103" t="s">
        <v>197</v>
      </c>
      <c r="C111" s="81" t="s">
        <v>198</v>
      </c>
      <c r="D111" s="82" t="n">
        <v>40999</v>
      </c>
      <c r="E111" s="41" t="n">
        <v>1996050</v>
      </c>
      <c r="F111" s="189" t="n">
        <v>1996000</v>
      </c>
      <c r="G111" s="202" t="s">
        <v>327</v>
      </c>
      <c r="H111" s="127"/>
    </row>
    <row r="112" customFormat="false" ht="16.5" hidden="false" customHeight="true" outlineLevel="0" collapsed="false">
      <c r="A112" s="35"/>
      <c r="B112" s="103" t="s">
        <v>199</v>
      </c>
      <c r="C112" s="81" t="s">
        <v>200</v>
      </c>
      <c r="D112" s="82" t="n">
        <v>40804</v>
      </c>
      <c r="E112" s="41" t="n">
        <v>254100</v>
      </c>
      <c r="F112" s="189" t="n">
        <v>254100</v>
      </c>
      <c r="G112" s="202" t="s">
        <v>327</v>
      </c>
      <c r="H112" s="127"/>
    </row>
    <row r="113" customFormat="false" ht="16.5" hidden="false" customHeight="true" outlineLevel="0" collapsed="false">
      <c r="A113" s="35"/>
      <c r="B113" s="103" t="s">
        <v>201</v>
      </c>
      <c r="C113" s="81" t="s">
        <v>158</v>
      </c>
      <c r="D113" s="82" t="n">
        <v>42460</v>
      </c>
      <c r="E113" s="41" t="n">
        <v>189000</v>
      </c>
      <c r="F113" s="189" t="n">
        <v>372120</v>
      </c>
      <c r="G113" s="202" t="s">
        <v>326</v>
      </c>
      <c r="H113" s="127"/>
    </row>
    <row r="114" customFormat="false" ht="16.5" hidden="false" customHeight="true" outlineLevel="0" collapsed="false">
      <c r="A114" s="35"/>
      <c r="B114" s="103" t="s">
        <v>202</v>
      </c>
      <c r="C114" s="81" t="s">
        <v>203</v>
      </c>
      <c r="D114" s="82" t="n">
        <v>40983</v>
      </c>
      <c r="E114" s="41" t="n">
        <v>1890000</v>
      </c>
      <c r="F114" s="189" t="n">
        <v>1948800</v>
      </c>
      <c r="G114" s="202" t="s">
        <v>326</v>
      </c>
      <c r="H114" s="127"/>
    </row>
    <row r="115" customFormat="false" ht="16.5" hidden="false" customHeight="true" outlineLevel="0" collapsed="false">
      <c r="A115" s="35"/>
      <c r="B115" s="103" t="s">
        <v>204</v>
      </c>
      <c r="C115" s="81" t="s">
        <v>205</v>
      </c>
      <c r="D115" s="82" t="n">
        <v>40999</v>
      </c>
      <c r="E115" s="41" t="n">
        <v>2184000</v>
      </c>
      <c r="F115" s="189" t="n">
        <v>2277000</v>
      </c>
      <c r="G115" s="202" t="s">
        <v>326</v>
      </c>
      <c r="H115" s="127"/>
    </row>
    <row r="116" customFormat="false" ht="16.5" hidden="false" customHeight="true" outlineLevel="0" collapsed="false">
      <c r="A116" s="35"/>
      <c r="B116" s="111" t="s">
        <v>206</v>
      </c>
      <c r="C116" s="85" t="s">
        <v>207</v>
      </c>
      <c r="D116" s="86" t="n">
        <v>40983</v>
      </c>
      <c r="E116" s="47" t="n">
        <v>4515000</v>
      </c>
      <c r="F116" s="222" t="n">
        <v>5397000</v>
      </c>
      <c r="G116" s="229" t="s">
        <v>327</v>
      </c>
      <c r="H116" s="127"/>
    </row>
    <row r="117" customFormat="false" ht="16.5" hidden="false" customHeight="true" outlineLevel="0" collapsed="false">
      <c r="A117" s="35"/>
      <c r="B117" s="115" t="s">
        <v>331</v>
      </c>
      <c r="C117" s="89" t="s">
        <v>332</v>
      </c>
      <c r="D117" s="90" t="n">
        <v>40999</v>
      </c>
      <c r="E117" s="51" t="n">
        <v>489982</v>
      </c>
      <c r="F117" s="242" t="n">
        <v>489982</v>
      </c>
      <c r="G117" s="240" t="s">
        <v>326</v>
      </c>
      <c r="H117" s="127"/>
    </row>
    <row r="118" customFormat="false" ht="16.5" hidden="false" customHeight="true" outlineLevel="0" collapsed="false">
      <c r="A118" s="162" t="s">
        <v>208</v>
      </c>
      <c r="B118" s="98" t="s">
        <v>54</v>
      </c>
      <c r="C118" s="72" t="s">
        <v>209</v>
      </c>
      <c r="D118" s="73" t="n">
        <v>41364</v>
      </c>
      <c r="E118" s="39" t="n">
        <v>2542400</v>
      </c>
      <c r="F118" s="221" t="n">
        <v>3237500</v>
      </c>
      <c r="G118" s="212" t="s">
        <v>326</v>
      </c>
      <c r="H118" s="127"/>
    </row>
    <row r="119" customFormat="false" ht="16.5" hidden="false" customHeight="true" outlineLevel="0" collapsed="false">
      <c r="A119" s="162"/>
      <c r="B119" s="163" t="s">
        <v>210</v>
      </c>
      <c r="C119" s="164" t="s">
        <v>211</v>
      </c>
      <c r="D119" s="165" t="n">
        <v>41364</v>
      </c>
      <c r="E119" s="166" t="n">
        <v>3044160</v>
      </c>
      <c r="F119" s="243" t="n">
        <v>4010000</v>
      </c>
      <c r="G119" s="240" t="s">
        <v>326</v>
      </c>
    </row>
    <row r="120" customFormat="false" ht="16.5" hidden="false" customHeight="true" outlineLevel="0" collapsed="false">
      <c r="A120" s="35" t="s">
        <v>212</v>
      </c>
      <c r="B120" s="98" t="s">
        <v>213</v>
      </c>
      <c r="C120" s="99" t="s">
        <v>158</v>
      </c>
      <c r="D120" s="100" t="n">
        <v>40999</v>
      </c>
      <c r="E120" s="101" t="n">
        <v>252000</v>
      </c>
      <c r="F120" s="225" t="n">
        <v>252000</v>
      </c>
      <c r="G120" s="208" t="s">
        <v>326</v>
      </c>
    </row>
    <row r="121" customFormat="false" ht="16.5" hidden="false" customHeight="true" outlineLevel="0" collapsed="false">
      <c r="A121" s="35"/>
      <c r="B121" s="103" t="s">
        <v>50</v>
      </c>
      <c r="C121" s="104" t="s">
        <v>51</v>
      </c>
      <c r="D121" s="105" t="n">
        <v>40999</v>
      </c>
      <c r="E121" s="25" t="n">
        <v>103200</v>
      </c>
      <c r="F121" s="201" t="n">
        <v>103200</v>
      </c>
      <c r="G121" s="202" t="s">
        <v>326</v>
      </c>
    </row>
    <row r="122" customFormat="false" ht="16.5" hidden="false" customHeight="true" outlineLevel="0" collapsed="false">
      <c r="A122" s="35"/>
      <c r="B122" s="115" t="s">
        <v>172</v>
      </c>
      <c r="C122" s="114" t="s">
        <v>51</v>
      </c>
      <c r="D122" s="128" t="n">
        <v>40999</v>
      </c>
      <c r="E122" s="30" t="n">
        <v>16080</v>
      </c>
      <c r="F122" s="203" t="n">
        <v>16080</v>
      </c>
      <c r="G122" s="229" t="s">
        <v>326</v>
      </c>
    </row>
    <row r="123" customFormat="false" ht="16.5" hidden="false" customHeight="true" outlineLevel="0" collapsed="false">
      <c r="A123" s="152" t="s">
        <v>214</v>
      </c>
      <c r="B123" s="71" t="s">
        <v>215</v>
      </c>
      <c r="C123" s="72" t="s">
        <v>216</v>
      </c>
      <c r="D123" s="82" t="n">
        <v>40695</v>
      </c>
      <c r="E123" s="39" t="n">
        <v>64995</v>
      </c>
      <c r="F123" s="221" t="n">
        <v>64995</v>
      </c>
      <c r="G123" s="231"/>
    </row>
    <row r="124" customFormat="false" ht="16.5" hidden="false" customHeight="true" outlineLevel="0" collapsed="false">
      <c r="A124" s="152"/>
      <c r="B124" s="88" t="s">
        <v>217</v>
      </c>
      <c r="C124" s="89" t="s">
        <v>218</v>
      </c>
      <c r="D124" s="90" t="n">
        <v>40695</v>
      </c>
      <c r="E124" s="51" t="n">
        <v>218000</v>
      </c>
      <c r="F124" s="223" t="n">
        <v>218000</v>
      </c>
      <c r="G124" s="232"/>
    </row>
    <row r="125" customFormat="false" ht="17.25" hidden="false" customHeight="true" outlineLevel="0" collapsed="false">
      <c r="A125" s="32" t="s">
        <v>219</v>
      </c>
      <c r="B125" s="118" t="s">
        <v>220</v>
      </c>
      <c r="C125" s="168" t="s">
        <v>145</v>
      </c>
      <c r="D125" s="77" t="n">
        <v>41729</v>
      </c>
      <c r="E125" s="78" t="n">
        <v>60200000</v>
      </c>
      <c r="F125" s="205" t="n">
        <v>67641000</v>
      </c>
      <c r="G125" s="208" t="s">
        <v>327</v>
      </c>
    </row>
    <row r="126" customFormat="false" ht="17.25" hidden="false" customHeight="true" outlineLevel="0" collapsed="false">
      <c r="A126" s="32"/>
      <c r="B126" s="118" t="s">
        <v>221</v>
      </c>
      <c r="C126" s="168" t="s">
        <v>83</v>
      </c>
      <c r="D126" s="77" t="n">
        <v>40999</v>
      </c>
      <c r="E126" s="78" t="n">
        <v>1612800</v>
      </c>
      <c r="F126" s="205" t="n">
        <v>1968000</v>
      </c>
      <c r="G126" s="202" t="s">
        <v>326</v>
      </c>
    </row>
    <row r="127" customFormat="false" ht="17.25" hidden="false" customHeight="true" outlineLevel="0" collapsed="false">
      <c r="A127" s="32"/>
      <c r="B127" s="118" t="s">
        <v>222</v>
      </c>
      <c r="C127" s="168" t="s">
        <v>223</v>
      </c>
      <c r="D127" s="77" t="n">
        <v>42460</v>
      </c>
      <c r="E127" s="78" t="n">
        <v>3831600</v>
      </c>
      <c r="F127" s="205" t="n">
        <v>4620000</v>
      </c>
      <c r="G127" s="202" t="s">
        <v>326</v>
      </c>
    </row>
    <row r="128" customFormat="false" ht="17.25" hidden="false" customHeight="true" outlineLevel="0" collapsed="false">
      <c r="A128" s="32"/>
      <c r="B128" s="118" t="s">
        <v>224</v>
      </c>
      <c r="C128" s="168" t="s">
        <v>225</v>
      </c>
      <c r="D128" s="77" t="n">
        <v>40900</v>
      </c>
      <c r="E128" s="78" t="n">
        <v>2541000</v>
      </c>
      <c r="F128" s="205" t="n">
        <v>4455150</v>
      </c>
      <c r="G128" s="202" t="s">
        <v>326</v>
      </c>
    </row>
    <row r="129" customFormat="false" ht="17.25" hidden="false" customHeight="true" outlineLevel="0" collapsed="false">
      <c r="A129" s="32"/>
      <c r="B129" s="118" t="s">
        <v>226</v>
      </c>
      <c r="C129" s="168" t="s">
        <v>227</v>
      </c>
      <c r="D129" s="77" t="n">
        <v>40984</v>
      </c>
      <c r="E129" s="78" t="n">
        <v>6804000</v>
      </c>
      <c r="F129" s="205" t="n">
        <v>7463400</v>
      </c>
      <c r="G129" s="202" t="s">
        <v>327</v>
      </c>
    </row>
    <row r="130" customFormat="false" ht="17.25" hidden="false" customHeight="true" outlineLevel="0" collapsed="false">
      <c r="A130" s="32"/>
      <c r="B130" s="118" t="s">
        <v>228</v>
      </c>
      <c r="C130" s="168" t="s">
        <v>149</v>
      </c>
      <c r="D130" s="169" t="s">
        <v>149</v>
      </c>
      <c r="E130" s="170" t="s">
        <v>149</v>
      </c>
      <c r="F130" s="205" t="n">
        <v>63000</v>
      </c>
      <c r="G130" s="244" t="s">
        <v>126</v>
      </c>
    </row>
    <row r="131" customFormat="false" ht="17.25" hidden="false" customHeight="true" outlineLevel="0" collapsed="false">
      <c r="A131" s="32"/>
      <c r="B131" s="118" t="s">
        <v>229</v>
      </c>
      <c r="C131" s="168" t="s">
        <v>230</v>
      </c>
      <c r="D131" s="77" t="n">
        <v>40877</v>
      </c>
      <c r="E131" s="78" t="n">
        <v>4095000</v>
      </c>
      <c r="F131" s="205" t="n">
        <v>5045250</v>
      </c>
      <c r="G131" s="202" t="s">
        <v>327</v>
      </c>
    </row>
    <row r="132" customFormat="false" ht="17.25" hidden="false" customHeight="true" outlineLevel="0" collapsed="false">
      <c r="A132" s="32"/>
      <c r="B132" s="118" t="s">
        <v>231</v>
      </c>
      <c r="C132" s="168" t="s">
        <v>232</v>
      </c>
      <c r="D132" s="77" t="n">
        <v>40724</v>
      </c>
      <c r="E132" s="78" t="n">
        <v>483000</v>
      </c>
      <c r="F132" s="205" t="n">
        <v>483000</v>
      </c>
      <c r="G132" s="202" t="s">
        <v>327</v>
      </c>
    </row>
    <row r="133" customFormat="false" ht="17.25" hidden="false" customHeight="true" outlineLevel="0" collapsed="false">
      <c r="A133" s="32"/>
      <c r="B133" s="103" t="s">
        <v>102</v>
      </c>
      <c r="C133" s="81" t="s">
        <v>233</v>
      </c>
      <c r="D133" s="82" t="n">
        <v>40983</v>
      </c>
      <c r="E133" s="41" t="n">
        <v>336000</v>
      </c>
      <c r="F133" s="201" t="n">
        <v>493500</v>
      </c>
      <c r="G133" s="202" t="s">
        <v>326</v>
      </c>
    </row>
    <row r="134" customFormat="false" ht="17.25" hidden="false" customHeight="true" outlineLevel="0" collapsed="false">
      <c r="A134" s="32"/>
      <c r="B134" s="103" t="s">
        <v>146</v>
      </c>
      <c r="C134" s="81" t="s">
        <v>147</v>
      </c>
      <c r="D134" s="82" t="n">
        <v>41364</v>
      </c>
      <c r="E134" s="41" t="n">
        <v>1832516</v>
      </c>
      <c r="F134" s="201" t="n">
        <v>2536000</v>
      </c>
      <c r="G134" s="229" t="s">
        <v>326</v>
      </c>
      <c r="J134" s="171"/>
    </row>
    <row r="135" customFormat="false" ht="17.25" hidden="false" customHeight="true" outlineLevel="0" collapsed="false">
      <c r="A135" s="35" t="s">
        <v>234</v>
      </c>
      <c r="B135" s="160" t="s">
        <v>235</v>
      </c>
      <c r="C135" s="172" t="s">
        <v>223</v>
      </c>
      <c r="D135" s="173" t="n">
        <v>40999</v>
      </c>
      <c r="E135" s="174" t="n">
        <v>163800</v>
      </c>
      <c r="F135" s="224" t="n">
        <v>1450000</v>
      </c>
      <c r="G135" s="206" t="s">
        <v>326</v>
      </c>
    </row>
    <row r="136" customFormat="false" ht="17.25" hidden="false" customHeight="true" outlineLevel="0" collapsed="false">
      <c r="A136" s="32" t="s">
        <v>236</v>
      </c>
      <c r="B136" s="118" t="s">
        <v>237</v>
      </c>
      <c r="C136" s="168" t="s">
        <v>238</v>
      </c>
      <c r="D136" s="77" t="n">
        <v>40777</v>
      </c>
      <c r="E136" s="78" t="n">
        <v>787500</v>
      </c>
      <c r="F136" s="205" t="n">
        <v>882000</v>
      </c>
      <c r="G136" s="233"/>
    </row>
    <row r="137" customFormat="false" ht="17.25" hidden="false" customHeight="true" outlineLevel="0" collapsed="false">
      <c r="A137" s="32"/>
      <c r="B137" s="103" t="s">
        <v>239</v>
      </c>
      <c r="C137" s="81" t="s">
        <v>240</v>
      </c>
      <c r="D137" s="82" t="n">
        <v>40786</v>
      </c>
      <c r="E137" s="41" t="n">
        <v>40950</v>
      </c>
      <c r="F137" s="201" t="n">
        <v>40950</v>
      </c>
      <c r="G137" s="220"/>
    </row>
    <row r="138" customFormat="false" ht="32.25" hidden="false" customHeight="true" outlineLevel="0" collapsed="false">
      <c r="A138" s="35" t="s">
        <v>241</v>
      </c>
      <c r="B138" s="160" t="s">
        <v>242</v>
      </c>
      <c r="C138" s="172" t="s">
        <v>243</v>
      </c>
      <c r="D138" s="173" t="n">
        <v>40968</v>
      </c>
      <c r="E138" s="174" t="n">
        <v>1470000</v>
      </c>
      <c r="F138" s="224" t="n">
        <v>2516850</v>
      </c>
      <c r="G138" s="245"/>
    </row>
    <row r="139" customFormat="false" ht="2.25" hidden="false" customHeight="true" outlineLevel="0" collapsed="false">
      <c r="A139" s="175"/>
      <c r="B139" s="176"/>
      <c r="C139" s="177"/>
      <c r="D139" s="125"/>
      <c r="E139" s="178"/>
      <c r="F139" s="246"/>
      <c r="G139" s="208"/>
    </row>
    <row r="140" customFormat="false" ht="16.5" hidden="false" customHeight="true" outlineLevel="0" collapsed="false">
      <c r="A140" s="180" t="s">
        <v>244</v>
      </c>
      <c r="B140" s="71" t="s">
        <v>245</v>
      </c>
      <c r="C140" s="72" t="s">
        <v>246</v>
      </c>
      <c r="D140" s="73" t="n">
        <v>41729</v>
      </c>
      <c r="E140" s="39" t="n">
        <v>22336650</v>
      </c>
      <c r="F140" s="221" t="n">
        <v>23600000</v>
      </c>
      <c r="G140" s="202" t="s">
        <v>326</v>
      </c>
    </row>
    <row r="141" customFormat="false" ht="16.5" hidden="false" customHeight="true" outlineLevel="0" collapsed="false">
      <c r="A141" s="180"/>
      <c r="B141" s="75" t="s">
        <v>247</v>
      </c>
      <c r="C141" s="76" t="s">
        <v>248</v>
      </c>
      <c r="D141" s="77" t="n">
        <v>41364</v>
      </c>
      <c r="E141" s="78" t="n">
        <v>10470600</v>
      </c>
      <c r="F141" s="133" t="n">
        <v>10470600</v>
      </c>
      <c r="G141" s="202" t="s">
        <v>326</v>
      </c>
    </row>
    <row r="142" customFormat="false" ht="16.5" hidden="false" customHeight="true" outlineLevel="0" collapsed="false">
      <c r="A142" s="180"/>
      <c r="B142" s="75" t="s">
        <v>249</v>
      </c>
      <c r="C142" s="76" t="s">
        <v>248</v>
      </c>
      <c r="D142" s="77" t="n">
        <v>41364</v>
      </c>
      <c r="E142" s="78" t="n">
        <v>580860</v>
      </c>
      <c r="F142" s="133" t="n">
        <v>580860</v>
      </c>
      <c r="G142" s="202" t="s">
        <v>326</v>
      </c>
    </row>
    <row r="143" customFormat="false" ht="16.5" hidden="false" customHeight="true" outlineLevel="0" collapsed="false">
      <c r="A143" s="180"/>
      <c r="B143" s="75" t="s">
        <v>250</v>
      </c>
      <c r="C143" s="76" t="s">
        <v>251</v>
      </c>
      <c r="D143" s="77" t="n">
        <v>41364</v>
      </c>
      <c r="E143" s="78" t="n">
        <v>3550050</v>
      </c>
      <c r="F143" s="133" t="n">
        <v>3550050</v>
      </c>
      <c r="G143" s="202" t="s">
        <v>326</v>
      </c>
    </row>
    <row r="144" customFormat="false" ht="16.5" hidden="false" customHeight="true" outlineLevel="0" collapsed="false">
      <c r="A144" s="180"/>
      <c r="B144" s="75" t="s">
        <v>250</v>
      </c>
      <c r="C144" s="76" t="s">
        <v>252</v>
      </c>
      <c r="D144" s="77" t="n">
        <v>41364</v>
      </c>
      <c r="E144" s="78" t="n">
        <v>187740</v>
      </c>
      <c r="F144" s="133" t="n">
        <v>187740</v>
      </c>
      <c r="G144" s="202" t="s">
        <v>326</v>
      </c>
    </row>
    <row r="145" customFormat="false" ht="16.5" hidden="false" customHeight="true" outlineLevel="0" collapsed="false">
      <c r="A145" s="180"/>
      <c r="B145" s="84" t="s">
        <v>253</v>
      </c>
      <c r="C145" s="80" t="s">
        <v>254</v>
      </c>
      <c r="D145" s="86" t="n">
        <v>40999</v>
      </c>
      <c r="E145" s="47" t="n">
        <v>778050</v>
      </c>
      <c r="F145" s="222" t="n">
        <v>778050</v>
      </c>
      <c r="G145" s="202" t="s">
        <v>326</v>
      </c>
    </row>
    <row r="146" customFormat="false" ht="16.5" hidden="false" customHeight="true" outlineLevel="0" collapsed="false">
      <c r="A146" s="180"/>
      <c r="B146" s="84" t="s">
        <v>253</v>
      </c>
      <c r="C146" s="80" t="s">
        <v>254</v>
      </c>
      <c r="D146" s="86" t="n">
        <v>40999</v>
      </c>
      <c r="E146" s="47" t="n">
        <v>491400</v>
      </c>
      <c r="F146" s="222" t="n">
        <v>700000</v>
      </c>
      <c r="G146" s="202" t="s">
        <v>326</v>
      </c>
    </row>
    <row r="147" customFormat="false" ht="16.5" hidden="false" customHeight="true" outlineLevel="0" collapsed="false">
      <c r="A147" s="180"/>
      <c r="B147" s="84" t="s">
        <v>255</v>
      </c>
      <c r="C147" s="81" t="s">
        <v>93</v>
      </c>
      <c r="D147" s="86" t="n">
        <v>40999</v>
      </c>
      <c r="E147" s="47" t="n">
        <v>865200</v>
      </c>
      <c r="F147" s="222" t="n">
        <v>865200</v>
      </c>
      <c r="G147" s="202" t="s">
        <v>326</v>
      </c>
    </row>
    <row r="148" customFormat="false" ht="16.5" hidden="false" customHeight="true" outlineLevel="0" collapsed="false">
      <c r="A148" s="180"/>
      <c r="B148" s="84" t="s">
        <v>256</v>
      </c>
      <c r="C148" s="81" t="s">
        <v>93</v>
      </c>
      <c r="D148" s="86" t="n">
        <v>40999</v>
      </c>
      <c r="E148" s="47" t="n">
        <v>865200</v>
      </c>
      <c r="F148" s="222" t="n">
        <v>865200</v>
      </c>
      <c r="G148" s="202" t="s">
        <v>326</v>
      </c>
    </row>
    <row r="149" customFormat="false" ht="16.5" hidden="false" customHeight="true" outlineLevel="0" collapsed="false">
      <c r="A149" s="180"/>
      <c r="B149" s="84" t="s">
        <v>253</v>
      </c>
      <c r="C149" s="84" t="s">
        <v>254</v>
      </c>
      <c r="D149" s="86" t="n">
        <v>40999</v>
      </c>
      <c r="E149" s="47" t="n">
        <v>700000</v>
      </c>
      <c r="F149" s="222" t="n">
        <v>700000</v>
      </c>
      <c r="G149" s="202" t="s">
        <v>326</v>
      </c>
    </row>
    <row r="150" customFormat="false" ht="16.5" hidden="false" customHeight="true" outlineLevel="0" collapsed="false">
      <c r="A150" s="180"/>
      <c r="B150" s="80" t="s">
        <v>253</v>
      </c>
      <c r="C150" s="81" t="s">
        <v>257</v>
      </c>
      <c r="D150" s="82" t="n">
        <v>40999</v>
      </c>
      <c r="E150" s="41" t="n">
        <v>515340</v>
      </c>
      <c r="F150" s="189" t="n">
        <v>515340</v>
      </c>
      <c r="G150" s="202" t="s">
        <v>326</v>
      </c>
    </row>
    <row r="151" customFormat="false" ht="16.5" hidden="false" customHeight="true" outlineLevel="0" collapsed="false">
      <c r="A151" s="180"/>
      <c r="B151" s="84" t="s">
        <v>253</v>
      </c>
      <c r="C151" s="80" t="s">
        <v>254</v>
      </c>
      <c r="D151" s="86" t="n">
        <v>40999</v>
      </c>
      <c r="E151" s="47" t="n">
        <v>477225</v>
      </c>
      <c r="F151" s="222" t="n">
        <v>700000</v>
      </c>
      <c r="G151" s="202" t="s">
        <v>326</v>
      </c>
    </row>
    <row r="152" customFormat="false" ht="16.5" hidden="false" customHeight="true" outlineLevel="0" collapsed="false">
      <c r="A152" s="180"/>
      <c r="B152" s="84" t="s">
        <v>253</v>
      </c>
      <c r="C152" s="80" t="s">
        <v>254</v>
      </c>
      <c r="D152" s="86" t="n">
        <v>40999</v>
      </c>
      <c r="E152" s="47" t="n">
        <v>491400</v>
      </c>
      <c r="F152" s="222" t="n">
        <v>700000</v>
      </c>
      <c r="G152" s="202" t="s">
        <v>326</v>
      </c>
    </row>
    <row r="153" customFormat="false" ht="16.5" hidden="false" customHeight="true" outlineLevel="0" collapsed="false">
      <c r="A153" s="180"/>
      <c r="B153" s="84" t="s">
        <v>253</v>
      </c>
      <c r="C153" s="80" t="s">
        <v>254</v>
      </c>
      <c r="D153" s="86" t="n">
        <v>40999</v>
      </c>
      <c r="E153" s="47" t="n">
        <v>700000</v>
      </c>
      <c r="F153" s="222" t="n">
        <v>700000</v>
      </c>
      <c r="G153" s="202" t="s">
        <v>326</v>
      </c>
    </row>
    <row r="154" customFormat="false" ht="16.5" hidden="false" customHeight="true" outlineLevel="0" collapsed="false">
      <c r="A154" s="180"/>
      <c r="B154" s="80" t="s">
        <v>258</v>
      </c>
      <c r="C154" s="81" t="s">
        <v>254</v>
      </c>
      <c r="D154" s="82" t="n">
        <v>40999</v>
      </c>
      <c r="E154" s="41" t="n">
        <v>700000</v>
      </c>
      <c r="F154" s="189" t="n">
        <v>700000</v>
      </c>
      <c r="G154" s="202" t="s">
        <v>326</v>
      </c>
    </row>
    <row r="155" customFormat="false" ht="16.5" hidden="false" customHeight="true" outlineLevel="0" collapsed="false">
      <c r="A155" s="180"/>
      <c r="B155" s="80" t="s">
        <v>253</v>
      </c>
      <c r="C155" s="76" t="s">
        <v>257</v>
      </c>
      <c r="D155" s="82" t="n">
        <v>40999</v>
      </c>
      <c r="E155" s="41" t="n">
        <v>515340</v>
      </c>
      <c r="F155" s="189" t="n">
        <v>515340</v>
      </c>
      <c r="G155" s="202" t="s">
        <v>326</v>
      </c>
    </row>
    <row r="156" customFormat="false" ht="16.5" hidden="false" customHeight="true" outlineLevel="0" collapsed="false">
      <c r="A156" s="180"/>
      <c r="B156" s="80" t="s">
        <v>253</v>
      </c>
      <c r="C156" s="76" t="s">
        <v>257</v>
      </c>
      <c r="D156" s="82" t="n">
        <v>40999</v>
      </c>
      <c r="E156" s="41" t="n">
        <v>515340</v>
      </c>
      <c r="F156" s="189" t="n">
        <v>515340</v>
      </c>
      <c r="G156" s="202" t="s">
        <v>326</v>
      </c>
    </row>
    <row r="157" customFormat="false" ht="16.5" hidden="false" customHeight="true" outlineLevel="0" collapsed="false">
      <c r="A157" s="180"/>
      <c r="B157" s="84" t="s">
        <v>253</v>
      </c>
      <c r="C157" s="80" t="s">
        <v>254</v>
      </c>
      <c r="D157" s="86" t="n">
        <v>40999</v>
      </c>
      <c r="E157" s="47" t="n">
        <v>496125</v>
      </c>
      <c r="F157" s="222" t="n">
        <v>700000</v>
      </c>
      <c r="G157" s="202" t="s">
        <v>326</v>
      </c>
    </row>
    <row r="158" customFormat="false" ht="16.5" hidden="false" customHeight="true" outlineLevel="0" collapsed="false">
      <c r="A158" s="180"/>
      <c r="B158" s="80" t="s">
        <v>259</v>
      </c>
      <c r="C158" s="81" t="s">
        <v>93</v>
      </c>
      <c r="D158" s="82" t="n">
        <v>40999</v>
      </c>
      <c r="E158" s="41" t="n">
        <v>856800</v>
      </c>
      <c r="F158" s="189" t="n">
        <v>856800</v>
      </c>
      <c r="G158" s="202" t="s">
        <v>326</v>
      </c>
    </row>
    <row r="159" customFormat="false" ht="16.5" hidden="false" customHeight="true" outlineLevel="0" collapsed="false">
      <c r="A159" s="180"/>
      <c r="B159" s="80" t="s">
        <v>260</v>
      </c>
      <c r="C159" s="81" t="s">
        <v>93</v>
      </c>
      <c r="D159" s="82" t="n">
        <v>40999</v>
      </c>
      <c r="E159" s="41" t="n">
        <v>859950</v>
      </c>
      <c r="F159" s="189" t="n">
        <v>859950</v>
      </c>
      <c r="G159" s="202" t="s">
        <v>326</v>
      </c>
    </row>
    <row r="160" customFormat="false" ht="16.5" hidden="false" customHeight="true" outlineLevel="0" collapsed="false">
      <c r="A160" s="180"/>
      <c r="B160" s="84" t="s">
        <v>261</v>
      </c>
      <c r="C160" s="81" t="s">
        <v>93</v>
      </c>
      <c r="D160" s="86" t="n">
        <v>40999</v>
      </c>
      <c r="E160" s="47" t="n">
        <v>875700</v>
      </c>
      <c r="F160" s="222" t="n">
        <v>875700</v>
      </c>
      <c r="G160" s="202" t="s">
        <v>326</v>
      </c>
    </row>
    <row r="161" customFormat="false" ht="16.5" hidden="false" customHeight="true" outlineLevel="0" collapsed="false">
      <c r="A161" s="180"/>
      <c r="B161" s="84" t="s">
        <v>262</v>
      </c>
      <c r="C161" s="85" t="s">
        <v>263</v>
      </c>
      <c r="D161" s="86" t="n">
        <v>40999</v>
      </c>
      <c r="E161" s="47" t="n">
        <v>1114365</v>
      </c>
      <c r="F161" s="222" t="n">
        <v>1153320</v>
      </c>
      <c r="G161" s="202" t="s">
        <v>326</v>
      </c>
    </row>
    <row r="162" customFormat="false" ht="16.5" hidden="false" customHeight="true" outlineLevel="0" collapsed="false">
      <c r="A162" s="180"/>
      <c r="B162" s="84" t="s">
        <v>264</v>
      </c>
      <c r="C162" s="85" t="s">
        <v>263</v>
      </c>
      <c r="D162" s="86" t="n">
        <v>40999</v>
      </c>
      <c r="E162" s="47" t="n">
        <v>467145</v>
      </c>
      <c r="F162" s="222" t="n">
        <v>467040</v>
      </c>
      <c r="G162" s="202" t="s">
        <v>326</v>
      </c>
    </row>
    <row r="163" customFormat="false" ht="16.5" hidden="false" customHeight="true" outlineLevel="0" collapsed="false">
      <c r="A163" s="180"/>
      <c r="B163" s="84" t="s">
        <v>265</v>
      </c>
      <c r="C163" s="85" t="s">
        <v>266</v>
      </c>
      <c r="D163" s="86" t="n">
        <v>40999</v>
      </c>
      <c r="E163" s="47" t="n">
        <v>346500</v>
      </c>
      <c r="F163" s="222" t="n">
        <v>409500</v>
      </c>
      <c r="G163" s="202" t="s">
        <v>326</v>
      </c>
    </row>
    <row r="164" customFormat="false" ht="16.5" hidden="false" customHeight="true" outlineLevel="0" collapsed="false">
      <c r="A164" s="180"/>
      <c r="B164" s="84" t="s">
        <v>265</v>
      </c>
      <c r="C164" s="85" t="s">
        <v>267</v>
      </c>
      <c r="D164" s="86" t="n">
        <v>40999</v>
      </c>
      <c r="E164" s="47" t="n">
        <v>226800</v>
      </c>
      <c r="F164" s="222" t="n">
        <v>226800</v>
      </c>
      <c r="G164" s="202" t="s">
        <v>326</v>
      </c>
    </row>
    <row r="165" customFormat="false" ht="16.5" hidden="false" customHeight="true" outlineLevel="0" collapsed="false">
      <c r="A165" s="180"/>
      <c r="B165" s="84" t="s">
        <v>265</v>
      </c>
      <c r="C165" s="85" t="s">
        <v>268</v>
      </c>
      <c r="D165" s="86" t="n">
        <v>40999</v>
      </c>
      <c r="E165" s="47" t="n">
        <v>53865</v>
      </c>
      <c r="F165" s="222" t="n">
        <v>53865</v>
      </c>
      <c r="G165" s="202" t="s">
        <v>326</v>
      </c>
    </row>
    <row r="166" customFormat="false" ht="16.5" hidden="false" customHeight="true" outlineLevel="0" collapsed="false">
      <c r="A166" s="180"/>
      <c r="B166" s="84" t="s">
        <v>269</v>
      </c>
      <c r="C166" s="85" t="s">
        <v>270</v>
      </c>
      <c r="D166" s="86" t="n">
        <v>40999</v>
      </c>
      <c r="E166" s="47" t="n">
        <v>199500</v>
      </c>
      <c r="F166" s="222" t="n">
        <v>283500</v>
      </c>
      <c r="G166" s="202" t="s">
        <v>326</v>
      </c>
    </row>
    <row r="167" customFormat="false" ht="16.5" hidden="false" customHeight="true" outlineLevel="0" collapsed="false">
      <c r="A167" s="180"/>
      <c r="B167" s="84" t="s">
        <v>271</v>
      </c>
      <c r="C167" s="85" t="s">
        <v>272</v>
      </c>
      <c r="D167" s="86" t="n">
        <v>40999</v>
      </c>
      <c r="E167" s="47"/>
      <c r="F167" s="222" t="n">
        <v>4645210</v>
      </c>
      <c r="G167" s="244" t="s">
        <v>126</v>
      </c>
    </row>
    <row r="168" customFormat="false" ht="16.5" hidden="false" customHeight="true" outlineLevel="0" collapsed="false">
      <c r="A168" s="180"/>
      <c r="B168" s="84" t="s">
        <v>273</v>
      </c>
      <c r="C168" s="85" t="s">
        <v>73</v>
      </c>
      <c r="D168" s="86" t="n">
        <v>40877</v>
      </c>
      <c r="E168" s="47" t="n">
        <v>615600</v>
      </c>
      <c r="F168" s="222" t="n">
        <v>836850</v>
      </c>
      <c r="G168" s="244" t="s">
        <v>126</v>
      </c>
    </row>
    <row r="169" customFormat="false" ht="16.5" hidden="false" customHeight="true" outlineLevel="0" collapsed="false">
      <c r="A169" s="180"/>
      <c r="B169" s="84" t="s">
        <v>274</v>
      </c>
      <c r="C169" s="85" t="s">
        <v>275</v>
      </c>
      <c r="D169" s="86" t="n">
        <v>40816</v>
      </c>
      <c r="E169" s="47" t="n">
        <v>163800</v>
      </c>
      <c r="F169" s="222" t="n">
        <v>163800</v>
      </c>
      <c r="G169" s="202" t="s">
        <v>326</v>
      </c>
    </row>
    <row r="170" customFormat="false" ht="16.5" hidden="false" customHeight="true" outlineLevel="0" collapsed="false">
      <c r="A170" s="180"/>
      <c r="B170" s="84" t="s">
        <v>50</v>
      </c>
      <c r="C170" s="85" t="s">
        <v>51</v>
      </c>
      <c r="D170" s="86" t="n">
        <v>40999</v>
      </c>
      <c r="E170" s="47" t="n">
        <v>3456960</v>
      </c>
      <c r="F170" s="222" t="n">
        <v>3191640</v>
      </c>
      <c r="G170" s="202" t="s">
        <v>326</v>
      </c>
    </row>
    <row r="171" customFormat="false" ht="16.5" hidden="false" customHeight="true" outlineLevel="0" collapsed="false">
      <c r="A171" s="180"/>
      <c r="B171" s="80" t="s">
        <v>276</v>
      </c>
      <c r="C171" s="81" t="s">
        <v>277</v>
      </c>
      <c r="D171" s="86" t="n">
        <v>40999</v>
      </c>
      <c r="E171" s="41" t="n">
        <v>2667000</v>
      </c>
      <c r="F171" s="189" t="n">
        <v>3045350</v>
      </c>
      <c r="G171" s="215"/>
    </row>
    <row r="172" customFormat="false" ht="16.5" hidden="false" customHeight="true" outlineLevel="0" collapsed="false">
      <c r="A172" s="180"/>
      <c r="B172" s="80" t="s">
        <v>278</v>
      </c>
      <c r="C172" s="81" t="s">
        <v>233</v>
      </c>
      <c r="D172" s="86" t="n">
        <v>40999</v>
      </c>
      <c r="E172" s="41" t="n">
        <v>3080700</v>
      </c>
      <c r="F172" s="189" t="n">
        <v>3470785</v>
      </c>
      <c r="G172" s="215"/>
    </row>
    <row r="173" customFormat="false" ht="16.5" hidden="false" customHeight="true" outlineLevel="0" collapsed="false">
      <c r="A173" s="180"/>
      <c r="B173" s="80" t="s">
        <v>75</v>
      </c>
      <c r="C173" s="81" t="s">
        <v>279</v>
      </c>
      <c r="D173" s="86" t="n">
        <v>40999</v>
      </c>
      <c r="E173" s="41" t="n">
        <v>3303300</v>
      </c>
      <c r="F173" s="189" t="n">
        <v>8045960</v>
      </c>
      <c r="G173" s="215"/>
    </row>
    <row r="174" customFormat="false" ht="16.5" hidden="false" customHeight="true" outlineLevel="0" collapsed="false">
      <c r="A174" s="180"/>
      <c r="B174" s="181" t="s">
        <v>280</v>
      </c>
      <c r="C174" s="148" t="s">
        <v>281</v>
      </c>
      <c r="D174" s="90" t="n">
        <v>40999</v>
      </c>
      <c r="E174" s="182" t="n">
        <v>553352</v>
      </c>
      <c r="F174" s="247" t="n">
        <v>553352</v>
      </c>
      <c r="G174" s="220"/>
    </row>
    <row r="175" customFormat="false" ht="16.5" hidden="false" customHeight="true" outlineLevel="0" collapsed="false">
      <c r="A175" s="53" t="s">
        <v>282</v>
      </c>
      <c r="B175" s="98" t="s">
        <v>222</v>
      </c>
      <c r="C175" s="99" t="s">
        <v>283</v>
      </c>
      <c r="D175" s="100" t="n">
        <v>41729</v>
      </c>
      <c r="E175" s="101" t="n">
        <v>756000</v>
      </c>
      <c r="F175" s="225" t="n">
        <v>1165500</v>
      </c>
      <c r="G175" s="212" t="s">
        <v>326</v>
      </c>
      <c r="H175" s="136"/>
      <c r="I175" s="136"/>
      <c r="J175" s="136"/>
      <c r="K175" s="136"/>
    </row>
    <row r="176" customFormat="false" ht="16.5" hidden="false" customHeight="true" outlineLevel="0" collapsed="false">
      <c r="A176" s="53"/>
      <c r="B176" s="80" t="s">
        <v>284</v>
      </c>
      <c r="C176" s="81" t="s">
        <v>285</v>
      </c>
      <c r="D176" s="82" t="n">
        <v>40908</v>
      </c>
      <c r="E176" s="41" t="n">
        <v>213150</v>
      </c>
      <c r="F176" s="189" t="n">
        <v>340000</v>
      </c>
      <c r="G176" s="202" t="s">
        <v>326</v>
      </c>
      <c r="H176" s="136"/>
      <c r="I176" s="136"/>
      <c r="J176" s="136"/>
      <c r="K176" s="136"/>
    </row>
    <row r="177" customFormat="false" ht="16.5" hidden="false" customHeight="true" outlineLevel="0" collapsed="false">
      <c r="A177" s="53"/>
      <c r="B177" s="80" t="s">
        <v>286</v>
      </c>
      <c r="C177" s="81" t="s">
        <v>285</v>
      </c>
      <c r="D177" s="82" t="n">
        <v>40999</v>
      </c>
      <c r="E177" s="41" t="n">
        <v>52500</v>
      </c>
      <c r="F177" s="189" t="n">
        <v>52500</v>
      </c>
      <c r="G177" s="202" t="s">
        <v>326</v>
      </c>
      <c r="H177" s="136"/>
      <c r="I177" s="136"/>
      <c r="J177" s="136"/>
      <c r="K177" s="136"/>
    </row>
    <row r="178" customFormat="false" ht="16.5" hidden="false" customHeight="true" outlineLevel="0" collapsed="false">
      <c r="A178" s="53"/>
      <c r="B178" s="80" t="s">
        <v>287</v>
      </c>
      <c r="C178" s="81" t="s">
        <v>288</v>
      </c>
      <c r="D178" s="82" t="n">
        <v>40786</v>
      </c>
      <c r="E178" s="41" t="n">
        <v>525000</v>
      </c>
      <c r="F178" s="189" t="n">
        <v>525000</v>
      </c>
      <c r="G178" s="202" t="s">
        <v>327</v>
      </c>
      <c r="H178" s="136"/>
      <c r="I178" s="136"/>
      <c r="J178" s="136"/>
      <c r="K178" s="136"/>
    </row>
    <row r="179" customFormat="false" ht="16.5" hidden="false" customHeight="true" outlineLevel="0" collapsed="false">
      <c r="A179" s="53"/>
      <c r="B179" s="80" t="s">
        <v>289</v>
      </c>
      <c r="C179" s="81" t="s">
        <v>147</v>
      </c>
      <c r="D179" s="82" t="n">
        <v>40999</v>
      </c>
      <c r="E179" s="41" t="n">
        <v>182700</v>
      </c>
      <c r="F179" s="189" t="n">
        <v>165660</v>
      </c>
      <c r="G179" s="202" t="s">
        <v>326</v>
      </c>
      <c r="H179" s="136"/>
      <c r="I179" s="136"/>
      <c r="J179" s="136"/>
      <c r="K179" s="136"/>
    </row>
    <row r="180" customFormat="false" ht="16.5" hidden="false" customHeight="true" outlineLevel="0" collapsed="false">
      <c r="A180" s="53"/>
      <c r="B180" s="80" t="s">
        <v>278</v>
      </c>
      <c r="C180" s="85" t="s">
        <v>290</v>
      </c>
      <c r="D180" s="82" t="n">
        <v>40999</v>
      </c>
      <c r="E180" s="41" t="n">
        <v>134400</v>
      </c>
      <c r="F180" s="189" t="n">
        <v>134400</v>
      </c>
      <c r="G180" s="202" t="s">
        <v>326</v>
      </c>
      <c r="H180" s="136"/>
      <c r="I180" s="136"/>
      <c r="J180" s="136"/>
      <c r="K180" s="136"/>
    </row>
    <row r="181" customFormat="false" ht="16.5" hidden="false" customHeight="true" outlineLevel="0" collapsed="false">
      <c r="A181" s="53"/>
      <c r="B181" s="84" t="s">
        <v>291</v>
      </c>
      <c r="C181" s="85" t="s">
        <v>149</v>
      </c>
      <c r="D181" s="184" t="s">
        <v>149</v>
      </c>
      <c r="E181" s="185" t="s">
        <v>149</v>
      </c>
      <c r="F181" s="222" t="n">
        <v>52500</v>
      </c>
      <c r="G181" s="244" t="s">
        <v>126</v>
      </c>
      <c r="H181" s="136"/>
      <c r="I181" s="136"/>
      <c r="J181" s="136"/>
      <c r="K181" s="136"/>
    </row>
    <row r="182" customFormat="false" ht="16.5" hidden="false" customHeight="true" outlineLevel="0" collapsed="false">
      <c r="A182" s="53"/>
      <c r="B182" s="84" t="s">
        <v>292</v>
      </c>
      <c r="C182" s="85" t="s">
        <v>149</v>
      </c>
      <c r="D182" s="186" t="s">
        <v>149</v>
      </c>
      <c r="E182" s="185" t="s">
        <v>149</v>
      </c>
      <c r="F182" s="222" t="n">
        <v>100800</v>
      </c>
      <c r="G182" s="248" t="s">
        <v>126</v>
      </c>
      <c r="H182" s="136"/>
      <c r="I182" s="136"/>
      <c r="J182" s="136"/>
      <c r="K182" s="136"/>
    </row>
    <row r="183" customFormat="false" ht="2.25" hidden="false" customHeight="true" outlineLevel="0" collapsed="false">
      <c r="A183" s="92"/>
      <c r="B183" s="187"/>
      <c r="C183" s="172"/>
      <c r="D183" s="173"/>
      <c r="E183" s="174"/>
      <c r="F183" s="249"/>
      <c r="G183" s="208"/>
      <c r="H183" s="136"/>
      <c r="I183" s="136"/>
      <c r="J183" s="136"/>
      <c r="K183" s="136"/>
    </row>
    <row r="184" customFormat="false" ht="16.5" hidden="false" customHeight="true" outlineLevel="0" collapsed="false">
      <c r="A184" s="35" t="s">
        <v>293</v>
      </c>
      <c r="B184" s="71" t="s">
        <v>222</v>
      </c>
      <c r="C184" s="72" t="s">
        <v>283</v>
      </c>
      <c r="D184" s="73" t="n">
        <v>41729</v>
      </c>
      <c r="E184" s="39" t="n">
        <v>945000</v>
      </c>
      <c r="F184" s="221" t="n">
        <v>1631700</v>
      </c>
      <c r="G184" s="202" t="s">
        <v>326</v>
      </c>
      <c r="H184" s="136"/>
      <c r="I184" s="136"/>
      <c r="J184" s="136"/>
      <c r="K184" s="136"/>
    </row>
    <row r="185" customFormat="false" ht="16.5" hidden="false" customHeight="true" outlineLevel="0" collapsed="false">
      <c r="A185" s="35"/>
      <c r="B185" s="80" t="s">
        <v>294</v>
      </c>
      <c r="C185" s="81" t="s">
        <v>295</v>
      </c>
      <c r="D185" s="82" t="n">
        <v>40999</v>
      </c>
      <c r="E185" s="41" t="n">
        <v>262500</v>
      </c>
      <c r="F185" s="189" t="n">
        <v>262500</v>
      </c>
      <c r="G185" s="202" t="s">
        <v>326</v>
      </c>
      <c r="H185" s="136"/>
      <c r="I185" s="136"/>
      <c r="J185" s="136"/>
      <c r="K185" s="136"/>
    </row>
    <row r="186" customFormat="false" ht="16.5" hidden="false" customHeight="true" outlineLevel="0" collapsed="false">
      <c r="A186" s="35"/>
      <c r="B186" s="80" t="s">
        <v>296</v>
      </c>
      <c r="C186" s="81" t="s">
        <v>295</v>
      </c>
      <c r="D186" s="82" t="n">
        <v>40999</v>
      </c>
      <c r="E186" s="41" t="n">
        <v>336000</v>
      </c>
      <c r="F186" s="189" t="n">
        <v>378000</v>
      </c>
      <c r="G186" s="202" t="s">
        <v>326</v>
      </c>
      <c r="H186" s="136"/>
      <c r="I186" s="136"/>
      <c r="J186" s="136"/>
      <c r="K186" s="136"/>
    </row>
    <row r="187" customFormat="false" ht="16.5" hidden="false" customHeight="true" outlineLevel="0" collapsed="false">
      <c r="A187" s="35"/>
      <c r="B187" s="80" t="s">
        <v>297</v>
      </c>
      <c r="C187" s="81" t="s">
        <v>91</v>
      </c>
      <c r="D187" s="82" t="n">
        <v>40999</v>
      </c>
      <c r="E187" s="41" t="n">
        <v>499800</v>
      </c>
      <c r="F187" s="189" t="n">
        <v>546000</v>
      </c>
      <c r="G187" s="202" t="s">
        <v>326</v>
      </c>
      <c r="H187" s="136"/>
      <c r="I187" s="136"/>
      <c r="J187" s="136"/>
      <c r="K187" s="136"/>
    </row>
    <row r="188" customFormat="false" ht="16.5" hidden="false" customHeight="true" outlineLevel="0" collapsed="false">
      <c r="A188" s="35"/>
      <c r="B188" s="80" t="s">
        <v>284</v>
      </c>
      <c r="C188" s="81" t="s">
        <v>285</v>
      </c>
      <c r="D188" s="82" t="n">
        <v>40908</v>
      </c>
      <c r="E188" s="41" t="n">
        <v>250950</v>
      </c>
      <c r="F188" s="189" t="n">
        <v>353325</v>
      </c>
      <c r="G188" s="202" t="s">
        <v>326</v>
      </c>
      <c r="H188" s="136"/>
      <c r="I188" s="136"/>
      <c r="J188" s="136"/>
      <c r="K188" s="136"/>
    </row>
    <row r="189" customFormat="false" ht="16.5" hidden="false" customHeight="true" outlineLevel="0" collapsed="false">
      <c r="A189" s="35"/>
      <c r="B189" s="80" t="s">
        <v>298</v>
      </c>
      <c r="C189" s="81" t="s">
        <v>285</v>
      </c>
      <c r="D189" s="82" t="n">
        <v>40999</v>
      </c>
      <c r="E189" s="41" t="n">
        <v>472500</v>
      </c>
      <c r="F189" s="189" t="n">
        <v>472500</v>
      </c>
      <c r="G189" s="202" t="s">
        <v>326</v>
      </c>
      <c r="H189" s="136"/>
      <c r="I189" s="136"/>
      <c r="J189" s="136"/>
      <c r="K189" s="136"/>
    </row>
    <row r="190" customFormat="false" ht="16.5" hidden="false" customHeight="true" outlineLevel="0" collapsed="false">
      <c r="A190" s="35"/>
      <c r="B190" s="80" t="s">
        <v>287</v>
      </c>
      <c r="C190" s="81" t="s">
        <v>288</v>
      </c>
      <c r="D190" s="82" t="n">
        <v>40786</v>
      </c>
      <c r="E190" s="41" t="n">
        <v>525000</v>
      </c>
      <c r="F190" s="189" t="n">
        <v>525000</v>
      </c>
      <c r="G190" s="202" t="s">
        <v>327</v>
      </c>
      <c r="H190" s="136"/>
      <c r="I190" s="136"/>
      <c r="J190" s="136"/>
      <c r="K190" s="136"/>
    </row>
    <row r="191" customFormat="false" ht="16.5" hidden="false" customHeight="true" outlineLevel="0" collapsed="false">
      <c r="A191" s="35"/>
      <c r="B191" s="84" t="s">
        <v>278</v>
      </c>
      <c r="C191" s="85" t="s">
        <v>290</v>
      </c>
      <c r="D191" s="86" t="n">
        <v>40999</v>
      </c>
      <c r="E191" s="47" t="n">
        <v>275100</v>
      </c>
      <c r="F191" s="222" t="n">
        <v>279300</v>
      </c>
      <c r="G191" s="202" t="s">
        <v>326</v>
      </c>
      <c r="H191" s="136"/>
      <c r="I191" s="136"/>
      <c r="J191" s="136"/>
      <c r="K191" s="136"/>
    </row>
    <row r="192" customFormat="false" ht="16.5" hidden="false" customHeight="true" outlineLevel="0" collapsed="false">
      <c r="A192" s="35"/>
      <c r="B192" s="84" t="s">
        <v>299</v>
      </c>
      <c r="C192" s="85" t="s">
        <v>300</v>
      </c>
      <c r="D192" s="86" t="n">
        <v>40816</v>
      </c>
      <c r="E192" s="47" t="n">
        <v>78750</v>
      </c>
      <c r="F192" s="222" t="n">
        <v>131250</v>
      </c>
      <c r="G192" s="202" t="s">
        <v>326</v>
      </c>
      <c r="H192" s="136"/>
      <c r="I192" s="136"/>
      <c r="J192" s="136"/>
      <c r="K192" s="136"/>
    </row>
    <row r="193" customFormat="false" ht="16.5" hidden="false" customHeight="true" outlineLevel="0" collapsed="false">
      <c r="A193" s="35"/>
      <c r="B193" s="84" t="s">
        <v>301</v>
      </c>
      <c r="C193" s="85" t="s">
        <v>267</v>
      </c>
      <c r="D193" s="86" t="n">
        <v>40816</v>
      </c>
      <c r="E193" s="47" t="n">
        <v>157500</v>
      </c>
      <c r="F193" s="222" t="n">
        <v>157500</v>
      </c>
      <c r="G193" s="202" t="s">
        <v>326</v>
      </c>
      <c r="H193" s="136"/>
      <c r="I193" s="136"/>
      <c r="J193" s="136"/>
      <c r="K193" s="136"/>
    </row>
    <row r="194" customFormat="false" ht="16.5" hidden="false" customHeight="true" outlineLevel="0" collapsed="false">
      <c r="A194" s="35"/>
      <c r="B194" s="84" t="s">
        <v>301</v>
      </c>
      <c r="C194" s="85" t="s">
        <v>266</v>
      </c>
      <c r="D194" s="86" t="n">
        <v>40816</v>
      </c>
      <c r="E194" s="47" t="n">
        <v>73500</v>
      </c>
      <c r="F194" s="222" t="n">
        <v>73500</v>
      </c>
      <c r="G194" s="202" t="s">
        <v>326</v>
      </c>
      <c r="H194" s="136"/>
      <c r="I194" s="136"/>
      <c r="J194" s="136"/>
      <c r="K194" s="136"/>
    </row>
    <row r="195" customFormat="false" ht="16.5" hidden="false" customHeight="true" outlineLevel="0" collapsed="false">
      <c r="A195" s="35"/>
      <c r="B195" s="84" t="s">
        <v>302</v>
      </c>
      <c r="C195" s="85" t="s">
        <v>303</v>
      </c>
      <c r="D195" s="86" t="n">
        <v>40897</v>
      </c>
      <c r="E195" s="47" t="n">
        <v>330000</v>
      </c>
      <c r="F195" s="222" t="n">
        <v>330000</v>
      </c>
      <c r="G195" s="202" t="s">
        <v>326</v>
      </c>
      <c r="H195" s="136"/>
      <c r="I195" s="136"/>
      <c r="J195" s="136"/>
      <c r="K195" s="136"/>
    </row>
    <row r="196" customFormat="false" ht="16.5" hidden="false" customHeight="true" outlineLevel="0" collapsed="false">
      <c r="A196" s="35"/>
      <c r="B196" s="81" t="s">
        <v>304</v>
      </c>
      <c r="C196" s="80" t="s">
        <v>147</v>
      </c>
      <c r="D196" s="82" t="n">
        <v>40999</v>
      </c>
      <c r="E196" s="41" t="n">
        <v>477540</v>
      </c>
      <c r="F196" s="189" t="n">
        <v>542556</v>
      </c>
      <c r="G196" s="202" t="s">
        <v>326</v>
      </c>
      <c r="H196" s="136"/>
      <c r="I196" s="136"/>
      <c r="J196" s="136"/>
      <c r="K196" s="136"/>
    </row>
    <row r="197" customFormat="false" ht="16.5" hidden="false" customHeight="true" outlineLevel="0" collapsed="false">
      <c r="A197" s="35"/>
      <c r="B197" s="80" t="s">
        <v>292</v>
      </c>
      <c r="C197" s="81" t="s">
        <v>91</v>
      </c>
      <c r="D197" s="82" t="n">
        <v>40999</v>
      </c>
      <c r="E197" s="189" t="n">
        <v>169260</v>
      </c>
      <c r="F197" s="189" t="n">
        <v>169260</v>
      </c>
      <c r="G197" s="215"/>
      <c r="H197" s="136"/>
      <c r="I197" s="136"/>
      <c r="J197" s="136"/>
      <c r="K197" s="136"/>
    </row>
    <row r="198" customFormat="false" ht="16.5" hidden="false" customHeight="true" outlineLevel="0" collapsed="false">
      <c r="A198" s="35"/>
      <c r="B198" s="123" t="s">
        <v>292</v>
      </c>
      <c r="C198" s="81" t="s">
        <v>91</v>
      </c>
      <c r="D198" s="82" t="n">
        <v>40999</v>
      </c>
      <c r="E198" s="41" t="n">
        <v>189231</v>
      </c>
      <c r="F198" s="189" t="n">
        <v>189231</v>
      </c>
      <c r="G198" s="215"/>
      <c r="H198" s="136"/>
      <c r="I198" s="136"/>
      <c r="J198" s="136"/>
      <c r="K198" s="136"/>
    </row>
    <row r="199" customFormat="false" ht="16.5" hidden="false" customHeight="true" outlineLevel="0" collapsed="false">
      <c r="A199" s="35"/>
      <c r="B199" s="80" t="s">
        <v>292</v>
      </c>
      <c r="C199" s="81" t="s">
        <v>91</v>
      </c>
      <c r="D199" s="82" t="n">
        <v>40999</v>
      </c>
      <c r="E199" s="41" t="n">
        <v>190984</v>
      </c>
      <c r="F199" s="189" t="n">
        <v>190984</v>
      </c>
      <c r="G199" s="215"/>
      <c r="H199" s="136"/>
      <c r="I199" s="136"/>
      <c r="J199" s="136"/>
      <c r="K199" s="136"/>
    </row>
    <row r="200" customFormat="false" ht="16.5" hidden="false" customHeight="true" outlineLevel="0" collapsed="false">
      <c r="A200" s="35"/>
      <c r="B200" s="84" t="s">
        <v>291</v>
      </c>
      <c r="C200" s="148" t="s">
        <v>149</v>
      </c>
      <c r="D200" s="190" t="s">
        <v>149</v>
      </c>
      <c r="E200" s="191" t="s">
        <v>149</v>
      </c>
      <c r="F200" s="230" t="n">
        <v>52500</v>
      </c>
      <c r="G200" s="220"/>
      <c r="H200" s="136"/>
      <c r="I200" s="136"/>
      <c r="J200" s="136"/>
      <c r="K200" s="136"/>
    </row>
    <row r="201" customFormat="false" ht="16.5" hidden="false" customHeight="true" outlineLevel="0" collapsed="false">
      <c r="A201" s="35" t="s">
        <v>305</v>
      </c>
      <c r="B201" s="160" t="s">
        <v>296</v>
      </c>
      <c r="C201" s="161" t="s">
        <v>306</v>
      </c>
      <c r="D201" s="95" t="n">
        <v>40999</v>
      </c>
      <c r="E201" s="96" t="n">
        <v>29400</v>
      </c>
      <c r="F201" s="224" t="n">
        <v>29400</v>
      </c>
      <c r="G201" s="245"/>
      <c r="H201" s="136"/>
      <c r="I201" s="136"/>
      <c r="J201" s="136"/>
      <c r="K201" s="136"/>
    </row>
    <row r="202" customFormat="false" ht="16.5" hidden="false" customHeight="true" outlineLevel="0" collapsed="false">
      <c r="A202" s="193" t="s">
        <v>307</v>
      </c>
      <c r="B202" s="98" t="s">
        <v>308</v>
      </c>
      <c r="C202" s="99" t="s">
        <v>277</v>
      </c>
      <c r="D202" s="100" t="n">
        <v>40999</v>
      </c>
      <c r="E202" s="101" t="n">
        <v>1723050</v>
      </c>
      <c r="F202" s="225" t="n">
        <v>2089010</v>
      </c>
      <c r="G202" s="233"/>
    </row>
    <row r="203" customFormat="false" ht="16.5" hidden="false" customHeight="true" outlineLevel="0" collapsed="false">
      <c r="A203" s="193"/>
      <c r="B203" s="118" t="s">
        <v>309</v>
      </c>
      <c r="C203" s="119" t="s">
        <v>277</v>
      </c>
      <c r="D203" s="120" t="n">
        <v>40999</v>
      </c>
      <c r="E203" s="33" t="n">
        <v>376950</v>
      </c>
      <c r="F203" s="205" t="n">
        <v>456750</v>
      </c>
      <c r="G203" s="215"/>
    </row>
    <row r="204" customFormat="false" ht="16.5" hidden="false" customHeight="true" outlineLevel="0" collapsed="false">
      <c r="A204" s="193"/>
      <c r="B204" s="118" t="s">
        <v>310</v>
      </c>
      <c r="C204" s="119" t="s">
        <v>91</v>
      </c>
      <c r="D204" s="120" t="n">
        <v>40939</v>
      </c>
      <c r="E204" s="33" t="n">
        <v>2992500</v>
      </c>
      <c r="F204" s="205" t="n">
        <v>3058650</v>
      </c>
      <c r="G204" s="215"/>
    </row>
    <row r="205" customFormat="false" ht="16.5" hidden="false" customHeight="true" outlineLevel="0" collapsed="false">
      <c r="A205" s="193"/>
      <c r="B205" s="118" t="s">
        <v>311</v>
      </c>
      <c r="C205" s="119" t="s">
        <v>312</v>
      </c>
      <c r="D205" s="120" t="n">
        <v>40939</v>
      </c>
      <c r="E205" s="33" t="n">
        <v>2310000</v>
      </c>
      <c r="F205" s="205" t="n">
        <v>2462250</v>
      </c>
      <c r="G205" s="215"/>
    </row>
    <row r="206" customFormat="false" ht="16.5" hidden="false" customHeight="true" outlineLevel="0" collapsed="false">
      <c r="A206" s="193"/>
      <c r="B206" s="118" t="s">
        <v>313</v>
      </c>
      <c r="C206" s="119" t="s">
        <v>91</v>
      </c>
      <c r="D206" s="120" t="n">
        <v>40999</v>
      </c>
      <c r="E206" s="33" t="n">
        <v>945000</v>
      </c>
      <c r="F206" s="205" t="n">
        <v>1013250</v>
      </c>
      <c r="G206" s="215"/>
    </row>
    <row r="207" customFormat="false" ht="16.5" hidden="false" customHeight="true" outlineLevel="0" collapsed="false">
      <c r="A207" s="193"/>
      <c r="B207" s="118" t="s">
        <v>314</v>
      </c>
      <c r="C207" s="119" t="s">
        <v>315</v>
      </c>
      <c r="D207" s="120" t="n">
        <v>40999</v>
      </c>
      <c r="E207" s="33" t="n">
        <v>499800</v>
      </c>
      <c r="F207" s="205" t="n">
        <v>577500</v>
      </c>
      <c r="G207" s="215"/>
    </row>
    <row r="208" customFormat="false" ht="16.5" hidden="false" customHeight="true" outlineLevel="0" collapsed="false">
      <c r="A208" s="193"/>
      <c r="B208" s="118" t="s">
        <v>316</v>
      </c>
      <c r="C208" s="119" t="s">
        <v>285</v>
      </c>
      <c r="D208" s="120" t="n">
        <v>40991</v>
      </c>
      <c r="E208" s="33" t="n">
        <v>1186500</v>
      </c>
      <c r="F208" s="205" t="n">
        <v>1327200</v>
      </c>
      <c r="G208" s="215"/>
    </row>
    <row r="209" customFormat="false" ht="16.5" hidden="false" customHeight="true" outlineLevel="0" collapsed="false">
      <c r="A209" s="193"/>
      <c r="B209" s="118" t="s">
        <v>317</v>
      </c>
      <c r="C209" s="119" t="s">
        <v>318</v>
      </c>
      <c r="D209" s="120" t="n">
        <v>40991</v>
      </c>
      <c r="E209" s="33" t="n">
        <v>1627500</v>
      </c>
      <c r="F209" s="205" t="n">
        <v>1699950</v>
      </c>
      <c r="G209" s="215"/>
    </row>
    <row r="210" customFormat="false" ht="16.5" hidden="false" customHeight="true" outlineLevel="0" collapsed="false">
      <c r="A210" s="193"/>
      <c r="B210" s="118" t="s">
        <v>319</v>
      </c>
      <c r="C210" s="119" t="s">
        <v>320</v>
      </c>
      <c r="D210" s="120" t="n">
        <v>40991</v>
      </c>
      <c r="E210" s="33" t="n">
        <v>399000</v>
      </c>
      <c r="F210" s="205" t="n">
        <v>413700</v>
      </c>
      <c r="G210" s="215"/>
    </row>
    <row r="211" customFormat="false" ht="16.5" hidden="false" customHeight="true" outlineLevel="0" collapsed="false">
      <c r="A211" s="193"/>
      <c r="B211" s="75" t="s">
        <v>278</v>
      </c>
      <c r="C211" s="76" t="s">
        <v>233</v>
      </c>
      <c r="D211" s="77" t="n">
        <v>40999</v>
      </c>
      <c r="E211" s="78" t="n">
        <v>192150</v>
      </c>
      <c r="F211" s="133" t="n">
        <v>279300</v>
      </c>
      <c r="G211" s="215"/>
    </row>
    <row r="212" customFormat="false" ht="16.5" hidden="false" customHeight="true" outlineLevel="0" collapsed="false">
      <c r="A212" s="193"/>
      <c r="B212" s="75" t="s">
        <v>321</v>
      </c>
      <c r="C212" s="76" t="s">
        <v>233</v>
      </c>
      <c r="D212" s="77" t="n">
        <v>40999</v>
      </c>
      <c r="E212" s="78" t="n">
        <v>87150</v>
      </c>
      <c r="F212" s="133" t="n">
        <v>92320</v>
      </c>
      <c r="G212" s="215"/>
    </row>
    <row r="213" customFormat="false" ht="16.5" hidden="false" customHeight="true" outlineLevel="0" collapsed="false">
      <c r="A213" s="193"/>
      <c r="B213" s="118" t="s">
        <v>322</v>
      </c>
      <c r="C213" s="119" t="s">
        <v>254</v>
      </c>
      <c r="D213" s="120" t="n">
        <v>40999</v>
      </c>
      <c r="E213" s="33" t="n">
        <v>1543500</v>
      </c>
      <c r="F213" s="205" t="n">
        <v>1619100</v>
      </c>
      <c r="G213" s="215"/>
    </row>
    <row r="214" customFormat="false" ht="16.5" hidden="false" customHeight="true" outlineLevel="0" collapsed="false">
      <c r="A214" s="193"/>
      <c r="B214" s="103" t="s">
        <v>323</v>
      </c>
      <c r="C214" s="104" t="s">
        <v>95</v>
      </c>
      <c r="D214" s="105" t="n">
        <v>40999</v>
      </c>
      <c r="E214" s="25" t="n">
        <v>1562400</v>
      </c>
      <c r="F214" s="201" t="n">
        <v>1599150</v>
      </c>
      <c r="G214" s="215"/>
    </row>
    <row r="215" customFormat="false" ht="16.5" hidden="false" customHeight="true" outlineLevel="0" collapsed="false">
      <c r="A215" s="193"/>
      <c r="B215" s="163" t="s">
        <v>324</v>
      </c>
      <c r="C215" s="164" t="s">
        <v>325</v>
      </c>
      <c r="D215" s="165" t="n">
        <v>40999</v>
      </c>
      <c r="E215" s="166" t="n">
        <v>2407230</v>
      </c>
      <c r="F215" s="243" t="n">
        <v>2463300</v>
      </c>
      <c r="G215" s="250"/>
    </row>
    <row r="216" customFormat="false" ht="13.5" hidden="false" customHeight="true" outlineLevel="0" collapsed="false"/>
  </sheetData>
  <mergeCells count="27">
    <mergeCell ref="A1:F1"/>
    <mergeCell ref="A3:A6"/>
    <mergeCell ref="A8:A16"/>
    <mergeCell ref="A17:A34"/>
    <mergeCell ref="A35:A47"/>
    <mergeCell ref="A49:A50"/>
    <mergeCell ref="A51:A58"/>
    <mergeCell ref="A59:A70"/>
    <mergeCell ref="A71:A72"/>
    <mergeCell ref="A73:A75"/>
    <mergeCell ref="A76:A78"/>
    <mergeCell ref="A79:A80"/>
    <mergeCell ref="A81:A88"/>
    <mergeCell ref="A89:A91"/>
    <mergeCell ref="A92:A93"/>
    <mergeCell ref="A94:A98"/>
    <mergeCell ref="A100:A102"/>
    <mergeCell ref="A103:A117"/>
    <mergeCell ref="A118:A119"/>
    <mergeCell ref="A120:A122"/>
    <mergeCell ref="A123:A124"/>
    <mergeCell ref="A125:A134"/>
    <mergeCell ref="A136:A137"/>
    <mergeCell ref="A140:A174"/>
    <mergeCell ref="A175:A182"/>
    <mergeCell ref="A184:A200"/>
    <mergeCell ref="A202:A215"/>
  </mergeCells>
  <dataValidations count="2">
    <dataValidation allowBlank="true" errorStyle="stop" operator="between" showDropDown="false" showErrorMessage="true" showInputMessage="false" sqref="G3:G107" type="list">
      <formula1>$N$1:$P$1</formula1>
      <formula2>0</formula2>
    </dataValidation>
    <dataValidation allowBlank="true" errorStyle="stop" operator="between" showDropDown="false" showErrorMessage="true" showInputMessage="false" sqref="G108:G215" type="list">
      <formula1>$M$1:$P$1</formula1>
      <formula2>0</formula2>
    </dataValidation>
  </dataValidations>
  <printOptions headings="false" gridLines="false" gridLinesSet="true" horizontalCentered="true" verticalCentered="false"/>
  <pageMargins left="0.590277777777778" right="0.315277777777778" top="0.472222222222222"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4" manualBreakCount="4">
    <brk id="48" man="true" max="16383" min="0"/>
    <brk id="91" man="true" max="16383" min="0"/>
    <brk id="139" man="true" max="16383" min="0"/>
    <brk id="183" man="true" max="16383" min="0"/>
  </rowBreaks>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135" activePane="bottomRight" state="frozen"/>
      <selection pane="topLeft" activeCell="A1" activeCellId="0" sqref="A1"/>
      <selection pane="topRight" activeCell="B1" activeCellId="0" sqref="B1"/>
      <selection pane="bottomLeft" activeCell="A135" activeCellId="0" sqref="A135"/>
      <selection pane="bottomRight" activeCell="D22" activeCellId="0" sqref="D22"/>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5" width="16.86"/>
    <col collapsed="false" customWidth="true" hidden="false" outlineLevel="0" max="4" min="4" style="6" width="9.99"/>
    <col collapsed="false" customWidth="true" hidden="false" outlineLevel="0" max="6" min="5" style="7" width="12.99"/>
    <col collapsed="false" customWidth="true" hidden="false" outlineLevel="0" max="7" min="7" style="194" width="7.24"/>
  </cols>
  <sheetData>
    <row r="1" customFormat="false" ht="33.75" hidden="false" customHeight="true" outlineLevel="0" collapsed="false">
      <c r="A1" s="8" t="s">
        <v>12</v>
      </c>
      <c r="B1" s="8"/>
      <c r="C1" s="8"/>
      <c r="D1" s="8"/>
      <c r="E1" s="8"/>
      <c r="F1" s="8"/>
      <c r="G1" s="195"/>
      <c r="J1" s="196" t="s">
        <v>126</v>
      </c>
      <c r="L1" s="0" t="s">
        <v>326</v>
      </c>
      <c r="M1" s="0" t="s">
        <v>327</v>
      </c>
    </row>
    <row r="2" s="15" customFormat="true" ht="33" hidden="false" customHeight="true" outlineLevel="0" collapsed="false">
      <c r="A2" s="9" t="s">
        <v>13</v>
      </c>
      <c r="B2" s="10" t="s">
        <v>14</v>
      </c>
      <c r="C2" s="11" t="s">
        <v>15</v>
      </c>
      <c r="D2" s="12" t="s">
        <v>16</v>
      </c>
      <c r="E2" s="13" t="s">
        <v>17</v>
      </c>
      <c r="F2" s="197" t="s">
        <v>18</v>
      </c>
      <c r="G2" s="198" t="s">
        <v>21</v>
      </c>
    </row>
    <row r="3" s="15" customFormat="true" ht="16.5" hidden="false" customHeight="true" outlineLevel="0" collapsed="false">
      <c r="A3" s="16" t="s">
        <v>24</v>
      </c>
      <c r="B3" s="17" t="s">
        <v>25</v>
      </c>
      <c r="C3" s="18" t="s">
        <v>26</v>
      </c>
      <c r="D3" s="19" t="n">
        <v>40999</v>
      </c>
      <c r="E3" s="20" t="n">
        <v>29849400</v>
      </c>
      <c r="F3" s="199" t="n">
        <v>31371900</v>
      </c>
      <c r="G3" s="200" t="s">
        <v>326</v>
      </c>
    </row>
    <row r="4" s="15" customFormat="true" ht="17.25" hidden="false" customHeight="true" outlineLevel="0" collapsed="false">
      <c r="A4" s="16"/>
      <c r="B4" s="22" t="s">
        <v>27</v>
      </c>
      <c r="C4" s="23" t="s">
        <v>28</v>
      </c>
      <c r="D4" s="24" t="n">
        <v>40999</v>
      </c>
      <c r="E4" s="25" t="n">
        <v>39667950</v>
      </c>
      <c r="F4" s="201" t="n">
        <v>43218350</v>
      </c>
      <c r="G4" s="202" t="s">
        <v>326</v>
      </c>
    </row>
    <row r="5" s="15" customFormat="true" ht="16.5" hidden="false" customHeight="true" outlineLevel="0" collapsed="false">
      <c r="A5" s="16"/>
      <c r="B5" s="22" t="s">
        <v>29</v>
      </c>
      <c r="C5" s="23" t="s">
        <v>26</v>
      </c>
      <c r="D5" s="24" t="n">
        <v>40633</v>
      </c>
      <c r="E5" s="25" t="n">
        <v>48535200</v>
      </c>
      <c r="F5" s="201" t="n">
        <v>50210650</v>
      </c>
      <c r="G5" s="202" t="s">
        <v>326</v>
      </c>
    </row>
    <row r="6" s="15" customFormat="true" ht="16.5" hidden="false" customHeight="true" outlineLevel="0" collapsed="false">
      <c r="A6" s="16"/>
      <c r="B6" s="27" t="s">
        <v>30</v>
      </c>
      <c r="C6" s="28" t="s">
        <v>31</v>
      </c>
      <c r="D6" s="29" t="n">
        <v>40999</v>
      </c>
      <c r="E6" s="30" t="n">
        <v>733446</v>
      </c>
      <c r="F6" s="203" t="n">
        <v>733446</v>
      </c>
      <c r="G6" s="229" t="s">
        <v>327</v>
      </c>
    </row>
    <row r="7" s="15" customFormat="true" ht="17.25" hidden="false" customHeight="true" outlineLevel="0" collapsed="false">
      <c r="A7" s="32" t="s">
        <v>32</v>
      </c>
      <c r="B7" s="22" t="s">
        <v>33</v>
      </c>
      <c r="C7" s="23" t="s">
        <v>34</v>
      </c>
      <c r="D7" s="24" t="n">
        <v>41364</v>
      </c>
      <c r="E7" s="33" t="n">
        <v>15754000</v>
      </c>
      <c r="F7" s="205" t="n">
        <v>23916000</v>
      </c>
      <c r="G7" s="206" t="s">
        <v>326</v>
      </c>
    </row>
    <row r="8" s="15" customFormat="true" ht="16.5" hidden="false" customHeight="true" outlineLevel="0" collapsed="false">
      <c r="A8" s="35" t="s">
        <v>35</v>
      </c>
      <c r="B8" s="36" t="s">
        <v>36</v>
      </c>
      <c r="C8" s="37" t="s">
        <v>37</v>
      </c>
      <c r="D8" s="38" t="n">
        <v>41729</v>
      </c>
      <c r="E8" s="39" t="n">
        <v>201600</v>
      </c>
      <c r="F8" s="207" t="n">
        <v>201600</v>
      </c>
      <c r="G8" s="208" t="s">
        <v>326</v>
      </c>
    </row>
    <row r="9" s="15" customFormat="true" ht="16.5" hidden="false" customHeight="true" outlineLevel="0" collapsed="false">
      <c r="A9" s="35"/>
      <c r="B9" s="22" t="s">
        <v>38</v>
      </c>
      <c r="C9" s="23" t="s">
        <v>39</v>
      </c>
      <c r="D9" s="24" t="n">
        <v>40999</v>
      </c>
      <c r="E9" s="41" t="n">
        <v>16329600</v>
      </c>
      <c r="F9" s="201" t="n">
        <v>18646000</v>
      </c>
      <c r="G9" s="202" t="s">
        <v>326</v>
      </c>
    </row>
    <row r="10" s="15" customFormat="true" ht="16.5" hidden="false" customHeight="true" outlineLevel="0" collapsed="false">
      <c r="A10" s="35"/>
      <c r="B10" s="22" t="s">
        <v>40</v>
      </c>
      <c r="C10" s="23" t="s">
        <v>41</v>
      </c>
      <c r="D10" s="24" t="n">
        <v>40999</v>
      </c>
      <c r="E10" s="41" t="n">
        <v>360150</v>
      </c>
      <c r="F10" s="201" t="n">
        <v>360150</v>
      </c>
      <c r="G10" s="202" t="s">
        <v>326</v>
      </c>
    </row>
    <row r="11" s="15" customFormat="true" ht="16.5" hidden="false" customHeight="true" outlineLevel="0" collapsed="false">
      <c r="A11" s="35"/>
      <c r="B11" s="22" t="s">
        <v>42</v>
      </c>
      <c r="C11" s="23" t="s">
        <v>43</v>
      </c>
      <c r="D11" s="24" t="n">
        <v>40908</v>
      </c>
      <c r="E11" s="41" t="n">
        <v>798000</v>
      </c>
      <c r="F11" s="209" t="n">
        <v>798000</v>
      </c>
      <c r="G11" s="202" t="s">
        <v>326</v>
      </c>
    </row>
    <row r="12" s="15" customFormat="true" ht="16.5" hidden="false" customHeight="true" outlineLevel="0" collapsed="false">
      <c r="A12" s="35"/>
      <c r="B12" s="22" t="s">
        <v>44</v>
      </c>
      <c r="C12" s="23" t="s">
        <v>45</v>
      </c>
      <c r="D12" s="24" t="n">
        <v>40999</v>
      </c>
      <c r="E12" s="41" t="n">
        <v>1472940</v>
      </c>
      <c r="F12" s="201" t="n">
        <v>1472940</v>
      </c>
      <c r="G12" s="202" t="s">
        <v>326</v>
      </c>
    </row>
    <row r="13" s="15" customFormat="true" ht="16.5" hidden="false" customHeight="true" outlineLevel="0" collapsed="false">
      <c r="A13" s="35"/>
      <c r="B13" s="22" t="s">
        <v>46</v>
      </c>
      <c r="C13" s="23" t="s">
        <v>47</v>
      </c>
      <c r="D13" s="24" t="n">
        <v>40999</v>
      </c>
      <c r="E13" s="41" t="n">
        <v>250740</v>
      </c>
      <c r="F13" s="201" t="n">
        <v>250740</v>
      </c>
      <c r="G13" s="202" t="s">
        <v>326</v>
      </c>
    </row>
    <row r="14" s="15" customFormat="true" ht="16.5" hidden="false" customHeight="true" outlineLevel="0" collapsed="false">
      <c r="A14" s="35"/>
      <c r="B14" s="22" t="s">
        <v>48</v>
      </c>
      <c r="C14" s="23" t="s">
        <v>49</v>
      </c>
      <c r="D14" s="24" t="n">
        <v>40999</v>
      </c>
      <c r="E14" s="41" t="n">
        <v>12033000</v>
      </c>
      <c r="F14" s="209" t="n">
        <v>17133000</v>
      </c>
      <c r="G14" s="202" t="s">
        <v>326</v>
      </c>
    </row>
    <row r="15" s="15" customFormat="true" ht="16.5" hidden="false" customHeight="true" outlineLevel="0" collapsed="false">
      <c r="A15" s="35"/>
      <c r="B15" s="44" t="s">
        <v>50</v>
      </c>
      <c r="C15" s="45" t="s">
        <v>51</v>
      </c>
      <c r="D15" s="46" t="n">
        <v>40999</v>
      </c>
      <c r="E15" s="47" t="n">
        <v>503244</v>
      </c>
      <c r="F15" s="210" t="n">
        <v>503244</v>
      </c>
      <c r="G15" s="202" t="s">
        <v>326</v>
      </c>
    </row>
    <row r="16" s="15" customFormat="true" ht="16.5" hidden="false" customHeight="true" outlineLevel="0" collapsed="false">
      <c r="A16" s="35"/>
      <c r="B16" s="49" t="s">
        <v>52</v>
      </c>
      <c r="C16" s="28" t="s">
        <v>43</v>
      </c>
      <c r="D16" s="50" t="n">
        <v>41729</v>
      </c>
      <c r="E16" s="51" t="n">
        <v>352800</v>
      </c>
      <c r="F16" s="211" t="n">
        <v>378000</v>
      </c>
      <c r="G16" s="229" t="s">
        <v>326</v>
      </c>
    </row>
    <row r="17" customFormat="false" ht="18.75" hidden="false" customHeight="true" outlineLevel="0" collapsed="false">
      <c r="A17" s="53" t="s">
        <v>53</v>
      </c>
      <c r="B17" s="22" t="s">
        <v>36</v>
      </c>
      <c r="C17" s="54" t="s">
        <v>37</v>
      </c>
      <c r="D17" s="24" t="n">
        <v>41729</v>
      </c>
      <c r="E17" s="55" t="n">
        <v>163800</v>
      </c>
      <c r="F17" s="205" t="n">
        <v>163800</v>
      </c>
      <c r="G17" s="212" t="s">
        <v>326</v>
      </c>
    </row>
    <row r="18" customFormat="false" ht="16.5" hidden="false" customHeight="true" outlineLevel="0" collapsed="false">
      <c r="A18" s="53"/>
      <c r="B18" s="56" t="s">
        <v>54</v>
      </c>
      <c r="C18" s="57" t="s">
        <v>55</v>
      </c>
      <c r="D18" s="213" t="n">
        <v>41364</v>
      </c>
      <c r="E18" s="58" t="n">
        <v>5950000</v>
      </c>
      <c r="F18" s="214" t="n">
        <v>8074500</v>
      </c>
      <c r="G18" s="202" t="s">
        <v>326</v>
      </c>
    </row>
    <row r="19" customFormat="false" ht="16.5" hidden="false" customHeight="true" outlineLevel="0" collapsed="false">
      <c r="A19" s="53"/>
      <c r="B19" s="103" t="s">
        <v>328</v>
      </c>
      <c r="C19" s="104" t="s">
        <v>329</v>
      </c>
      <c r="D19" s="105" t="n">
        <v>40999</v>
      </c>
      <c r="E19" s="25" t="n">
        <v>142905</v>
      </c>
      <c r="F19" s="201" t="n">
        <v>142905</v>
      </c>
      <c r="G19" s="202" t="s">
        <v>326</v>
      </c>
    </row>
    <row r="20" customFormat="false" ht="16.5" hidden="false" customHeight="true" outlineLevel="0" collapsed="false">
      <c r="A20" s="53"/>
      <c r="B20" s="59" t="s">
        <v>56</v>
      </c>
      <c r="C20" s="60" t="s">
        <v>57</v>
      </c>
      <c r="D20" s="61" t="n">
        <v>40999</v>
      </c>
      <c r="E20" s="62" t="n">
        <v>3999000</v>
      </c>
      <c r="F20" s="205" t="n">
        <v>3999000</v>
      </c>
      <c r="G20" s="215"/>
    </row>
    <row r="21" customFormat="false" ht="16.5" hidden="false" customHeight="true" outlineLevel="0" collapsed="false">
      <c r="A21" s="53"/>
      <c r="B21" s="216" t="s">
        <v>330</v>
      </c>
      <c r="C21" s="217" t="s">
        <v>57</v>
      </c>
      <c r="D21" s="218" t="n">
        <v>40999</v>
      </c>
      <c r="E21" s="33" t="n">
        <v>3484000</v>
      </c>
      <c r="F21" s="205" t="n">
        <v>3484000</v>
      </c>
      <c r="G21" s="215"/>
    </row>
    <row r="22" customFormat="false" ht="27" hidden="false" customHeight="false" outlineLevel="0" collapsed="false">
      <c r="A22" s="53"/>
      <c r="B22" s="63" t="s">
        <v>58</v>
      </c>
      <c r="C22" s="60" t="s">
        <v>59</v>
      </c>
      <c r="D22" s="61" t="n">
        <v>40999</v>
      </c>
      <c r="E22" s="62" t="n">
        <v>1257480</v>
      </c>
      <c r="F22" s="205" t="n">
        <v>1257480</v>
      </c>
      <c r="G22" s="202" t="s">
        <v>326</v>
      </c>
    </row>
    <row r="23" customFormat="false" ht="16.5" hidden="false" customHeight="true" outlineLevel="0" collapsed="false">
      <c r="A23" s="53"/>
      <c r="B23" s="63" t="s">
        <v>60</v>
      </c>
      <c r="C23" s="60" t="s">
        <v>61</v>
      </c>
      <c r="D23" s="61" t="n">
        <v>40999</v>
      </c>
      <c r="E23" s="62" t="n">
        <v>109200</v>
      </c>
      <c r="F23" s="205" t="n">
        <v>109200</v>
      </c>
      <c r="G23" s="202" t="s">
        <v>326</v>
      </c>
    </row>
    <row r="24" customFormat="false" ht="16.5" hidden="false" customHeight="true" outlineLevel="0" collapsed="false">
      <c r="A24" s="53"/>
      <c r="B24" s="63" t="s">
        <v>62</v>
      </c>
      <c r="C24" s="60" t="s">
        <v>63</v>
      </c>
      <c r="D24" s="61" t="n">
        <v>40999</v>
      </c>
      <c r="E24" s="62" t="n">
        <v>890400</v>
      </c>
      <c r="F24" s="205" t="n">
        <v>890400</v>
      </c>
      <c r="G24" s="202" t="s">
        <v>326</v>
      </c>
    </row>
    <row r="25" customFormat="false" ht="16.5" hidden="false" customHeight="true" outlineLevel="0" collapsed="false">
      <c r="A25" s="53"/>
      <c r="B25" s="64" t="s">
        <v>64</v>
      </c>
      <c r="C25" s="60" t="s">
        <v>65</v>
      </c>
      <c r="D25" s="61" t="n">
        <v>40999</v>
      </c>
      <c r="E25" s="62" t="n">
        <v>1554000</v>
      </c>
      <c r="F25" s="205" t="n">
        <v>1554000</v>
      </c>
      <c r="G25" s="202" t="s">
        <v>326</v>
      </c>
    </row>
    <row r="26" customFormat="false" ht="27" hidden="false" customHeight="false" outlineLevel="0" collapsed="false">
      <c r="A26" s="53"/>
      <c r="B26" s="65" t="s">
        <v>66</v>
      </c>
      <c r="C26" s="66" t="s">
        <v>67</v>
      </c>
      <c r="D26" s="61" t="n">
        <v>40999</v>
      </c>
      <c r="E26" s="62" t="n">
        <v>241416</v>
      </c>
      <c r="F26" s="205" t="n">
        <v>241416</v>
      </c>
      <c r="G26" s="202" t="s">
        <v>326</v>
      </c>
    </row>
    <row r="27" customFormat="false" ht="27" hidden="false" customHeight="false" outlineLevel="0" collapsed="false">
      <c r="A27" s="53"/>
      <c r="B27" s="63" t="s">
        <v>68</v>
      </c>
      <c r="C27" s="60" t="s">
        <v>69</v>
      </c>
      <c r="D27" s="61" t="n">
        <v>40999</v>
      </c>
      <c r="E27" s="62" t="n">
        <v>94500</v>
      </c>
      <c r="F27" s="205" t="n">
        <v>94500</v>
      </c>
      <c r="G27" s="202" t="s">
        <v>326</v>
      </c>
    </row>
    <row r="28" customFormat="false" ht="27" hidden="false" customHeight="false" outlineLevel="0" collapsed="false">
      <c r="A28" s="53"/>
      <c r="B28" s="63" t="s">
        <v>70</v>
      </c>
      <c r="C28" s="60" t="s">
        <v>71</v>
      </c>
      <c r="D28" s="61" t="n">
        <v>40999</v>
      </c>
      <c r="E28" s="62" t="n">
        <v>141750</v>
      </c>
      <c r="F28" s="205" t="n">
        <v>141750</v>
      </c>
      <c r="G28" s="202" t="s">
        <v>326</v>
      </c>
    </row>
    <row r="29" customFormat="false" ht="27" hidden="false" customHeight="false" outlineLevel="0" collapsed="false">
      <c r="A29" s="53"/>
      <c r="B29" s="63" t="s">
        <v>72</v>
      </c>
      <c r="C29" s="60" t="s">
        <v>73</v>
      </c>
      <c r="D29" s="61" t="n">
        <v>40999</v>
      </c>
      <c r="E29" s="62" t="n">
        <v>47250</v>
      </c>
      <c r="F29" s="205" t="n">
        <v>52500</v>
      </c>
      <c r="G29" s="202" t="s">
        <v>326</v>
      </c>
    </row>
    <row r="30" customFormat="false" ht="16.5" hidden="false" customHeight="true" outlineLevel="0" collapsed="false">
      <c r="A30" s="53"/>
      <c r="B30" s="63" t="s">
        <v>74</v>
      </c>
      <c r="C30" s="60" t="s">
        <v>73</v>
      </c>
      <c r="D30" s="61" t="n">
        <v>40999</v>
      </c>
      <c r="E30" s="62" t="n">
        <v>204750</v>
      </c>
      <c r="F30" s="205" t="n">
        <v>210000</v>
      </c>
      <c r="G30" s="202" t="s">
        <v>326</v>
      </c>
    </row>
    <row r="31" customFormat="false" ht="16.5" hidden="false" customHeight="true" outlineLevel="0" collapsed="false">
      <c r="A31" s="53"/>
      <c r="B31" s="63" t="s">
        <v>75</v>
      </c>
      <c r="C31" s="60" t="s">
        <v>55</v>
      </c>
      <c r="D31" s="61" t="n">
        <v>40999</v>
      </c>
      <c r="E31" s="62" t="n">
        <v>309750</v>
      </c>
      <c r="F31" s="205" t="n">
        <v>357000</v>
      </c>
      <c r="G31" s="202" t="s">
        <v>326</v>
      </c>
    </row>
    <row r="32" customFormat="false" ht="16.5" hidden="false" customHeight="true" outlineLevel="0" collapsed="false">
      <c r="A32" s="53"/>
      <c r="B32" s="63" t="s">
        <v>76</v>
      </c>
      <c r="C32" s="60" t="s">
        <v>77</v>
      </c>
      <c r="D32" s="61" t="n">
        <v>40999</v>
      </c>
      <c r="E32" s="62" t="n">
        <v>93744</v>
      </c>
      <c r="F32" s="205" t="n">
        <v>93744</v>
      </c>
      <c r="G32" s="215"/>
    </row>
    <row r="33" customFormat="false" ht="16.5" hidden="false" customHeight="true" outlineLevel="0" collapsed="false">
      <c r="A33" s="53"/>
      <c r="B33" s="63" t="s">
        <v>78</v>
      </c>
      <c r="C33" s="60" t="s">
        <v>79</v>
      </c>
      <c r="D33" s="61" t="n">
        <v>40999</v>
      </c>
      <c r="E33" s="62" t="n">
        <v>210000</v>
      </c>
      <c r="F33" s="205" t="n">
        <v>210000</v>
      </c>
      <c r="G33" s="202" t="s">
        <v>326</v>
      </c>
    </row>
    <row r="34" customFormat="false" ht="47.25" hidden="false" customHeight="true" outlineLevel="0" collapsed="false">
      <c r="A34" s="53"/>
      <c r="B34" s="64" t="s">
        <v>80</v>
      </c>
      <c r="C34" s="67" t="s">
        <v>57</v>
      </c>
      <c r="D34" s="68" t="n">
        <v>40999</v>
      </c>
      <c r="E34" s="69" t="n">
        <v>156160</v>
      </c>
      <c r="F34" s="219" t="n">
        <v>156160</v>
      </c>
      <c r="G34" s="220"/>
    </row>
    <row r="35" customFormat="false" ht="16.5" hidden="false" customHeight="true" outlineLevel="0" collapsed="false">
      <c r="A35" s="35" t="s">
        <v>81</v>
      </c>
      <c r="B35" s="71" t="s">
        <v>82</v>
      </c>
      <c r="C35" s="72" t="s">
        <v>83</v>
      </c>
      <c r="D35" s="73" t="n">
        <v>41729</v>
      </c>
      <c r="E35" s="39" t="n">
        <v>4410000</v>
      </c>
      <c r="F35" s="221" t="n">
        <v>4529700</v>
      </c>
      <c r="G35" s="212" t="s">
        <v>326</v>
      </c>
    </row>
    <row r="36" customFormat="false" ht="16.5" hidden="false" customHeight="true" outlineLevel="0" collapsed="false">
      <c r="A36" s="35"/>
      <c r="B36" s="75" t="s">
        <v>54</v>
      </c>
      <c r="C36" s="76" t="s">
        <v>84</v>
      </c>
      <c r="D36" s="77" t="n">
        <v>40999</v>
      </c>
      <c r="E36" s="78" t="n">
        <v>3086370</v>
      </c>
      <c r="F36" s="133" t="n">
        <v>3849300</v>
      </c>
      <c r="G36" s="202" t="s">
        <v>326</v>
      </c>
    </row>
    <row r="37" customFormat="false" ht="16.5" hidden="false" customHeight="true" outlineLevel="0" collapsed="false">
      <c r="A37" s="35"/>
      <c r="B37" s="80" t="s">
        <v>85</v>
      </c>
      <c r="C37" s="81" t="s">
        <v>86</v>
      </c>
      <c r="D37" s="82" t="n">
        <v>40999</v>
      </c>
      <c r="E37" s="41" t="n">
        <v>78750</v>
      </c>
      <c r="F37" s="189" t="n">
        <v>78750</v>
      </c>
      <c r="G37" s="202" t="s">
        <v>326</v>
      </c>
    </row>
    <row r="38" customFormat="false" ht="16.5" hidden="false" customHeight="true" outlineLevel="0" collapsed="false">
      <c r="A38" s="35"/>
      <c r="B38" s="80" t="s">
        <v>87</v>
      </c>
      <c r="C38" s="81" t="s">
        <v>77</v>
      </c>
      <c r="D38" s="82" t="n">
        <v>40999</v>
      </c>
      <c r="E38" s="41" t="n">
        <v>231525</v>
      </c>
      <c r="F38" s="189" t="n">
        <v>231525</v>
      </c>
      <c r="G38" s="202" t="s">
        <v>326</v>
      </c>
    </row>
    <row r="39" customFormat="false" ht="16.5" hidden="false" customHeight="true" outlineLevel="0" collapsed="false">
      <c r="A39" s="35"/>
      <c r="B39" s="80" t="s">
        <v>88</v>
      </c>
      <c r="C39" s="81" t="s">
        <v>89</v>
      </c>
      <c r="D39" s="82" t="n">
        <v>40999</v>
      </c>
      <c r="E39" s="41" t="n">
        <v>418950</v>
      </c>
      <c r="F39" s="189" t="n">
        <v>414750</v>
      </c>
      <c r="G39" s="202" t="s">
        <v>326</v>
      </c>
    </row>
    <row r="40" customFormat="false" ht="16.5" hidden="false" customHeight="true" outlineLevel="0" collapsed="false">
      <c r="A40" s="35"/>
      <c r="B40" s="80" t="s">
        <v>90</v>
      </c>
      <c r="C40" s="76" t="s">
        <v>91</v>
      </c>
      <c r="D40" s="82" t="n">
        <v>40999</v>
      </c>
      <c r="E40" s="41" t="n">
        <v>600600</v>
      </c>
      <c r="F40" s="189" t="n">
        <v>600600</v>
      </c>
      <c r="G40" s="202" t="s">
        <v>326</v>
      </c>
    </row>
    <row r="41" customFormat="false" ht="16.5" hidden="false" customHeight="true" outlineLevel="0" collapsed="false">
      <c r="A41" s="35"/>
      <c r="B41" s="80" t="s">
        <v>92</v>
      </c>
      <c r="C41" s="81" t="s">
        <v>93</v>
      </c>
      <c r="D41" s="82" t="n">
        <v>40999</v>
      </c>
      <c r="E41" s="41" t="n">
        <v>1130850</v>
      </c>
      <c r="F41" s="189" t="n">
        <v>1130850</v>
      </c>
      <c r="G41" s="202" t="s">
        <v>326</v>
      </c>
    </row>
    <row r="42" customFormat="false" ht="16.5" hidden="false" customHeight="true" outlineLevel="0" collapsed="false">
      <c r="A42" s="35"/>
      <c r="B42" s="80" t="s">
        <v>94</v>
      </c>
      <c r="C42" s="81" t="s">
        <v>95</v>
      </c>
      <c r="D42" s="82" t="n">
        <v>40999</v>
      </c>
      <c r="E42" s="41" t="n">
        <v>901524</v>
      </c>
      <c r="F42" s="189" t="n">
        <v>901524</v>
      </c>
      <c r="G42" s="202" t="s">
        <v>326</v>
      </c>
    </row>
    <row r="43" customFormat="false" ht="16.5" hidden="false" customHeight="true" outlineLevel="0" collapsed="false">
      <c r="A43" s="35"/>
      <c r="B43" s="84" t="s">
        <v>96</v>
      </c>
      <c r="C43" s="85" t="s">
        <v>97</v>
      </c>
      <c r="D43" s="86" t="n">
        <v>40999</v>
      </c>
      <c r="E43" s="47" t="n">
        <v>232000</v>
      </c>
      <c r="F43" s="222" t="n">
        <v>232000</v>
      </c>
      <c r="G43" s="202" t="s">
        <v>326</v>
      </c>
    </row>
    <row r="44" customFormat="false" ht="16.5" hidden="false" customHeight="true" outlineLevel="0" collapsed="false">
      <c r="A44" s="35"/>
      <c r="B44" s="84" t="s">
        <v>98</v>
      </c>
      <c r="C44" s="85" t="s">
        <v>99</v>
      </c>
      <c r="D44" s="86" t="n">
        <v>40999</v>
      </c>
      <c r="E44" s="47" t="n">
        <v>3549000</v>
      </c>
      <c r="F44" s="222" t="n">
        <v>3549000</v>
      </c>
      <c r="G44" s="202" t="s">
        <v>327</v>
      </c>
    </row>
    <row r="45" customFormat="false" ht="16.5" hidden="false" customHeight="true" outlineLevel="0" collapsed="false">
      <c r="A45" s="35"/>
      <c r="B45" s="84" t="s">
        <v>100</v>
      </c>
      <c r="C45" s="85" t="s">
        <v>101</v>
      </c>
      <c r="D45" s="86" t="n">
        <v>40999</v>
      </c>
      <c r="E45" s="47" t="n">
        <v>1008000</v>
      </c>
      <c r="F45" s="222" t="n">
        <v>1008000</v>
      </c>
      <c r="G45" s="202" t="s">
        <v>327</v>
      </c>
    </row>
    <row r="46" customFormat="false" ht="16.5" hidden="false" customHeight="true" outlineLevel="0" collapsed="false">
      <c r="A46" s="35"/>
      <c r="B46" s="84" t="s">
        <v>102</v>
      </c>
      <c r="C46" s="85" t="s">
        <v>103</v>
      </c>
      <c r="D46" s="86" t="n">
        <v>40999</v>
      </c>
      <c r="E46" s="47" t="n">
        <v>231000</v>
      </c>
      <c r="F46" s="222" t="n">
        <v>231000</v>
      </c>
      <c r="G46" s="202" t="s">
        <v>326</v>
      </c>
    </row>
    <row r="47" customFormat="false" ht="16.5" hidden="false" customHeight="true" outlineLevel="0" collapsed="false">
      <c r="A47" s="35"/>
      <c r="B47" s="88" t="s">
        <v>50</v>
      </c>
      <c r="C47" s="89" t="s">
        <v>51</v>
      </c>
      <c r="D47" s="90" t="n">
        <v>40999</v>
      </c>
      <c r="E47" s="51" t="n">
        <v>438852</v>
      </c>
      <c r="F47" s="223" t="n">
        <v>438852</v>
      </c>
      <c r="G47" s="202" t="s">
        <v>326</v>
      </c>
    </row>
    <row r="48" customFormat="false" ht="1.5" hidden="false" customHeight="true" outlineLevel="0" collapsed="false">
      <c r="A48" s="92"/>
      <c r="B48" s="93"/>
      <c r="C48" s="94"/>
      <c r="D48" s="95"/>
      <c r="E48" s="96"/>
      <c r="F48" s="224"/>
      <c r="G48" s="202"/>
    </row>
    <row r="49" customFormat="false" ht="16.5" hidden="false" customHeight="true" outlineLevel="0" collapsed="false">
      <c r="A49" s="53" t="s">
        <v>104</v>
      </c>
      <c r="B49" s="98" t="s">
        <v>105</v>
      </c>
      <c r="C49" s="99" t="s">
        <v>106</v>
      </c>
      <c r="D49" s="100" t="n">
        <v>40999</v>
      </c>
      <c r="E49" s="101" t="n">
        <v>531468</v>
      </c>
      <c r="F49" s="225" t="n">
        <v>531468</v>
      </c>
      <c r="G49" s="202" t="s">
        <v>326</v>
      </c>
    </row>
    <row r="50" customFormat="false" ht="16.5" hidden="false" customHeight="true" outlineLevel="0" collapsed="false">
      <c r="A50" s="53"/>
      <c r="B50" s="103" t="s">
        <v>107</v>
      </c>
      <c r="C50" s="104" t="s">
        <v>108</v>
      </c>
      <c r="D50" s="105" t="n">
        <v>40999</v>
      </c>
      <c r="E50" s="25" t="n">
        <v>2419000</v>
      </c>
      <c r="F50" s="201" t="n">
        <v>2419000</v>
      </c>
      <c r="G50" s="229" t="s">
        <v>327</v>
      </c>
    </row>
    <row r="51" customFormat="false" ht="16.5" hidden="false" customHeight="true" outlineLevel="0" collapsed="false">
      <c r="A51" s="35" t="s">
        <v>109</v>
      </c>
      <c r="B51" s="98" t="s">
        <v>56</v>
      </c>
      <c r="C51" s="106" t="s">
        <v>110</v>
      </c>
      <c r="D51" s="100" t="n">
        <v>40999</v>
      </c>
      <c r="E51" s="101" t="n">
        <v>2450000</v>
      </c>
      <c r="F51" s="225" t="n">
        <v>2450000</v>
      </c>
      <c r="G51" s="212" t="s">
        <v>327</v>
      </c>
    </row>
    <row r="52" customFormat="false" ht="16.5" hidden="false" customHeight="true" outlineLevel="0" collapsed="false">
      <c r="A52" s="35"/>
      <c r="B52" s="75" t="s">
        <v>111</v>
      </c>
      <c r="C52" s="76" t="s">
        <v>84</v>
      </c>
      <c r="D52" s="82" t="n">
        <v>41364</v>
      </c>
      <c r="E52" s="107" t="n">
        <v>1396080</v>
      </c>
      <c r="F52" s="133" t="n">
        <v>1857450</v>
      </c>
      <c r="G52" s="215"/>
    </row>
    <row r="53" customFormat="false" ht="16.5" hidden="false" customHeight="true" outlineLevel="0" collapsed="false">
      <c r="A53" s="35"/>
      <c r="B53" s="103" t="s">
        <v>112</v>
      </c>
      <c r="C53" s="108" t="s">
        <v>110</v>
      </c>
      <c r="D53" s="105" t="n">
        <v>40999</v>
      </c>
      <c r="E53" s="25" t="n">
        <v>117720</v>
      </c>
      <c r="F53" s="201" t="n">
        <v>117720</v>
      </c>
      <c r="G53" s="202" t="s">
        <v>327</v>
      </c>
    </row>
    <row r="54" customFormat="false" ht="16.5" hidden="false" customHeight="true" outlineLevel="0" collapsed="false">
      <c r="A54" s="35"/>
      <c r="B54" s="103" t="s">
        <v>113</v>
      </c>
      <c r="C54" s="104" t="s">
        <v>114</v>
      </c>
      <c r="D54" s="105" t="n">
        <v>40999</v>
      </c>
      <c r="E54" s="25" t="n">
        <v>49665</v>
      </c>
      <c r="F54" s="201" t="n">
        <v>49665</v>
      </c>
      <c r="G54" s="202" t="s">
        <v>326</v>
      </c>
    </row>
    <row r="55" customFormat="false" ht="16.5" hidden="false" customHeight="true" outlineLevel="0" collapsed="false">
      <c r="A55" s="35"/>
      <c r="B55" s="103" t="s">
        <v>102</v>
      </c>
      <c r="C55" s="104" t="s">
        <v>73</v>
      </c>
      <c r="D55" s="105" t="n">
        <v>40999</v>
      </c>
      <c r="E55" s="109" t="n">
        <v>57750</v>
      </c>
      <c r="F55" s="226" t="n">
        <v>63000</v>
      </c>
      <c r="G55" s="202" t="s">
        <v>326</v>
      </c>
    </row>
    <row r="56" customFormat="false" ht="16.5" hidden="false" customHeight="true" outlineLevel="0" collapsed="false">
      <c r="A56" s="35"/>
      <c r="B56" s="111" t="s">
        <v>115</v>
      </c>
      <c r="C56" s="112" t="s">
        <v>77</v>
      </c>
      <c r="D56" s="105" t="n">
        <v>40999</v>
      </c>
      <c r="E56" s="113" t="n">
        <v>99225</v>
      </c>
      <c r="F56" s="227" t="n">
        <v>99225</v>
      </c>
      <c r="G56" s="202" t="s">
        <v>326</v>
      </c>
    </row>
    <row r="57" customFormat="false" ht="16.5" hidden="false" customHeight="true" outlineLevel="0" collapsed="false">
      <c r="A57" s="35"/>
      <c r="B57" s="103" t="s">
        <v>116</v>
      </c>
      <c r="C57" s="104" t="s">
        <v>117</v>
      </c>
      <c r="D57" s="105" t="n">
        <v>40999</v>
      </c>
      <c r="E57" s="109" t="n">
        <v>120828</v>
      </c>
      <c r="F57" s="226" t="n">
        <v>144000</v>
      </c>
      <c r="G57" s="202" t="s">
        <v>326</v>
      </c>
    </row>
    <row r="58" customFormat="false" ht="16.5" hidden="false" customHeight="true" outlineLevel="0" collapsed="false">
      <c r="A58" s="35"/>
      <c r="B58" s="114" t="s">
        <v>36</v>
      </c>
      <c r="C58" s="115" t="s">
        <v>37</v>
      </c>
      <c r="D58" s="116" t="n">
        <v>41729</v>
      </c>
      <c r="E58" s="117" t="n">
        <v>113400</v>
      </c>
      <c r="F58" s="228" t="n">
        <v>113400</v>
      </c>
      <c r="G58" s="229" t="s">
        <v>326</v>
      </c>
    </row>
    <row r="59" customFormat="false" ht="16.5" hidden="false" customHeight="true" outlineLevel="0" collapsed="false">
      <c r="A59" s="35" t="s">
        <v>118</v>
      </c>
      <c r="B59" s="98" t="s">
        <v>119</v>
      </c>
      <c r="C59" s="99" t="s">
        <v>120</v>
      </c>
      <c r="D59" s="100" t="n">
        <v>40999</v>
      </c>
      <c r="E59" s="101" t="n">
        <v>3882218</v>
      </c>
      <c r="F59" s="225" t="n">
        <v>4561200</v>
      </c>
      <c r="G59" s="212" t="s">
        <v>326</v>
      </c>
    </row>
    <row r="60" customFormat="false" ht="16.5" hidden="false" customHeight="true" outlineLevel="0" collapsed="false">
      <c r="A60" s="35"/>
      <c r="B60" s="118" t="s">
        <v>121</v>
      </c>
      <c r="C60" s="119" t="s">
        <v>49</v>
      </c>
      <c r="D60" s="120" t="n">
        <v>40999</v>
      </c>
      <c r="E60" s="33" t="n">
        <v>2664900</v>
      </c>
      <c r="F60" s="205" t="n">
        <v>3675000</v>
      </c>
      <c r="G60" s="202" t="s">
        <v>326</v>
      </c>
    </row>
    <row r="61" customFormat="false" ht="16.5" hidden="false" customHeight="true" outlineLevel="0" collapsed="false">
      <c r="A61" s="35"/>
      <c r="B61" s="118" t="s">
        <v>122</v>
      </c>
      <c r="C61" s="119" t="s">
        <v>123</v>
      </c>
      <c r="D61" s="120" t="n">
        <v>40999</v>
      </c>
      <c r="E61" s="33" t="n">
        <v>3971900</v>
      </c>
      <c r="F61" s="205" t="n">
        <v>3971900</v>
      </c>
      <c r="G61" s="202" t="s">
        <v>327</v>
      </c>
    </row>
    <row r="62" customFormat="false" ht="16.5" hidden="false" customHeight="true" outlineLevel="0" collapsed="false">
      <c r="A62" s="35"/>
      <c r="B62" s="118" t="s">
        <v>124</v>
      </c>
      <c r="C62" s="108" t="s">
        <v>110</v>
      </c>
      <c r="D62" s="120" t="n">
        <v>40999</v>
      </c>
      <c r="E62" s="33" t="n">
        <v>406000</v>
      </c>
      <c r="F62" s="205" t="n">
        <v>406000</v>
      </c>
      <c r="G62" s="202" t="s">
        <v>327</v>
      </c>
    </row>
    <row r="63" customFormat="false" ht="16.5" hidden="false" customHeight="true" outlineLevel="0" collapsed="false">
      <c r="A63" s="35"/>
      <c r="B63" s="118" t="s">
        <v>125</v>
      </c>
      <c r="C63" s="108" t="s">
        <v>110</v>
      </c>
      <c r="D63" s="120" t="n">
        <v>40999</v>
      </c>
      <c r="E63" s="33" t="n">
        <v>3728000</v>
      </c>
      <c r="F63" s="205" t="n">
        <v>3728000</v>
      </c>
      <c r="G63" s="202" t="s">
        <v>326</v>
      </c>
    </row>
    <row r="64" customFormat="false" ht="16.5" hidden="false" customHeight="true" outlineLevel="0" collapsed="false">
      <c r="A64" s="35"/>
      <c r="B64" s="118" t="s">
        <v>50</v>
      </c>
      <c r="C64" s="104" t="s">
        <v>117</v>
      </c>
      <c r="D64" s="120" t="n">
        <v>40999</v>
      </c>
      <c r="E64" s="121" t="s">
        <v>126</v>
      </c>
      <c r="F64" s="205" t="n">
        <v>243804</v>
      </c>
      <c r="G64" s="244" t="s">
        <v>126</v>
      </c>
    </row>
    <row r="65" customFormat="false" ht="16.5" hidden="false" customHeight="true" outlineLevel="0" collapsed="false">
      <c r="A65" s="35"/>
      <c r="B65" s="118" t="s">
        <v>127</v>
      </c>
      <c r="C65" s="119" t="s">
        <v>128</v>
      </c>
      <c r="D65" s="120" t="n">
        <v>40999</v>
      </c>
      <c r="E65" s="33" t="n">
        <v>600000</v>
      </c>
      <c r="F65" s="205" t="n">
        <v>630000</v>
      </c>
      <c r="G65" s="202" t="s">
        <v>326</v>
      </c>
    </row>
    <row r="66" customFormat="false" ht="16.5" hidden="false" customHeight="true" outlineLevel="0" collapsed="false">
      <c r="A66" s="35"/>
      <c r="B66" s="118" t="s">
        <v>129</v>
      </c>
      <c r="C66" s="119" t="s">
        <v>130</v>
      </c>
      <c r="D66" s="120" t="n">
        <v>40999</v>
      </c>
      <c r="E66" s="33" t="n">
        <v>436380</v>
      </c>
      <c r="F66" s="205" t="n">
        <v>436380</v>
      </c>
      <c r="G66" s="202" t="s">
        <v>326</v>
      </c>
    </row>
    <row r="67" customFormat="false" ht="16.5" hidden="false" customHeight="true" outlineLevel="0" collapsed="false">
      <c r="A67" s="35"/>
      <c r="B67" s="118" t="s">
        <v>131</v>
      </c>
      <c r="C67" s="119" t="s">
        <v>132</v>
      </c>
      <c r="D67" s="120" t="n">
        <v>40999</v>
      </c>
      <c r="E67" s="33" t="n">
        <v>561750</v>
      </c>
      <c r="F67" s="205" t="n">
        <v>561750</v>
      </c>
      <c r="G67" s="202" t="s">
        <v>326</v>
      </c>
    </row>
    <row r="68" customFormat="false" ht="16.5" hidden="false" customHeight="true" outlineLevel="0" collapsed="false">
      <c r="A68" s="35"/>
      <c r="B68" s="103" t="s">
        <v>133</v>
      </c>
      <c r="C68" s="104" t="s">
        <v>134</v>
      </c>
      <c r="D68" s="120" t="n">
        <v>40999</v>
      </c>
      <c r="E68" s="25" t="n">
        <v>56700</v>
      </c>
      <c r="F68" s="201" t="n">
        <v>56700</v>
      </c>
      <c r="G68" s="202" t="s">
        <v>326</v>
      </c>
    </row>
    <row r="69" customFormat="false" ht="16.5" hidden="false" customHeight="true" outlineLevel="0" collapsed="false">
      <c r="A69" s="35"/>
      <c r="B69" s="103" t="s">
        <v>135</v>
      </c>
      <c r="C69" s="104" t="s">
        <v>136</v>
      </c>
      <c r="D69" s="120" t="n">
        <v>40999</v>
      </c>
      <c r="E69" s="25" t="n">
        <v>399000</v>
      </c>
      <c r="F69" s="201" t="n">
        <v>399000</v>
      </c>
      <c r="G69" s="202" t="s">
        <v>326</v>
      </c>
    </row>
    <row r="70" customFormat="false" ht="16.5" hidden="false" customHeight="true" outlineLevel="0" collapsed="false">
      <c r="A70" s="35"/>
      <c r="B70" s="115" t="s">
        <v>137</v>
      </c>
      <c r="C70" s="114" t="s">
        <v>138</v>
      </c>
      <c r="D70" s="122" t="n">
        <v>40999</v>
      </c>
      <c r="E70" s="30" t="n">
        <v>367500</v>
      </c>
      <c r="F70" s="203" t="n">
        <v>367500</v>
      </c>
      <c r="G70" s="229" t="s">
        <v>326</v>
      </c>
    </row>
    <row r="71" s="127" customFormat="true" ht="16.5" hidden="false" customHeight="true" outlineLevel="0" collapsed="false">
      <c r="A71" s="32" t="s">
        <v>139</v>
      </c>
      <c r="B71" s="123" t="s">
        <v>140</v>
      </c>
      <c r="C71" s="124" t="s">
        <v>141</v>
      </c>
      <c r="D71" s="125" t="n">
        <v>40999</v>
      </c>
      <c r="E71" s="126" t="n">
        <v>1822350</v>
      </c>
      <c r="F71" s="230" t="n">
        <v>1822350</v>
      </c>
      <c r="G71" s="231"/>
    </row>
    <row r="72" s="127" customFormat="true" ht="16.5" hidden="false" customHeight="true" outlineLevel="0" collapsed="false">
      <c r="A72" s="32"/>
      <c r="B72" s="88" t="s">
        <v>142</v>
      </c>
      <c r="C72" s="89" t="s">
        <v>141</v>
      </c>
      <c r="D72" s="90" t="n">
        <v>40999</v>
      </c>
      <c r="E72" s="51" t="n">
        <v>451672</v>
      </c>
      <c r="F72" s="223" t="n">
        <v>451672</v>
      </c>
      <c r="G72" s="232"/>
    </row>
    <row r="73" customFormat="false" ht="17.25" hidden="false" customHeight="true" outlineLevel="0" collapsed="false">
      <c r="A73" s="35" t="s">
        <v>143</v>
      </c>
      <c r="B73" s="98" t="s">
        <v>144</v>
      </c>
      <c r="C73" s="99" t="s">
        <v>145</v>
      </c>
      <c r="D73" s="100" t="n">
        <v>40999</v>
      </c>
      <c r="E73" s="101" t="n">
        <v>32130000</v>
      </c>
      <c r="F73" s="225" t="n">
        <v>39861000</v>
      </c>
      <c r="G73" s="233"/>
    </row>
    <row r="74" customFormat="false" ht="17.25" hidden="false" customHeight="true" outlineLevel="0" collapsed="false">
      <c r="A74" s="35"/>
      <c r="B74" s="103" t="s">
        <v>146</v>
      </c>
      <c r="C74" s="104" t="s">
        <v>147</v>
      </c>
      <c r="D74" s="105" t="n">
        <v>41364</v>
      </c>
      <c r="E74" s="25" t="n">
        <v>420063</v>
      </c>
      <c r="F74" s="201" t="n">
        <v>648000</v>
      </c>
      <c r="G74" s="215"/>
    </row>
    <row r="75" customFormat="false" ht="17.25" hidden="false" customHeight="true" outlineLevel="0" collapsed="false">
      <c r="A75" s="35"/>
      <c r="B75" s="115" t="s">
        <v>148</v>
      </c>
      <c r="C75" s="114" t="s">
        <v>149</v>
      </c>
      <c r="D75" s="128" t="s">
        <v>149</v>
      </c>
      <c r="E75" s="129" t="s">
        <v>149</v>
      </c>
      <c r="F75" s="234" t="n">
        <v>800000</v>
      </c>
      <c r="G75" s="235"/>
    </row>
    <row r="76" s="131" customFormat="true" ht="16.5" hidden="false" customHeight="true" outlineLevel="0" collapsed="false">
      <c r="A76" s="35" t="s">
        <v>150</v>
      </c>
      <c r="B76" s="84" t="s">
        <v>151</v>
      </c>
      <c r="C76" s="23" t="s">
        <v>37</v>
      </c>
      <c r="D76" s="82" t="n">
        <v>42460</v>
      </c>
      <c r="E76" s="78" t="n">
        <v>189000</v>
      </c>
      <c r="F76" s="133" t="n">
        <v>189000</v>
      </c>
      <c r="G76" s="231"/>
    </row>
    <row r="77" s="131" customFormat="true" ht="16.5" hidden="false" customHeight="true" outlineLevel="0" collapsed="false">
      <c r="A77" s="35"/>
      <c r="B77" s="80" t="s">
        <v>56</v>
      </c>
      <c r="C77" s="23" t="s">
        <v>152</v>
      </c>
      <c r="D77" s="82" t="n">
        <v>40999</v>
      </c>
      <c r="E77" s="78" t="n">
        <v>1925160</v>
      </c>
      <c r="F77" s="133" t="n">
        <v>1925160</v>
      </c>
      <c r="G77" s="215"/>
    </row>
    <row r="78" s="127" customFormat="true" ht="16.5" hidden="false" customHeight="true" outlineLevel="0" collapsed="false">
      <c r="A78" s="35"/>
      <c r="B78" s="123" t="s">
        <v>153</v>
      </c>
      <c r="C78" s="132" t="s">
        <v>110</v>
      </c>
      <c r="D78" s="77" t="n">
        <v>40846</v>
      </c>
      <c r="E78" s="78" t="n">
        <v>64800</v>
      </c>
      <c r="F78" s="133" t="n">
        <v>64800</v>
      </c>
      <c r="G78" s="232"/>
    </row>
    <row r="79" customFormat="false" ht="16.5" hidden="false" customHeight="true" outlineLevel="0" collapsed="false">
      <c r="A79" s="134" t="s">
        <v>154</v>
      </c>
      <c r="B79" s="135" t="s">
        <v>155</v>
      </c>
      <c r="C79" s="106"/>
      <c r="D79" s="100"/>
      <c r="E79" s="101"/>
      <c r="F79" s="225"/>
      <c r="G79" s="233"/>
    </row>
    <row r="80" customFormat="false" ht="16.5" hidden="false" customHeight="true" outlineLevel="0" collapsed="false">
      <c r="A80" s="134"/>
      <c r="B80" s="103"/>
      <c r="C80" s="112"/>
      <c r="D80" s="137"/>
      <c r="E80" s="138"/>
      <c r="F80" s="219"/>
      <c r="G80" s="220"/>
    </row>
    <row r="81" s="141" customFormat="true" ht="16.5" hidden="false" customHeight="true" outlineLevel="0" collapsed="false">
      <c r="A81" s="139" t="s">
        <v>156</v>
      </c>
      <c r="B81" s="98" t="s">
        <v>54</v>
      </c>
      <c r="C81" s="99" t="s">
        <v>157</v>
      </c>
      <c r="D81" s="100" t="n">
        <v>41364</v>
      </c>
      <c r="E81" s="101" t="n">
        <v>3570000</v>
      </c>
      <c r="F81" s="225" t="n">
        <v>4034100</v>
      </c>
      <c r="G81" s="212" t="s">
        <v>326</v>
      </c>
    </row>
    <row r="82" s="141" customFormat="true" ht="16.5" hidden="false" customHeight="true" outlineLevel="0" collapsed="false">
      <c r="A82" s="139"/>
      <c r="B82" s="103" t="s">
        <v>50</v>
      </c>
      <c r="C82" s="104" t="s">
        <v>51</v>
      </c>
      <c r="D82" s="105" t="n">
        <v>40999</v>
      </c>
      <c r="E82" s="41" t="n">
        <v>257796</v>
      </c>
      <c r="F82" s="201" t="n">
        <v>257796</v>
      </c>
      <c r="G82" s="202" t="s">
        <v>326</v>
      </c>
    </row>
    <row r="83" s="141" customFormat="true" ht="16.5" hidden="false" customHeight="true" outlineLevel="0" collapsed="false">
      <c r="A83" s="139"/>
      <c r="B83" s="103" t="s">
        <v>151</v>
      </c>
      <c r="C83" s="104" t="s">
        <v>158</v>
      </c>
      <c r="D83" s="105" t="n">
        <v>42460</v>
      </c>
      <c r="E83" s="25" t="n">
        <v>252000</v>
      </c>
      <c r="F83" s="201" t="n">
        <v>252000</v>
      </c>
      <c r="G83" s="202" t="s">
        <v>326</v>
      </c>
    </row>
    <row r="84" s="141" customFormat="true" ht="16.5" hidden="false" customHeight="true" outlineLevel="0" collapsed="false">
      <c r="A84" s="139"/>
      <c r="B84" s="103" t="s">
        <v>159</v>
      </c>
      <c r="C84" s="104" t="s">
        <v>160</v>
      </c>
      <c r="D84" s="105" t="n">
        <v>40999</v>
      </c>
      <c r="E84" s="25" t="n">
        <v>5785500</v>
      </c>
      <c r="F84" s="201" t="n">
        <v>6121500</v>
      </c>
      <c r="G84" s="202" t="s">
        <v>326</v>
      </c>
    </row>
    <row r="85" s="141" customFormat="true" ht="16.5" hidden="false" customHeight="true" outlineLevel="0" collapsed="false">
      <c r="A85" s="139"/>
      <c r="B85" s="84" t="s">
        <v>56</v>
      </c>
      <c r="C85" s="85" t="s">
        <v>161</v>
      </c>
      <c r="D85" s="86" t="n">
        <v>40999</v>
      </c>
      <c r="E85" s="47" t="n">
        <v>1480000</v>
      </c>
      <c r="F85" s="222" t="n">
        <v>1480000</v>
      </c>
      <c r="G85" s="215"/>
    </row>
    <row r="86" s="141" customFormat="true" ht="16.5" hidden="false" customHeight="true" outlineLevel="0" collapsed="false">
      <c r="A86" s="139"/>
      <c r="B86" s="80" t="s">
        <v>162</v>
      </c>
      <c r="C86" s="81" t="s">
        <v>161</v>
      </c>
      <c r="D86" s="143" t="n">
        <v>40999</v>
      </c>
      <c r="E86" s="41" t="n">
        <v>179280</v>
      </c>
      <c r="F86" s="189" t="n">
        <v>179280</v>
      </c>
      <c r="G86" s="215"/>
    </row>
    <row r="87" s="140" customFormat="true" ht="16.5" hidden="false" customHeight="true" outlineLevel="0" collapsed="false">
      <c r="A87" s="139"/>
      <c r="B87" s="144" t="s">
        <v>163</v>
      </c>
      <c r="C87" s="81" t="s">
        <v>161</v>
      </c>
      <c r="D87" s="143" t="n">
        <v>40999</v>
      </c>
      <c r="E87" s="145" t="n">
        <v>214920</v>
      </c>
      <c r="F87" s="236" t="n">
        <v>214920</v>
      </c>
      <c r="G87" s="237"/>
    </row>
    <row r="88" s="140" customFormat="true" ht="16.5" hidden="false" customHeight="true" outlineLevel="0" collapsed="false">
      <c r="A88" s="139"/>
      <c r="B88" s="147" t="s">
        <v>164</v>
      </c>
      <c r="C88" s="148" t="s">
        <v>165</v>
      </c>
      <c r="D88" s="149" t="n">
        <v>40999</v>
      </c>
      <c r="E88" s="150" t="n">
        <v>307440</v>
      </c>
      <c r="F88" s="238" t="n">
        <v>307440</v>
      </c>
      <c r="G88" s="239"/>
    </row>
    <row r="89" customFormat="false" ht="16.5" hidden="false" customHeight="true" outlineLevel="0" collapsed="false">
      <c r="A89" s="152" t="s">
        <v>166</v>
      </c>
      <c r="B89" s="98" t="s">
        <v>167</v>
      </c>
      <c r="C89" s="99" t="s">
        <v>34</v>
      </c>
      <c r="D89" s="153" t="n">
        <v>41364</v>
      </c>
      <c r="E89" s="101" t="n">
        <v>6066900</v>
      </c>
      <c r="F89" s="225" t="n">
        <v>6741000</v>
      </c>
      <c r="G89" s="212" t="s">
        <v>326</v>
      </c>
    </row>
    <row r="90" customFormat="false" ht="16.5" hidden="false" customHeight="true" outlineLevel="0" collapsed="false">
      <c r="A90" s="152"/>
      <c r="B90" s="103" t="s">
        <v>159</v>
      </c>
      <c r="C90" s="104" t="s">
        <v>73</v>
      </c>
      <c r="D90" s="154" t="n">
        <v>40999</v>
      </c>
      <c r="E90" s="25" t="n">
        <v>2016000</v>
      </c>
      <c r="F90" s="201" t="n">
        <v>3150000</v>
      </c>
      <c r="G90" s="202" t="s">
        <v>326</v>
      </c>
    </row>
    <row r="91" customFormat="false" ht="16.5" hidden="false" customHeight="true" outlineLevel="0" collapsed="false">
      <c r="A91" s="152"/>
      <c r="B91" s="115" t="s">
        <v>50</v>
      </c>
      <c r="C91" s="114" t="s">
        <v>117</v>
      </c>
      <c r="D91" s="155" t="n">
        <v>40999</v>
      </c>
      <c r="E91" s="51" t="n">
        <v>163668</v>
      </c>
      <c r="F91" s="203" t="n">
        <v>163668</v>
      </c>
      <c r="G91" s="240" t="s">
        <v>326</v>
      </c>
    </row>
    <row r="92" customFormat="false" ht="16.5" hidden="false" customHeight="true" outlineLevel="0" collapsed="false">
      <c r="A92" s="35" t="s">
        <v>168</v>
      </c>
      <c r="B92" s="156" t="s">
        <v>169</v>
      </c>
      <c r="C92" s="106"/>
      <c r="D92" s="100"/>
      <c r="E92" s="101"/>
      <c r="F92" s="225"/>
      <c r="G92" s="233"/>
    </row>
    <row r="93" customFormat="false" ht="16.5" hidden="false" customHeight="true" outlineLevel="0" collapsed="false">
      <c r="A93" s="35"/>
      <c r="B93" s="157" t="s">
        <v>169</v>
      </c>
      <c r="C93" s="114"/>
      <c r="D93" s="128"/>
      <c r="E93" s="30"/>
      <c r="F93" s="203"/>
      <c r="G93" s="220"/>
    </row>
    <row r="94" customFormat="false" ht="16.5" hidden="false" customHeight="true" outlineLevel="0" collapsed="false">
      <c r="A94" s="158" t="s">
        <v>170</v>
      </c>
      <c r="B94" s="118" t="s">
        <v>171</v>
      </c>
      <c r="C94" s="119" t="s">
        <v>106</v>
      </c>
      <c r="D94" s="120" t="n">
        <v>40999</v>
      </c>
      <c r="E94" s="33" t="n">
        <v>497700</v>
      </c>
      <c r="F94" s="205" t="n">
        <v>497700</v>
      </c>
      <c r="G94" s="212" t="s">
        <v>326</v>
      </c>
    </row>
    <row r="95" customFormat="false" ht="16.5" hidden="false" customHeight="true" outlineLevel="0" collapsed="false">
      <c r="A95" s="158"/>
      <c r="B95" s="103" t="s">
        <v>102</v>
      </c>
      <c r="C95" s="104" t="s">
        <v>106</v>
      </c>
      <c r="D95" s="105" t="n">
        <v>40999</v>
      </c>
      <c r="E95" s="25" t="n">
        <v>31416</v>
      </c>
      <c r="F95" s="201" t="n">
        <v>31416</v>
      </c>
      <c r="G95" s="202" t="s">
        <v>326</v>
      </c>
    </row>
    <row r="96" customFormat="false" ht="16.5" hidden="false" customHeight="true" outlineLevel="0" collapsed="false">
      <c r="A96" s="158"/>
      <c r="B96" s="103" t="s">
        <v>172</v>
      </c>
      <c r="C96" s="104" t="s">
        <v>51</v>
      </c>
      <c r="D96" s="105" t="n">
        <v>40999</v>
      </c>
      <c r="E96" s="25" t="n">
        <v>16080</v>
      </c>
      <c r="F96" s="189" t="n">
        <v>16884</v>
      </c>
      <c r="G96" s="202" t="s">
        <v>326</v>
      </c>
    </row>
    <row r="97" customFormat="false" ht="16.5" hidden="false" customHeight="true" outlineLevel="0" collapsed="false">
      <c r="A97" s="158"/>
      <c r="B97" s="103" t="s">
        <v>50</v>
      </c>
      <c r="C97" s="104" t="s">
        <v>51</v>
      </c>
      <c r="D97" s="105" t="n">
        <v>40999</v>
      </c>
      <c r="E97" s="25" t="n">
        <v>103200</v>
      </c>
      <c r="F97" s="189" t="n">
        <v>108360</v>
      </c>
      <c r="G97" s="202" t="s">
        <v>326</v>
      </c>
    </row>
    <row r="98" customFormat="false" ht="16.5" hidden="false" customHeight="true" outlineLevel="0" collapsed="false">
      <c r="A98" s="158"/>
      <c r="B98" s="103" t="s">
        <v>54</v>
      </c>
      <c r="C98" s="104" t="s">
        <v>108</v>
      </c>
      <c r="D98" s="105" t="n">
        <v>40999</v>
      </c>
      <c r="E98" s="25" t="n">
        <v>952140</v>
      </c>
      <c r="F98" s="201" t="n">
        <v>952140</v>
      </c>
      <c r="G98" s="240" t="s">
        <v>327</v>
      </c>
    </row>
    <row r="99" customFormat="false" ht="16.5" hidden="false" customHeight="true" outlineLevel="0" collapsed="false">
      <c r="A99" s="159" t="s">
        <v>173</v>
      </c>
      <c r="B99" s="160" t="s">
        <v>174</v>
      </c>
      <c r="C99" s="161" t="s">
        <v>175</v>
      </c>
      <c r="D99" s="95" t="n">
        <v>40999</v>
      </c>
      <c r="E99" s="96" t="n">
        <v>231000</v>
      </c>
      <c r="F99" s="224" t="n">
        <v>231000</v>
      </c>
      <c r="G99" s="241"/>
    </row>
    <row r="100" customFormat="false" ht="16.5" hidden="false" customHeight="true" outlineLevel="0" collapsed="false">
      <c r="A100" s="32" t="s">
        <v>176</v>
      </c>
      <c r="B100" s="118" t="s">
        <v>177</v>
      </c>
      <c r="C100" s="119" t="s">
        <v>178</v>
      </c>
      <c r="D100" s="120" t="n">
        <v>40999</v>
      </c>
      <c r="E100" s="33" t="n">
        <v>1071000</v>
      </c>
      <c r="F100" s="205" t="n">
        <v>1199016</v>
      </c>
      <c r="G100" s="212" t="s">
        <v>326</v>
      </c>
    </row>
    <row r="101" customFormat="false" ht="16.5" hidden="false" customHeight="true" outlineLevel="0" collapsed="false">
      <c r="A101" s="32"/>
      <c r="B101" s="103" t="s">
        <v>179</v>
      </c>
      <c r="C101" s="104" t="s">
        <v>180</v>
      </c>
      <c r="D101" s="105" t="n">
        <v>40753</v>
      </c>
      <c r="E101" s="25" t="n">
        <v>945000</v>
      </c>
      <c r="F101" s="201" t="n">
        <v>1135050</v>
      </c>
      <c r="G101" s="202" t="s">
        <v>327</v>
      </c>
    </row>
    <row r="102" customFormat="false" ht="16.5" hidden="false" customHeight="true" outlineLevel="0" collapsed="false">
      <c r="A102" s="32"/>
      <c r="B102" s="111" t="s">
        <v>181</v>
      </c>
      <c r="C102" s="85" t="s">
        <v>182</v>
      </c>
      <c r="D102" s="86" t="n">
        <v>40907</v>
      </c>
      <c r="E102" s="47" t="n">
        <v>79800</v>
      </c>
      <c r="F102" s="222" t="n">
        <v>79800</v>
      </c>
      <c r="G102" s="240" t="s">
        <v>326</v>
      </c>
    </row>
    <row r="103" customFormat="false" ht="16.5" hidden="false" customHeight="true" outlineLevel="0" collapsed="false">
      <c r="A103" s="35" t="s">
        <v>183</v>
      </c>
      <c r="B103" s="98" t="s">
        <v>184</v>
      </c>
      <c r="C103" s="72" t="s">
        <v>185</v>
      </c>
      <c r="D103" s="73" t="n">
        <v>41364</v>
      </c>
      <c r="E103" s="39" t="n">
        <v>4895100</v>
      </c>
      <c r="F103" s="221" t="n">
        <v>6234000</v>
      </c>
      <c r="G103" s="251" t="s">
        <v>126</v>
      </c>
    </row>
    <row r="104" customFormat="false" ht="16.5" hidden="false" customHeight="true" outlineLevel="0" collapsed="false">
      <c r="A104" s="35"/>
      <c r="B104" s="103" t="s">
        <v>186</v>
      </c>
      <c r="C104" s="81" t="s">
        <v>180</v>
      </c>
      <c r="D104" s="82" t="n">
        <v>40999</v>
      </c>
      <c r="E104" s="41" t="n">
        <v>73854900</v>
      </c>
      <c r="F104" s="189" t="n">
        <v>75653581</v>
      </c>
      <c r="G104" s="202" t="s">
        <v>327</v>
      </c>
    </row>
    <row r="105" customFormat="false" ht="16.5" hidden="false" customHeight="true" outlineLevel="0" collapsed="false">
      <c r="A105" s="35"/>
      <c r="B105" s="103" t="s">
        <v>187</v>
      </c>
      <c r="C105" s="81" t="s">
        <v>188</v>
      </c>
      <c r="D105" s="82" t="n">
        <v>40999</v>
      </c>
      <c r="E105" s="41" t="n">
        <v>4830000</v>
      </c>
      <c r="F105" s="189" t="n">
        <v>5378000</v>
      </c>
      <c r="G105" s="202" t="s">
        <v>327</v>
      </c>
    </row>
    <row r="106" customFormat="false" ht="16.5" hidden="false" customHeight="true" outlineLevel="0" collapsed="false">
      <c r="A106" s="35"/>
      <c r="B106" s="103" t="s">
        <v>189</v>
      </c>
      <c r="C106" s="81" t="s">
        <v>182</v>
      </c>
      <c r="D106" s="82" t="n">
        <v>40999</v>
      </c>
      <c r="E106" s="41" t="n">
        <v>5460000</v>
      </c>
      <c r="F106" s="189" t="n">
        <v>5631000</v>
      </c>
      <c r="G106" s="202" t="s">
        <v>326</v>
      </c>
    </row>
    <row r="107" customFormat="false" ht="16.5" hidden="false" customHeight="true" outlineLevel="0" collapsed="false">
      <c r="A107" s="35"/>
      <c r="B107" s="103" t="s">
        <v>190</v>
      </c>
      <c r="C107" s="81" t="s">
        <v>178</v>
      </c>
      <c r="D107" s="82" t="n">
        <v>40999</v>
      </c>
      <c r="E107" s="41" t="n">
        <v>2236500</v>
      </c>
      <c r="F107" s="189" t="n">
        <v>2495000</v>
      </c>
      <c r="G107" s="202" t="s">
        <v>327</v>
      </c>
    </row>
    <row r="108" customFormat="false" ht="16.5" hidden="false" customHeight="true" outlineLevel="0" collapsed="false">
      <c r="A108" s="35"/>
      <c r="B108" s="103" t="s">
        <v>191</v>
      </c>
      <c r="C108" s="81" t="s">
        <v>192</v>
      </c>
      <c r="D108" s="82" t="n">
        <v>40999</v>
      </c>
      <c r="E108" s="41" t="n">
        <v>5355000</v>
      </c>
      <c r="F108" s="189" t="n">
        <v>5612000</v>
      </c>
      <c r="G108" s="202" t="s">
        <v>327</v>
      </c>
    </row>
    <row r="109" customFormat="false" ht="16.5" hidden="false" customHeight="true" outlineLevel="0" collapsed="false">
      <c r="A109" s="35"/>
      <c r="B109" s="103" t="s">
        <v>193</v>
      </c>
      <c r="C109" s="81" t="s">
        <v>194</v>
      </c>
      <c r="D109" s="82" t="n">
        <v>40786</v>
      </c>
      <c r="E109" s="41" t="n">
        <v>2649150</v>
      </c>
      <c r="F109" s="189" t="n">
        <v>3455000</v>
      </c>
      <c r="G109" s="202" t="s">
        <v>326</v>
      </c>
    </row>
    <row r="110" customFormat="false" ht="16.5" hidden="false" customHeight="true" outlineLevel="0" collapsed="false">
      <c r="A110" s="35"/>
      <c r="B110" s="103" t="s">
        <v>195</v>
      </c>
      <c r="C110" s="81" t="s">
        <v>196</v>
      </c>
      <c r="D110" s="82" t="n">
        <v>40999</v>
      </c>
      <c r="E110" s="41" t="n">
        <v>7770000</v>
      </c>
      <c r="F110" s="189" t="n">
        <v>9595000</v>
      </c>
      <c r="G110" s="202" t="s">
        <v>326</v>
      </c>
    </row>
    <row r="111" customFormat="false" ht="16.5" hidden="false" customHeight="true" outlineLevel="0" collapsed="false">
      <c r="A111" s="35"/>
      <c r="B111" s="103" t="s">
        <v>197</v>
      </c>
      <c r="C111" s="81" t="s">
        <v>198</v>
      </c>
      <c r="D111" s="82" t="n">
        <v>40999</v>
      </c>
      <c r="E111" s="41" t="n">
        <v>1996050</v>
      </c>
      <c r="F111" s="189" t="n">
        <v>1996000</v>
      </c>
      <c r="G111" s="202" t="s">
        <v>327</v>
      </c>
    </row>
    <row r="112" customFormat="false" ht="16.5" hidden="false" customHeight="true" outlineLevel="0" collapsed="false">
      <c r="A112" s="35"/>
      <c r="B112" s="103" t="s">
        <v>199</v>
      </c>
      <c r="C112" s="81" t="s">
        <v>200</v>
      </c>
      <c r="D112" s="82" t="n">
        <v>40804</v>
      </c>
      <c r="E112" s="41" t="n">
        <v>254100</v>
      </c>
      <c r="F112" s="189" t="n">
        <v>254100</v>
      </c>
      <c r="G112" s="202" t="s">
        <v>326</v>
      </c>
    </row>
    <row r="113" customFormat="false" ht="16.5" hidden="false" customHeight="true" outlineLevel="0" collapsed="false">
      <c r="A113" s="35"/>
      <c r="B113" s="103" t="s">
        <v>201</v>
      </c>
      <c r="C113" s="81" t="s">
        <v>158</v>
      </c>
      <c r="D113" s="82" t="n">
        <v>42460</v>
      </c>
      <c r="E113" s="41" t="n">
        <v>189000</v>
      </c>
      <c r="F113" s="189" t="n">
        <v>372120</v>
      </c>
      <c r="G113" s="202" t="s">
        <v>326</v>
      </c>
    </row>
    <row r="114" customFormat="false" ht="16.5" hidden="false" customHeight="true" outlineLevel="0" collapsed="false">
      <c r="A114" s="35"/>
      <c r="B114" s="103" t="s">
        <v>202</v>
      </c>
      <c r="C114" s="81" t="s">
        <v>203</v>
      </c>
      <c r="D114" s="82" t="n">
        <v>40983</v>
      </c>
      <c r="E114" s="41" t="n">
        <v>1890000</v>
      </c>
      <c r="F114" s="189" t="n">
        <v>1948800</v>
      </c>
      <c r="G114" s="202" t="s">
        <v>326</v>
      </c>
    </row>
    <row r="115" customFormat="false" ht="16.5" hidden="false" customHeight="true" outlineLevel="0" collapsed="false">
      <c r="A115" s="35"/>
      <c r="B115" s="103" t="s">
        <v>204</v>
      </c>
      <c r="C115" s="81" t="s">
        <v>205</v>
      </c>
      <c r="D115" s="82" t="n">
        <v>40999</v>
      </c>
      <c r="E115" s="41" t="n">
        <v>2184000</v>
      </c>
      <c r="F115" s="189" t="n">
        <v>2277000</v>
      </c>
      <c r="G115" s="202" t="s">
        <v>326</v>
      </c>
    </row>
    <row r="116" customFormat="false" ht="16.5" hidden="false" customHeight="true" outlineLevel="0" collapsed="false">
      <c r="A116" s="35"/>
      <c r="B116" s="111" t="s">
        <v>206</v>
      </c>
      <c r="C116" s="85" t="s">
        <v>207</v>
      </c>
      <c r="D116" s="86" t="n">
        <v>40983</v>
      </c>
      <c r="E116" s="47" t="n">
        <v>4515000</v>
      </c>
      <c r="F116" s="222" t="n">
        <v>5397000</v>
      </c>
      <c r="G116" s="229" t="s">
        <v>326</v>
      </c>
    </row>
    <row r="117" customFormat="false" ht="16.5" hidden="false" customHeight="true" outlineLevel="0" collapsed="false">
      <c r="A117" s="35"/>
      <c r="B117" s="115" t="s">
        <v>331</v>
      </c>
      <c r="C117" s="89" t="s">
        <v>332</v>
      </c>
      <c r="D117" s="90" t="n">
        <v>40999</v>
      </c>
      <c r="E117" s="51" t="n">
        <v>489982</v>
      </c>
      <c r="F117" s="252" t="n">
        <v>489982</v>
      </c>
      <c r="G117" s="240" t="s">
        <v>326</v>
      </c>
      <c r="H117" s="127"/>
    </row>
    <row r="118" customFormat="false" ht="16.5" hidden="false" customHeight="true" outlineLevel="0" collapsed="false">
      <c r="A118" s="162" t="s">
        <v>208</v>
      </c>
      <c r="B118" s="98" t="s">
        <v>54</v>
      </c>
      <c r="C118" s="72" t="s">
        <v>209</v>
      </c>
      <c r="D118" s="73" t="n">
        <v>41364</v>
      </c>
      <c r="E118" s="39" t="n">
        <v>2542400</v>
      </c>
      <c r="F118" s="221" t="n">
        <v>3237500</v>
      </c>
      <c r="G118" s="212" t="s">
        <v>326</v>
      </c>
    </row>
    <row r="119" customFormat="false" ht="16.5" hidden="false" customHeight="true" outlineLevel="0" collapsed="false">
      <c r="A119" s="162"/>
      <c r="B119" s="163" t="s">
        <v>210</v>
      </c>
      <c r="C119" s="164" t="s">
        <v>211</v>
      </c>
      <c r="D119" s="165" t="n">
        <v>41364</v>
      </c>
      <c r="E119" s="166" t="n">
        <v>3044160</v>
      </c>
      <c r="F119" s="243" t="n">
        <v>4010000</v>
      </c>
      <c r="G119" s="253" t="s">
        <v>326</v>
      </c>
    </row>
    <row r="120" customFormat="false" ht="16.5" hidden="false" customHeight="true" outlineLevel="0" collapsed="false">
      <c r="A120" s="35" t="s">
        <v>212</v>
      </c>
      <c r="B120" s="98" t="s">
        <v>213</v>
      </c>
      <c r="C120" s="99" t="s">
        <v>158</v>
      </c>
      <c r="D120" s="100" t="n">
        <v>40999</v>
      </c>
      <c r="E120" s="101" t="n">
        <v>252000</v>
      </c>
      <c r="F120" s="225" t="n">
        <v>252000</v>
      </c>
      <c r="G120" s="212" t="s">
        <v>326</v>
      </c>
    </row>
    <row r="121" customFormat="false" ht="16.5" hidden="false" customHeight="true" outlineLevel="0" collapsed="false">
      <c r="A121" s="35"/>
      <c r="B121" s="103" t="s">
        <v>50</v>
      </c>
      <c r="C121" s="104" t="s">
        <v>51</v>
      </c>
      <c r="D121" s="105" t="n">
        <v>40999</v>
      </c>
      <c r="E121" s="25" t="n">
        <v>103200</v>
      </c>
      <c r="F121" s="201" t="n">
        <v>103200</v>
      </c>
      <c r="G121" s="208" t="s">
        <v>326</v>
      </c>
    </row>
    <row r="122" customFormat="false" ht="16.5" hidden="false" customHeight="true" outlineLevel="0" collapsed="false">
      <c r="A122" s="35"/>
      <c r="B122" s="115" t="s">
        <v>172</v>
      </c>
      <c r="C122" s="114" t="s">
        <v>51</v>
      </c>
      <c r="D122" s="128" t="n">
        <v>40999</v>
      </c>
      <c r="E122" s="30" t="n">
        <v>16080</v>
      </c>
      <c r="F122" s="203" t="n">
        <v>16080</v>
      </c>
      <c r="G122" s="229" t="s">
        <v>326</v>
      </c>
    </row>
    <row r="123" customFormat="false" ht="16.5" hidden="false" customHeight="true" outlineLevel="0" collapsed="false">
      <c r="A123" s="152" t="s">
        <v>214</v>
      </c>
      <c r="B123" s="71" t="s">
        <v>215</v>
      </c>
      <c r="C123" s="72" t="s">
        <v>216</v>
      </c>
      <c r="D123" s="82" t="n">
        <v>40695</v>
      </c>
      <c r="E123" s="39" t="n">
        <v>64995</v>
      </c>
      <c r="F123" s="221" t="n">
        <v>64995</v>
      </c>
      <c r="G123" s="254"/>
    </row>
    <row r="124" customFormat="false" ht="16.5" hidden="false" customHeight="true" outlineLevel="0" collapsed="false">
      <c r="A124" s="152"/>
      <c r="B124" s="88" t="s">
        <v>217</v>
      </c>
      <c r="C124" s="89" t="s">
        <v>218</v>
      </c>
      <c r="D124" s="90" t="n">
        <v>40695</v>
      </c>
      <c r="E124" s="51" t="n">
        <v>218000</v>
      </c>
      <c r="F124" s="223" t="n">
        <v>218000</v>
      </c>
      <c r="G124" s="232"/>
    </row>
    <row r="125" customFormat="false" ht="17.25" hidden="false" customHeight="true" outlineLevel="0" collapsed="false">
      <c r="A125" s="32" t="s">
        <v>219</v>
      </c>
      <c r="B125" s="118" t="s">
        <v>220</v>
      </c>
      <c r="C125" s="168" t="s">
        <v>145</v>
      </c>
      <c r="D125" s="77" t="n">
        <v>41729</v>
      </c>
      <c r="E125" s="78" t="n">
        <v>60200000</v>
      </c>
      <c r="F125" s="205" t="n">
        <v>67641000</v>
      </c>
      <c r="G125" s="253" t="s">
        <v>327</v>
      </c>
    </row>
    <row r="126" customFormat="false" ht="17.25" hidden="false" customHeight="true" outlineLevel="0" collapsed="false">
      <c r="A126" s="32"/>
      <c r="B126" s="118" t="s">
        <v>221</v>
      </c>
      <c r="C126" s="168" t="s">
        <v>83</v>
      </c>
      <c r="D126" s="77" t="n">
        <v>40999</v>
      </c>
      <c r="E126" s="78" t="n">
        <v>1612800</v>
      </c>
      <c r="F126" s="205" t="n">
        <v>1968000</v>
      </c>
      <c r="G126" s="202" t="s">
        <v>326</v>
      </c>
    </row>
    <row r="127" customFormat="false" ht="17.25" hidden="false" customHeight="true" outlineLevel="0" collapsed="false">
      <c r="A127" s="32"/>
      <c r="B127" s="118" t="s">
        <v>222</v>
      </c>
      <c r="C127" s="168" t="s">
        <v>223</v>
      </c>
      <c r="D127" s="77" t="n">
        <v>42460</v>
      </c>
      <c r="E127" s="78" t="n">
        <v>3831600</v>
      </c>
      <c r="F127" s="205" t="n">
        <v>4620000</v>
      </c>
      <c r="G127" s="202" t="s">
        <v>326</v>
      </c>
    </row>
    <row r="128" customFormat="false" ht="17.25" hidden="false" customHeight="true" outlineLevel="0" collapsed="false">
      <c r="A128" s="32"/>
      <c r="B128" s="118" t="s">
        <v>224</v>
      </c>
      <c r="C128" s="168" t="s">
        <v>225</v>
      </c>
      <c r="D128" s="77" t="n">
        <v>40900</v>
      </c>
      <c r="E128" s="78" t="n">
        <v>2541000</v>
      </c>
      <c r="F128" s="205" t="n">
        <v>4455150</v>
      </c>
      <c r="G128" s="202" t="s">
        <v>326</v>
      </c>
    </row>
    <row r="129" customFormat="false" ht="17.25" hidden="false" customHeight="true" outlineLevel="0" collapsed="false">
      <c r="A129" s="32"/>
      <c r="B129" s="118" t="s">
        <v>226</v>
      </c>
      <c r="C129" s="168" t="s">
        <v>227</v>
      </c>
      <c r="D129" s="77" t="n">
        <v>40984</v>
      </c>
      <c r="E129" s="78" t="n">
        <v>6804000</v>
      </c>
      <c r="F129" s="205" t="n">
        <v>7463400</v>
      </c>
      <c r="G129" s="202" t="s">
        <v>327</v>
      </c>
    </row>
    <row r="130" customFormat="false" ht="17.25" hidden="false" customHeight="true" outlineLevel="0" collapsed="false">
      <c r="A130" s="32"/>
      <c r="B130" s="118" t="s">
        <v>228</v>
      </c>
      <c r="C130" s="168" t="s">
        <v>149</v>
      </c>
      <c r="D130" s="169" t="s">
        <v>149</v>
      </c>
      <c r="E130" s="170" t="s">
        <v>149</v>
      </c>
      <c r="F130" s="205" t="n">
        <v>63000</v>
      </c>
      <c r="G130" s="244" t="s">
        <v>126</v>
      </c>
    </row>
    <row r="131" customFormat="false" ht="17.25" hidden="false" customHeight="true" outlineLevel="0" collapsed="false">
      <c r="A131" s="32"/>
      <c r="B131" s="118" t="s">
        <v>229</v>
      </c>
      <c r="C131" s="168" t="s">
        <v>230</v>
      </c>
      <c r="D131" s="77" t="n">
        <v>40877</v>
      </c>
      <c r="E131" s="78" t="n">
        <v>4095000</v>
      </c>
      <c r="F131" s="205" t="n">
        <v>5045250</v>
      </c>
      <c r="G131" s="202" t="s">
        <v>327</v>
      </c>
    </row>
    <row r="132" customFormat="false" ht="17.25" hidden="false" customHeight="true" outlineLevel="0" collapsed="false">
      <c r="A132" s="32"/>
      <c r="B132" s="118" t="s">
        <v>231</v>
      </c>
      <c r="C132" s="168" t="s">
        <v>232</v>
      </c>
      <c r="D132" s="77" t="n">
        <v>40724</v>
      </c>
      <c r="E132" s="78" t="n">
        <v>483000</v>
      </c>
      <c r="F132" s="205" t="n">
        <v>483000</v>
      </c>
      <c r="G132" s="202" t="s">
        <v>327</v>
      </c>
    </row>
    <row r="133" customFormat="false" ht="17.25" hidden="false" customHeight="true" outlineLevel="0" collapsed="false">
      <c r="A133" s="32"/>
      <c r="B133" s="103" t="s">
        <v>102</v>
      </c>
      <c r="C133" s="81" t="s">
        <v>233</v>
      </c>
      <c r="D133" s="82" t="n">
        <v>40983</v>
      </c>
      <c r="E133" s="41" t="n">
        <v>336000</v>
      </c>
      <c r="F133" s="201" t="n">
        <v>493500</v>
      </c>
      <c r="G133" s="202" t="s">
        <v>326</v>
      </c>
    </row>
    <row r="134" customFormat="false" ht="17.25" hidden="false" customHeight="true" outlineLevel="0" collapsed="false">
      <c r="A134" s="32"/>
      <c r="B134" s="103" t="s">
        <v>146</v>
      </c>
      <c r="C134" s="81" t="s">
        <v>147</v>
      </c>
      <c r="D134" s="82" t="n">
        <v>41364</v>
      </c>
      <c r="E134" s="41" t="n">
        <v>1832516</v>
      </c>
      <c r="F134" s="201" t="n">
        <v>2536000</v>
      </c>
      <c r="G134" s="202" t="s">
        <v>326</v>
      </c>
    </row>
    <row r="135" customFormat="false" ht="17.25" hidden="false" customHeight="true" outlineLevel="0" collapsed="false">
      <c r="A135" s="35" t="s">
        <v>234</v>
      </c>
      <c r="B135" s="160" t="s">
        <v>235</v>
      </c>
      <c r="C135" s="172" t="s">
        <v>223</v>
      </c>
      <c r="D135" s="173" t="n">
        <v>40999</v>
      </c>
      <c r="E135" s="174" t="n">
        <v>163800</v>
      </c>
      <c r="F135" s="224" t="n">
        <v>1450000</v>
      </c>
      <c r="G135" s="229" t="s">
        <v>326</v>
      </c>
    </row>
    <row r="136" customFormat="false" ht="17.25" hidden="false" customHeight="true" outlineLevel="0" collapsed="false">
      <c r="A136" s="32" t="s">
        <v>236</v>
      </c>
      <c r="B136" s="118" t="s">
        <v>237</v>
      </c>
      <c r="C136" s="168" t="s">
        <v>238</v>
      </c>
      <c r="D136" s="77" t="n">
        <v>40777</v>
      </c>
      <c r="E136" s="78" t="n">
        <v>787500</v>
      </c>
      <c r="F136" s="205" t="n">
        <v>882000</v>
      </c>
      <c r="G136" s="254"/>
    </row>
    <row r="137" customFormat="false" ht="17.25" hidden="false" customHeight="true" outlineLevel="0" collapsed="false">
      <c r="A137" s="32"/>
      <c r="B137" s="103" t="s">
        <v>239</v>
      </c>
      <c r="C137" s="81" t="s">
        <v>240</v>
      </c>
      <c r="D137" s="82" t="n">
        <v>40786</v>
      </c>
      <c r="E137" s="41" t="n">
        <v>40950</v>
      </c>
      <c r="F137" s="201" t="n">
        <v>40950</v>
      </c>
      <c r="G137" s="220"/>
    </row>
    <row r="138" customFormat="false" ht="32.25" hidden="false" customHeight="true" outlineLevel="0" collapsed="false">
      <c r="A138" s="35" t="s">
        <v>241</v>
      </c>
      <c r="B138" s="160" t="s">
        <v>242</v>
      </c>
      <c r="C138" s="172" t="s">
        <v>243</v>
      </c>
      <c r="D138" s="173" t="n">
        <v>40968</v>
      </c>
      <c r="E138" s="174" t="n">
        <v>1470000</v>
      </c>
      <c r="F138" s="224" t="n">
        <v>2516850</v>
      </c>
      <c r="G138" s="245"/>
    </row>
    <row r="139" customFormat="false" ht="2.25" hidden="false" customHeight="true" outlineLevel="0" collapsed="false">
      <c r="A139" s="175"/>
      <c r="B139" s="176"/>
      <c r="C139" s="177"/>
      <c r="D139" s="125"/>
      <c r="E139" s="178"/>
      <c r="F139" s="246"/>
      <c r="G139" s="245"/>
    </row>
    <row r="140" customFormat="false" ht="16.5" hidden="false" customHeight="true" outlineLevel="0" collapsed="false">
      <c r="A140" s="180" t="s">
        <v>244</v>
      </c>
      <c r="B140" s="71" t="s">
        <v>245</v>
      </c>
      <c r="C140" s="72" t="s">
        <v>246</v>
      </c>
      <c r="D140" s="73" t="n">
        <v>41729</v>
      </c>
      <c r="E140" s="39" t="n">
        <v>22336650</v>
      </c>
      <c r="F140" s="221" t="n">
        <v>23600000</v>
      </c>
      <c r="G140" s="208" t="s">
        <v>326</v>
      </c>
    </row>
    <row r="141" customFormat="false" ht="16.5" hidden="false" customHeight="true" outlineLevel="0" collapsed="false">
      <c r="A141" s="180"/>
      <c r="B141" s="75" t="s">
        <v>247</v>
      </c>
      <c r="C141" s="76" t="s">
        <v>248</v>
      </c>
      <c r="D141" s="77" t="n">
        <v>41364</v>
      </c>
      <c r="E141" s="78" t="n">
        <v>10470600</v>
      </c>
      <c r="F141" s="133" t="n">
        <v>10470600</v>
      </c>
      <c r="G141" s="202" t="s">
        <v>326</v>
      </c>
    </row>
    <row r="142" customFormat="false" ht="16.5" hidden="false" customHeight="true" outlineLevel="0" collapsed="false">
      <c r="A142" s="180"/>
      <c r="B142" s="75" t="s">
        <v>249</v>
      </c>
      <c r="C142" s="76" t="s">
        <v>248</v>
      </c>
      <c r="D142" s="77" t="n">
        <v>41364</v>
      </c>
      <c r="E142" s="78" t="n">
        <v>580860</v>
      </c>
      <c r="F142" s="133" t="n">
        <v>580860</v>
      </c>
      <c r="G142" s="202" t="s">
        <v>326</v>
      </c>
    </row>
    <row r="143" customFormat="false" ht="16.5" hidden="false" customHeight="true" outlineLevel="0" collapsed="false">
      <c r="A143" s="180"/>
      <c r="B143" s="75" t="s">
        <v>250</v>
      </c>
      <c r="C143" s="76" t="s">
        <v>251</v>
      </c>
      <c r="D143" s="77" t="n">
        <v>41364</v>
      </c>
      <c r="E143" s="78" t="n">
        <v>3550050</v>
      </c>
      <c r="F143" s="133" t="n">
        <v>3550050</v>
      </c>
      <c r="G143" s="202" t="s">
        <v>326</v>
      </c>
    </row>
    <row r="144" customFormat="false" ht="16.5" hidden="false" customHeight="true" outlineLevel="0" collapsed="false">
      <c r="A144" s="180"/>
      <c r="B144" s="75" t="s">
        <v>250</v>
      </c>
      <c r="C144" s="76" t="s">
        <v>252</v>
      </c>
      <c r="D144" s="77" t="n">
        <v>41364</v>
      </c>
      <c r="E144" s="78" t="n">
        <v>187740</v>
      </c>
      <c r="F144" s="133" t="n">
        <v>187740</v>
      </c>
      <c r="G144" s="202" t="s">
        <v>326</v>
      </c>
    </row>
    <row r="145" customFormat="false" ht="16.5" hidden="false" customHeight="true" outlineLevel="0" collapsed="false">
      <c r="A145" s="180"/>
      <c r="B145" s="84" t="s">
        <v>253</v>
      </c>
      <c r="C145" s="80" t="s">
        <v>254</v>
      </c>
      <c r="D145" s="86" t="n">
        <v>40999</v>
      </c>
      <c r="E145" s="47" t="n">
        <v>778050</v>
      </c>
      <c r="F145" s="222" t="n">
        <v>778050</v>
      </c>
      <c r="G145" s="202" t="s">
        <v>326</v>
      </c>
    </row>
    <row r="146" customFormat="false" ht="16.5" hidden="false" customHeight="true" outlineLevel="0" collapsed="false">
      <c r="A146" s="180"/>
      <c r="B146" s="84" t="s">
        <v>253</v>
      </c>
      <c r="C146" s="80" t="s">
        <v>254</v>
      </c>
      <c r="D146" s="86" t="n">
        <v>40999</v>
      </c>
      <c r="E146" s="47" t="n">
        <v>491400</v>
      </c>
      <c r="F146" s="222" t="n">
        <v>700000</v>
      </c>
      <c r="G146" s="202" t="s">
        <v>326</v>
      </c>
    </row>
    <row r="147" customFormat="false" ht="16.5" hidden="false" customHeight="true" outlineLevel="0" collapsed="false">
      <c r="A147" s="180"/>
      <c r="B147" s="84" t="s">
        <v>255</v>
      </c>
      <c r="C147" s="81" t="s">
        <v>93</v>
      </c>
      <c r="D147" s="86" t="n">
        <v>40999</v>
      </c>
      <c r="E147" s="47" t="n">
        <v>865200</v>
      </c>
      <c r="F147" s="222" t="n">
        <v>865200</v>
      </c>
      <c r="G147" s="202" t="s">
        <v>326</v>
      </c>
    </row>
    <row r="148" customFormat="false" ht="16.5" hidden="false" customHeight="true" outlineLevel="0" collapsed="false">
      <c r="A148" s="180"/>
      <c r="B148" s="84" t="s">
        <v>256</v>
      </c>
      <c r="C148" s="81" t="s">
        <v>93</v>
      </c>
      <c r="D148" s="86" t="n">
        <v>40999</v>
      </c>
      <c r="E148" s="47" t="n">
        <v>865200</v>
      </c>
      <c r="F148" s="222" t="n">
        <v>865200</v>
      </c>
      <c r="G148" s="202" t="s">
        <v>326</v>
      </c>
    </row>
    <row r="149" customFormat="false" ht="16.5" hidden="false" customHeight="true" outlineLevel="0" collapsed="false">
      <c r="A149" s="180"/>
      <c r="B149" s="84" t="s">
        <v>253</v>
      </c>
      <c r="C149" s="84" t="s">
        <v>254</v>
      </c>
      <c r="D149" s="86" t="n">
        <v>40999</v>
      </c>
      <c r="E149" s="47" t="n">
        <v>700000</v>
      </c>
      <c r="F149" s="222" t="n">
        <v>700000</v>
      </c>
      <c r="G149" s="202" t="s">
        <v>326</v>
      </c>
    </row>
    <row r="150" customFormat="false" ht="16.5" hidden="false" customHeight="true" outlineLevel="0" collapsed="false">
      <c r="A150" s="180"/>
      <c r="B150" s="80" t="s">
        <v>253</v>
      </c>
      <c r="C150" s="81" t="s">
        <v>257</v>
      </c>
      <c r="D150" s="82" t="n">
        <v>40999</v>
      </c>
      <c r="E150" s="41" t="n">
        <v>515340</v>
      </c>
      <c r="F150" s="189" t="n">
        <v>515340</v>
      </c>
      <c r="G150" s="202" t="s">
        <v>326</v>
      </c>
    </row>
    <row r="151" customFormat="false" ht="16.5" hidden="false" customHeight="true" outlineLevel="0" collapsed="false">
      <c r="A151" s="180"/>
      <c r="B151" s="84" t="s">
        <v>253</v>
      </c>
      <c r="C151" s="80" t="s">
        <v>254</v>
      </c>
      <c r="D151" s="86" t="n">
        <v>40999</v>
      </c>
      <c r="E151" s="47" t="n">
        <v>477225</v>
      </c>
      <c r="F151" s="222" t="n">
        <v>700000</v>
      </c>
      <c r="G151" s="202" t="s">
        <v>326</v>
      </c>
    </row>
    <row r="152" customFormat="false" ht="16.5" hidden="false" customHeight="true" outlineLevel="0" collapsed="false">
      <c r="A152" s="180"/>
      <c r="B152" s="84" t="s">
        <v>253</v>
      </c>
      <c r="C152" s="80" t="s">
        <v>254</v>
      </c>
      <c r="D152" s="86" t="n">
        <v>40999</v>
      </c>
      <c r="E152" s="47" t="n">
        <v>491400</v>
      </c>
      <c r="F152" s="222" t="n">
        <v>700000</v>
      </c>
      <c r="G152" s="202" t="s">
        <v>326</v>
      </c>
    </row>
    <row r="153" customFormat="false" ht="16.5" hidden="false" customHeight="true" outlineLevel="0" collapsed="false">
      <c r="A153" s="180"/>
      <c r="B153" s="84" t="s">
        <v>253</v>
      </c>
      <c r="C153" s="80" t="s">
        <v>254</v>
      </c>
      <c r="D153" s="86" t="n">
        <v>40999</v>
      </c>
      <c r="E153" s="47" t="n">
        <v>700000</v>
      </c>
      <c r="F153" s="222" t="n">
        <v>700000</v>
      </c>
      <c r="G153" s="202" t="s">
        <v>326</v>
      </c>
    </row>
    <row r="154" customFormat="false" ht="16.5" hidden="false" customHeight="true" outlineLevel="0" collapsed="false">
      <c r="A154" s="180"/>
      <c r="B154" s="80" t="s">
        <v>258</v>
      </c>
      <c r="C154" s="81" t="s">
        <v>254</v>
      </c>
      <c r="D154" s="82" t="n">
        <v>40999</v>
      </c>
      <c r="E154" s="41" t="n">
        <v>700000</v>
      </c>
      <c r="F154" s="189" t="n">
        <v>700000</v>
      </c>
      <c r="G154" s="202" t="s">
        <v>326</v>
      </c>
    </row>
    <row r="155" customFormat="false" ht="16.5" hidden="false" customHeight="true" outlineLevel="0" collapsed="false">
      <c r="A155" s="180"/>
      <c r="B155" s="80" t="s">
        <v>253</v>
      </c>
      <c r="C155" s="76" t="s">
        <v>257</v>
      </c>
      <c r="D155" s="82" t="n">
        <v>40999</v>
      </c>
      <c r="E155" s="41" t="n">
        <v>515340</v>
      </c>
      <c r="F155" s="189" t="n">
        <v>515340</v>
      </c>
      <c r="G155" s="202" t="s">
        <v>326</v>
      </c>
    </row>
    <row r="156" customFormat="false" ht="16.5" hidden="false" customHeight="true" outlineLevel="0" collapsed="false">
      <c r="A156" s="180"/>
      <c r="B156" s="80" t="s">
        <v>253</v>
      </c>
      <c r="C156" s="76" t="s">
        <v>257</v>
      </c>
      <c r="D156" s="82" t="n">
        <v>40999</v>
      </c>
      <c r="E156" s="41" t="n">
        <v>515340</v>
      </c>
      <c r="F156" s="189" t="n">
        <v>515340</v>
      </c>
      <c r="G156" s="202" t="s">
        <v>326</v>
      </c>
    </row>
    <row r="157" customFormat="false" ht="16.5" hidden="false" customHeight="true" outlineLevel="0" collapsed="false">
      <c r="A157" s="180"/>
      <c r="B157" s="84" t="s">
        <v>253</v>
      </c>
      <c r="C157" s="80" t="s">
        <v>254</v>
      </c>
      <c r="D157" s="86" t="n">
        <v>40999</v>
      </c>
      <c r="E157" s="47" t="n">
        <v>496125</v>
      </c>
      <c r="F157" s="222" t="n">
        <v>700000</v>
      </c>
      <c r="G157" s="202" t="s">
        <v>326</v>
      </c>
    </row>
    <row r="158" customFormat="false" ht="16.5" hidden="false" customHeight="true" outlineLevel="0" collapsed="false">
      <c r="A158" s="180"/>
      <c r="B158" s="80" t="s">
        <v>259</v>
      </c>
      <c r="C158" s="81" t="s">
        <v>93</v>
      </c>
      <c r="D158" s="82" t="n">
        <v>40999</v>
      </c>
      <c r="E158" s="41" t="n">
        <v>856800</v>
      </c>
      <c r="F158" s="189" t="n">
        <v>856800</v>
      </c>
      <c r="G158" s="202" t="s">
        <v>326</v>
      </c>
    </row>
    <row r="159" customFormat="false" ht="16.5" hidden="false" customHeight="true" outlineLevel="0" collapsed="false">
      <c r="A159" s="180"/>
      <c r="B159" s="80" t="s">
        <v>260</v>
      </c>
      <c r="C159" s="81" t="s">
        <v>93</v>
      </c>
      <c r="D159" s="82" t="n">
        <v>40999</v>
      </c>
      <c r="E159" s="41" t="n">
        <v>859950</v>
      </c>
      <c r="F159" s="189" t="n">
        <v>859950</v>
      </c>
      <c r="G159" s="202" t="s">
        <v>326</v>
      </c>
    </row>
    <row r="160" customFormat="false" ht="16.5" hidden="false" customHeight="true" outlineLevel="0" collapsed="false">
      <c r="A160" s="180"/>
      <c r="B160" s="84" t="s">
        <v>261</v>
      </c>
      <c r="C160" s="81" t="s">
        <v>93</v>
      </c>
      <c r="D160" s="86" t="n">
        <v>40999</v>
      </c>
      <c r="E160" s="47" t="n">
        <v>875700</v>
      </c>
      <c r="F160" s="222" t="n">
        <v>875700</v>
      </c>
      <c r="G160" s="202" t="s">
        <v>326</v>
      </c>
    </row>
    <row r="161" customFormat="false" ht="16.5" hidden="false" customHeight="true" outlineLevel="0" collapsed="false">
      <c r="A161" s="180"/>
      <c r="B161" s="84" t="s">
        <v>262</v>
      </c>
      <c r="C161" s="85" t="s">
        <v>263</v>
      </c>
      <c r="D161" s="86" t="n">
        <v>40999</v>
      </c>
      <c r="E161" s="47" t="n">
        <v>1114365</v>
      </c>
      <c r="F161" s="222" t="n">
        <v>1153320</v>
      </c>
      <c r="G161" s="202" t="s">
        <v>326</v>
      </c>
    </row>
    <row r="162" customFormat="false" ht="16.5" hidden="false" customHeight="true" outlineLevel="0" collapsed="false">
      <c r="A162" s="180"/>
      <c r="B162" s="84" t="s">
        <v>264</v>
      </c>
      <c r="C162" s="85" t="s">
        <v>263</v>
      </c>
      <c r="D162" s="86" t="n">
        <v>40999</v>
      </c>
      <c r="E162" s="47" t="n">
        <v>467145</v>
      </c>
      <c r="F162" s="222" t="n">
        <v>467040</v>
      </c>
      <c r="G162" s="202" t="s">
        <v>326</v>
      </c>
    </row>
    <row r="163" customFormat="false" ht="16.5" hidden="false" customHeight="true" outlineLevel="0" collapsed="false">
      <c r="A163" s="180"/>
      <c r="B163" s="84" t="s">
        <v>265</v>
      </c>
      <c r="C163" s="85" t="s">
        <v>266</v>
      </c>
      <c r="D163" s="86" t="n">
        <v>40999</v>
      </c>
      <c r="E163" s="47" t="n">
        <v>346500</v>
      </c>
      <c r="F163" s="222" t="n">
        <v>409500</v>
      </c>
      <c r="G163" s="202" t="s">
        <v>326</v>
      </c>
    </row>
    <row r="164" customFormat="false" ht="16.5" hidden="false" customHeight="true" outlineLevel="0" collapsed="false">
      <c r="A164" s="180"/>
      <c r="B164" s="84" t="s">
        <v>265</v>
      </c>
      <c r="C164" s="85" t="s">
        <v>267</v>
      </c>
      <c r="D164" s="86" t="n">
        <v>40999</v>
      </c>
      <c r="E164" s="47" t="n">
        <v>226800</v>
      </c>
      <c r="F164" s="222" t="n">
        <v>226800</v>
      </c>
      <c r="G164" s="202" t="s">
        <v>326</v>
      </c>
    </row>
    <row r="165" customFormat="false" ht="16.5" hidden="false" customHeight="true" outlineLevel="0" collapsed="false">
      <c r="A165" s="180"/>
      <c r="B165" s="84" t="s">
        <v>265</v>
      </c>
      <c r="C165" s="85" t="s">
        <v>268</v>
      </c>
      <c r="D165" s="86" t="n">
        <v>40999</v>
      </c>
      <c r="E165" s="47" t="n">
        <v>53865</v>
      </c>
      <c r="F165" s="222" t="n">
        <v>53865</v>
      </c>
      <c r="G165" s="202" t="s">
        <v>326</v>
      </c>
    </row>
    <row r="166" customFormat="false" ht="16.5" hidden="false" customHeight="true" outlineLevel="0" collapsed="false">
      <c r="A166" s="180"/>
      <c r="B166" s="84" t="s">
        <v>269</v>
      </c>
      <c r="C166" s="85" t="s">
        <v>270</v>
      </c>
      <c r="D166" s="86" t="n">
        <v>40999</v>
      </c>
      <c r="E166" s="47" t="n">
        <v>199500</v>
      </c>
      <c r="F166" s="222" t="n">
        <v>283500</v>
      </c>
      <c r="G166" s="202" t="s">
        <v>326</v>
      </c>
    </row>
    <row r="167" customFormat="false" ht="16.5" hidden="false" customHeight="true" outlineLevel="0" collapsed="false">
      <c r="A167" s="180"/>
      <c r="B167" s="84" t="s">
        <v>271</v>
      </c>
      <c r="C167" s="85" t="s">
        <v>272</v>
      </c>
      <c r="D167" s="86" t="n">
        <v>40999</v>
      </c>
      <c r="E167" s="47"/>
      <c r="F167" s="222" t="n">
        <v>4645210</v>
      </c>
      <c r="G167" s="202" t="s">
        <v>327</v>
      </c>
    </row>
    <row r="168" customFormat="false" ht="16.5" hidden="false" customHeight="true" outlineLevel="0" collapsed="false">
      <c r="A168" s="180"/>
      <c r="B168" s="84" t="s">
        <v>273</v>
      </c>
      <c r="C168" s="85" t="s">
        <v>73</v>
      </c>
      <c r="D168" s="86" t="n">
        <v>40877</v>
      </c>
      <c r="E168" s="47" t="n">
        <v>615600</v>
      </c>
      <c r="F168" s="222" t="n">
        <v>836850</v>
      </c>
      <c r="G168" s="202" t="s">
        <v>326</v>
      </c>
    </row>
    <row r="169" customFormat="false" ht="16.5" hidden="false" customHeight="true" outlineLevel="0" collapsed="false">
      <c r="A169" s="180"/>
      <c r="B169" s="84" t="s">
        <v>274</v>
      </c>
      <c r="C169" s="85" t="s">
        <v>275</v>
      </c>
      <c r="D169" s="86" t="n">
        <v>40816</v>
      </c>
      <c r="E169" s="47" t="n">
        <v>163800</v>
      </c>
      <c r="F169" s="222" t="n">
        <v>163800</v>
      </c>
      <c r="G169" s="202" t="s">
        <v>326</v>
      </c>
    </row>
    <row r="170" customFormat="false" ht="16.5" hidden="false" customHeight="true" outlineLevel="0" collapsed="false">
      <c r="A170" s="180"/>
      <c r="B170" s="84" t="s">
        <v>50</v>
      </c>
      <c r="C170" s="85" t="s">
        <v>51</v>
      </c>
      <c r="D170" s="86" t="n">
        <v>40999</v>
      </c>
      <c r="E170" s="47" t="n">
        <v>3456960</v>
      </c>
      <c r="F170" s="222" t="n">
        <v>3191640</v>
      </c>
      <c r="G170" s="202" t="s">
        <v>326</v>
      </c>
    </row>
    <row r="171" customFormat="false" ht="16.5" hidden="false" customHeight="true" outlineLevel="0" collapsed="false">
      <c r="A171" s="180"/>
      <c r="B171" s="80" t="s">
        <v>276</v>
      </c>
      <c r="C171" s="81" t="s">
        <v>277</v>
      </c>
      <c r="D171" s="86" t="n">
        <v>40999</v>
      </c>
      <c r="E171" s="41" t="n">
        <v>2667000</v>
      </c>
      <c r="F171" s="189" t="n">
        <v>3045350</v>
      </c>
      <c r="G171" s="215"/>
    </row>
    <row r="172" customFormat="false" ht="16.5" hidden="false" customHeight="true" outlineLevel="0" collapsed="false">
      <c r="A172" s="180"/>
      <c r="B172" s="80" t="s">
        <v>278</v>
      </c>
      <c r="C172" s="81" t="s">
        <v>233</v>
      </c>
      <c r="D172" s="86" t="n">
        <v>40999</v>
      </c>
      <c r="E172" s="41" t="n">
        <v>3080700</v>
      </c>
      <c r="F172" s="189" t="n">
        <v>3470785</v>
      </c>
      <c r="G172" s="215"/>
    </row>
    <row r="173" customFormat="false" ht="16.5" hidden="false" customHeight="true" outlineLevel="0" collapsed="false">
      <c r="A173" s="180"/>
      <c r="B173" s="80" t="s">
        <v>75</v>
      </c>
      <c r="C173" s="81" t="s">
        <v>279</v>
      </c>
      <c r="D173" s="86" t="n">
        <v>40999</v>
      </c>
      <c r="E173" s="41" t="n">
        <v>3303300</v>
      </c>
      <c r="F173" s="189" t="n">
        <v>8045960</v>
      </c>
      <c r="G173" s="220"/>
    </row>
    <row r="174" customFormat="false" ht="16.5" hidden="false" customHeight="true" outlineLevel="0" collapsed="false">
      <c r="A174" s="180"/>
      <c r="B174" s="181" t="s">
        <v>280</v>
      </c>
      <c r="C174" s="148" t="s">
        <v>281</v>
      </c>
      <c r="D174" s="90" t="n">
        <v>40999</v>
      </c>
      <c r="E174" s="182" t="n">
        <v>553352</v>
      </c>
      <c r="F174" s="247" t="n">
        <v>553352</v>
      </c>
      <c r="G174" s="220"/>
    </row>
    <row r="175" customFormat="false" ht="16.5" hidden="false" customHeight="true" outlineLevel="0" collapsed="false">
      <c r="A175" s="53" t="s">
        <v>282</v>
      </c>
      <c r="B175" s="98" t="s">
        <v>222</v>
      </c>
      <c r="C175" s="99" t="s">
        <v>283</v>
      </c>
      <c r="D175" s="100" t="n">
        <v>41729</v>
      </c>
      <c r="E175" s="101" t="n">
        <v>756000</v>
      </c>
      <c r="F175" s="225" t="n">
        <v>1165500</v>
      </c>
      <c r="G175" s="212" t="s">
        <v>326</v>
      </c>
    </row>
    <row r="176" customFormat="false" ht="16.5" hidden="false" customHeight="true" outlineLevel="0" collapsed="false">
      <c r="A176" s="53"/>
      <c r="B176" s="80" t="s">
        <v>284</v>
      </c>
      <c r="C176" s="81" t="s">
        <v>285</v>
      </c>
      <c r="D176" s="82" t="n">
        <v>40908</v>
      </c>
      <c r="E176" s="41" t="n">
        <v>213150</v>
      </c>
      <c r="F176" s="189" t="n">
        <v>340000</v>
      </c>
      <c r="G176" s="208" t="s">
        <v>326</v>
      </c>
    </row>
    <row r="177" customFormat="false" ht="16.5" hidden="false" customHeight="true" outlineLevel="0" collapsed="false">
      <c r="A177" s="53"/>
      <c r="B177" s="80" t="s">
        <v>286</v>
      </c>
      <c r="C177" s="81" t="s">
        <v>285</v>
      </c>
      <c r="D177" s="82" t="n">
        <v>40999</v>
      </c>
      <c r="E177" s="41" t="n">
        <v>52500</v>
      </c>
      <c r="F177" s="189" t="n">
        <v>52500</v>
      </c>
      <c r="G177" s="202" t="s">
        <v>326</v>
      </c>
    </row>
    <row r="178" customFormat="false" ht="16.5" hidden="false" customHeight="true" outlineLevel="0" collapsed="false">
      <c r="A178" s="53"/>
      <c r="B178" s="80" t="s">
        <v>287</v>
      </c>
      <c r="C178" s="81" t="s">
        <v>288</v>
      </c>
      <c r="D178" s="82" t="n">
        <v>40786</v>
      </c>
      <c r="E178" s="41" t="n">
        <v>525000</v>
      </c>
      <c r="F178" s="189" t="n">
        <v>525000</v>
      </c>
      <c r="G178" s="202" t="s">
        <v>327</v>
      </c>
    </row>
    <row r="179" customFormat="false" ht="16.5" hidden="false" customHeight="true" outlineLevel="0" collapsed="false">
      <c r="A179" s="53"/>
      <c r="B179" s="80" t="s">
        <v>289</v>
      </c>
      <c r="C179" s="81" t="s">
        <v>147</v>
      </c>
      <c r="D179" s="82" t="n">
        <v>40999</v>
      </c>
      <c r="E179" s="41" t="n">
        <v>182700</v>
      </c>
      <c r="F179" s="189" t="n">
        <v>165660</v>
      </c>
      <c r="G179" s="202" t="s">
        <v>326</v>
      </c>
    </row>
    <row r="180" customFormat="false" ht="16.5" hidden="false" customHeight="true" outlineLevel="0" collapsed="false">
      <c r="A180" s="53"/>
      <c r="B180" s="80" t="s">
        <v>278</v>
      </c>
      <c r="C180" s="85" t="s">
        <v>290</v>
      </c>
      <c r="D180" s="82" t="n">
        <v>40999</v>
      </c>
      <c r="E180" s="41" t="n">
        <v>134400</v>
      </c>
      <c r="F180" s="189" t="n">
        <v>134400</v>
      </c>
      <c r="G180" s="202" t="s">
        <v>326</v>
      </c>
    </row>
    <row r="181" customFormat="false" ht="16.5" hidden="false" customHeight="true" outlineLevel="0" collapsed="false">
      <c r="A181" s="53"/>
      <c r="B181" s="84" t="s">
        <v>291</v>
      </c>
      <c r="C181" s="85" t="s">
        <v>149</v>
      </c>
      <c r="D181" s="184" t="s">
        <v>149</v>
      </c>
      <c r="E181" s="185" t="s">
        <v>149</v>
      </c>
      <c r="F181" s="222" t="n">
        <v>52500</v>
      </c>
      <c r="G181" s="244" t="s">
        <v>126</v>
      </c>
    </row>
    <row r="182" customFormat="false" ht="16.5" hidden="false" customHeight="true" outlineLevel="0" collapsed="false">
      <c r="A182" s="53"/>
      <c r="B182" s="84" t="s">
        <v>292</v>
      </c>
      <c r="C182" s="85" t="s">
        <v>149</v>
      </c>
      <c r="D182" s="186" t="s">
        <v>149</v>
      </c>
      <c r="E182" s="185" t="s">
        <v>149</v>
      </c>
      <c r="F182" s="222" t="n">
        <v>100800</v>
      </c>
      <c r="G182" s="244" t="s">
        <v>126</v>
      </c>
    </row>
    <row r="183" customFormat="false" ht="2.25" hidden="false" customHeight="true" outlineLevel="0" collapsed="false">
      <c r="A183" s="92"/>
      <c r="B183" s="187"/>
      <c r="C183" s="172"/>
      <c r="D183" s="173"/>
      <c r="E183" s="174"/>
      <c r="F183" s="249"/>
      <c r="G183" s="240"/>
    </row>
    <row r="184" customFormat="false" ht="16.5" hidden="false" customHeight="true" outlineLevel="0" collapsed="false">
      <c r="A184" s="35" t="s">
        <v>293</v>
      </c>
      <c r="B184" s="71" t="s">
        <v>222</v>
      </c>
      <c r="C184" s="72" t="s">
        <v>283</v>
      </c>
      <c r="D184" s="73" t="n">
        <v>41729</v>
      </c>
      <c r="E184" s="39" t="n">
        <v>945000</v>
      </c>
      <c r="F184" s="221" t="n">
        <v>1631700</v>
      </c>
      <c r="G184" s="208" t="s">
        <v>326</v>
      </c>
    </row>
    <row r="185" customFormat="false" ht="16.5" hidden="false" customHeight="true" outlineLevel="0" collapsed="false">
      <c r="A185" s="35"/>
      <c r="B185" s="80" t="s">
        <v>294</v>
      </c>
      <c r="C185" s="81" t="s">
        <v>295</v>
      </c>
      <c r="D185" s="82" t="n">
        <v>40999</v>
      </c>
      <c r="E185" s="41" t="n">
        <v>262500</v>
      </c>
      <c r="F185" s="189" t="n">
        <v>262500</v>
      </c>
      <c r="G185" s="202" t="s">
        <v>326</v>
      </c>
    </row>
    <row r="186" customFormat="false" ht="16.5" hidden="false" customHeight="true" outlineLevel="0" collapsed="false">
      <c r="A186" s="35"/>
      <c r="B186" s="80" t="s">
        <v>296</v>
      </c>
      <c r="C186" s="81" t="s">
        <v>295</v>
      </c>
      <c r="D186" s="82" t="n">
        <v>40999</v>
      </c>
      <c r="E186" s="41" t="n">
        <v>336000</v>
      </c>
      <c r="F186" s="189" t="n">
        <v>378000</v>
      </c>
      <c r="G186" s="202" t="s">
        <v>326</v>
      </c>
    </row>
    <row r="187" customFormat="false" ht="16.5" hidden="false" customHeight="true" outlineLevel="0" collapsed="false">
      <c r="A187" s="35"/>
      <c r="B187" s="80" t="s">
        <v>297</v>
      </c>
      <c r="C187" s="81" t="s">
        <v>91</v>
      </c>
      <c r="D187" s="82" t="n">
        <v>40999</v>
      </c>
      <c r="E187" s="41" t="n">
        <v>499800</v>
      </c>
      <c r="F187" s="189" t="n">
        <v>546000</v>
      </c>
      <c r="G187" s="202" t="s">
        <v>326</v>
      </c>
    </row>
    <row r="188" customFormat="false" ht="16.5" hidden="false" customHeight="true" outlineLevel="0" collapsed="false">
      <c r="A188" s="35"/>
      <c r="B188" s="80" t="s">
        <v>284</v>
      </c>
      <c r="C188" s="81" t="s">
        <v>285</v>
      </c>
      <c r="D188" s="82" t="n">
        <v>40908</v>
      </c>
      <c r="E188" s="41" t="n">
        <v>250950</v>
      </c>
      <c r="F188" s="189" t="n">
        <v>353325</v>
      </c>
      <c r="G188" s="202" t="s">
        <v>326</v>
      </c>
    </row>
    <row r="189" customFormat="false" ht="16.5" hidden="false" customHeight="true" outlineLevel="0" collapsed="false">
      <c r="A189" s="35"/>
      <c r="B189" s="80" t="s">
        <v>298</v>
      </c>
      <c r="C189" s="81" t="s">
        <v>285</v>
      </c>
      <c r="D189" s="82" t="n">
        <v>40999</v>
      </c>
      <c r="E189" s="41" t="n">
        <v>472500</v>
      </c>
      <c r="F189" s="189" t="n">
        <v>472500</v>
      </c>
      <c r="G189" s="202" t="s">
        <v>326</v>
      </c>
    </row>
    <row r="190" customFormat="false" ht="16.5" hidden="false" customHeight="true" outlineLevel="0" collapsed="false">
      <c r="A190" s="35"/>
      <c r="B190" s="80" t="s">
        <v>287</v>
      </c>
      <c r="C190" s="81" t="s">
        <v>288</v>
      </c>
      <c r="D190" s="82" t="n">
        <v>40786</v>
      </c>
      <c r="E190" s="41" t="n">
        <v>525000</v>
      </c>
      <c r="F190" s="189" t="n">
        <v>525000</v>
      </c>
      <c r="G190" s="202" t="s">
        <v>327</v>
      </c>
    </row>
    <row r="191" customFormat="false" ht="16.5" hidden="false" customHeight="true" outlineLevel="0" collapsed="false">
      <c r="A191" s="35"/>
      <c r="B191" s="84" t="s">
        <v>278</v>
      </c>
      <c r="C191" s="85" t="s">
        <v>290</v>
      </c>
      <c r="D191" s="86" t="n">
        <v>40999</v>
      </c>
      <c r="E191" s="47" t="n">
        <v>275100</v>
      </c>
      <c r="F191" s="222" t="n">
        <v>279300</v>
      </c>
      <c r="G191" s="202" t="s">
        <v>326</v>
      </c>
    </row>
    <row r="192" customFormat="false" ht="16.5" hidden="false" customHeight="true" outlineLevel="0" collapsed="false">
      <c r="A192" s="35"/>
      <c r="B192" s="84" t="s">
        <v>299</v>
      </c>
      <c r="C192" s="85" t="s">
        <v>300</v>
      </c>
      <c r="D192" s="86" t="n">
        <v>40816</v>
      </c>
      <c r="E192" s="47" t="n">
        <v>78750</v>
      </c>
      <c r="F192" s="222" t="n">
        <v>131250</v>
      </c>
      <c r="G192" s="202" t="s">
        <v>326</v>
      </c>
    </row>
    <row r="193" customFormat="false" ht="16.5" hidden="false" customHeight="true" outlineLevel="0" collapsed="false">
      <c r="A193" s="35"/>
      <c r="B193" s="84" t="s">
        <v>301</v>
      </c>
      <c r="C193" s="85" t="s">
        <v>267</v>
      </c>
      <c r="D193" s="86" t="n">
        <v>40816</v>
      </c>
      <c r="E193" s="47" t="n">
        <v>157500</v>
      </c>
      <c r="F193" s="222" t="n">
        <v>157500</v>
      </c>
      <c r="G193" s="202" t="s">
        <v>326</v>
      </c>
    </row>
    <row r="194" customFormat="false" ht="16.5" hidden="false" customHeight="true" outlineLevel="0" collapsed="false">
      <c r="A194" s="35"/>
      <c r="B194" s="84" t="s">
        <v>301</v>
      </c>
      <c r="C194" s="85" t="s">
        <v>266</v>
      </c>
      <c r="D194" s="86" t="n">
        <v>40816</v>
      </c>
      <c r="E194" s="47" t="n">
        <v>73500</v>
      </c>
      <c r="F194" s="222" t="n">
        <v>73500</v>
      </c>
      <c r="G194" s="202" t="s">
        <v>326</v>
      </c>
    </row>
    <row r="195" customFormat="false" ht="16.5" hidden="false" customHeight="true" outlineLevel="0" collapsed="false">
      <c r="A195" s="35"/>
      <c r="B195" s="84" t="s">
        <v>302</v>
      </c>
      <c r="C195" s="85" t="s">
        <v>303</v>
      </c>
      <c r="D195" s="86" t="n">
        <v>40897</v>
      </c>
      <c r="E195" s="47" t="n">
        <v>330000</v>
      </c>
      <c r="F195" s="222" t="n">
        <v>330000</v>
      </c>
      <c r="G195" s="202" t="s">
        <v>326</v>
      </c>
    </row>
    <row r="196" customFormat="false" ht="16.5" hidden="false" customHeight="true" outlineLevel="0" collapsed="false">
      <c r="A196" s="35"/>
      <c r="B196" s="81" t="s">
        <v>304</v>
      </c>
      <c r="C196" s="80" t="s">
        <v>147</v>
      </c>
      <c r="D196" s="82" t="n">
        <v>40999</v>
      </c>
      <c r="E196" s="41" t="n">
        <v>477540</v>
      </c>
      <c r="F196" s="189" t="n">
        <v>542556</v>
      </c>
      <c r="G196" s="202" t="s">
        <v>326</v>
      </c>
    </row>
    <row r="197" customFormat="false" ht="16.5" hidden="false" customHeight="true" outlineLevel="0" collapsed="false">
      <c r="A197" s="35"/>
      <c r="B197" s="80" t="s">
        <v>292</v>
      </c>
      <c r="C197" s="81" t="s">
        <v>91</v>
      </c>
      <c r="D197" s="82" t="n">
        <v>40999</v>
      </c>
      <c r="E197" s="189" t="n">
        <v>169260</v>
      </c>
      <c r="F197" s="189" t="n">
        <v>169260</v>
      </c>
      <c r="G197" s="215"/>
    </row>
    <row r="198" customFormat="false" ht="16.5" hidden="false" customHeight="true" outlineLevel="0" collapsed="false">
      <c r="A198" s="35"/>
      <c r="B198" s="123" t="s">
        <v>292</v>
      </c>
      <c r="C198" s="81" t="s">
        <v>91</v>
      </c>
      <c r="D198" s="82" t="n">
        <v>40999</v>
      </c>
      <c r="E198" s="41" t="n">
        <v>189231</v>
      </c>
      <c r="F198" s="189" t="n">
        <v>189231</v>
      </c>
      <c r="G198" s="215"/>
    </row>
    <row r="199" customFormat="false" ht="16.5" hidden="false" customHeight="true" outlineLevel="0" collapsed="false">
      <c r="A199" s="35"/>
      <c r="B199" s="80" t="s">
        <v>292</v>
      </c>
      <c r="C199" s="81" t="s">
        <v>91</v>
      </c>
      <c r="D199" s="82" t="n">
        <v>40999</v>
      </c>
      <c r="E199" s="41" t="n">
        <v>190984</v>
      </c>
      <c r="F199" s="189" t="n">
        <v>190984</v>
      </c>
      <c r="G199" s="215"/>
    </row>
    <row r="200" customFormat="false" ht="16.5" hidden="false" customHeight="true" outlineLevel="0" collapsed="false">
      <c r="A200" s="35"/>
      <c r="B200" s="84" t="s">
        <v>291</v>
      </c>
      <c r="C200" s="148" t="s">
        <v>149</v>
      </c>
      <c r="D200" s="190" t="s">
        <v>149</v>
      </c>
      <c r="E200" s="191" t="s">
        <v>149</v>
      </c>
      <c r="F200" s="230" t="n">
        <v>52500</v>
      </c>
      <c r="G200" s="220"/>
    </row>
    <row r="201" customFormat="false" ht="16.5" hidden="false" customHeight="true" outlineLevel="0" collapsed="false">
      <c r="A201" s="35" t="s">
        <v>305</v>
      </c>
      <c r="B201" s="160" t="s">
        <v>296</v>
      </c>
      <c r="C201" s="161" t="s">
        <v>306</v>
      </c>
      <c r="D201" s="95" t="n">
        <v>40999</v>
      </c>
      <c r="E201" s="96" t="n">
        <v>29400</v>
      </c>
      <c r="F201" s="224" t="n">
        <v>29400</v>
      </c>
      <c r="G201" s="245"/>
    </row>
    <row r="202" customFormat="false" ht="16.5" hidden="false" customHeight="true" outlineLevel="0" collapsed="false">
      <c r="A202" s="193" t="s">
        <v>307</v>
      </c>
      <c r="B202" s="98" t="s">
        <v>308</v>
      </c>
      <c r="C202" s="99" t="s">
        <v>277</v>
      </c>
      <c r="D202" s="100" t="n">
        <v>40999</v>
      </c>
      <c r="E202" s="101" t="n">
        <v>1723050</v>
      </c>
      <c r="F202" s="225" t="n">
        <v>2089010</v>
      </c>
      <c r="G202" s="254"/>
    </row>
    <row r="203" customFormat="false" ht="16.5" hidden="false" customHeight="true" outlineLevel="0" collapsed="false">
      <c r="A203" s="193"/>
      <c r="B203" s="118" t="s">
        <v>309</v>
      </c>
      <c r="C203" s="119" t="s">
        <v>277</v>
      </c>
      <c r="D203" s="120" t="n">
        <v>40999</v>
      </c>
      <c r="E203" s="33" t="n">
        <v>376950</v>
      </c>
      <c r="F203" s="205" t="n">
        <v>456750</v>
      </c>
      <c r="G203" s="215"/>
    </row>
    <row r="204" customFormat="false" ht="16.5" hidden="false" customHeight="true" outlineLevel="0" collapsed="false">
      <c r="A204" s="193"/>
      <c r="B204" s="118" t="s">
        <v>310</v>
      </c>
      <c r="C204" s="119" t="s">
        <v>91</v>
      </c>
      <c r="D204" s="120" t="n">
        <v>40939</v>
      </c>
      <c r="E204" s="33" t="n">
        <v>2992500</v>
      </c>
      <c r="F204" s="205" t="n">
        <v>3058650</v>
      </c>
      <c r="G204" s="215"/>
    </row>
    <row r="205" customFormat="false" ht="16.5" hidden="false" customHeight="true" outlineLevel="0" collapsed="false">
      <c r="A205" s="193"/>
      <c r="B205" s="118" t="s">
        <v>311</v>
      </c>
      <c r="C205" s="119" t="s">
        <v>312</v>
      </c>
      <c r="D205" s="120" t="n">
        <v>40939</v>
      </c>
      <c r="E205" s="33" t="n">
        <v>2310000</v>
      </c>
      <c r="F205" s="205" t="n">
        <v>2462250</v>
      </c>
      <c r="G205" s="215"/>
    </row>
    <row r="206" customFormat="false" ht="16.5" hidden="false" customHeight="true" outlineLevel="0" collapsed="false">
      <c r="A206" s="193"/>
      <c r="B206" s="118" t="s">
        <v>313</v>
      </c>
      <c r="C206" s="119" t="s">
        <v>91</v>
      </c>
      <c r="D206" s="120" t="n">
        <v>40999</v>
      </c>
      <c r="E206" s="33" t="n">
        <v>945000</v>
      </c>
      <c r="F206" s="205" t="n">
        <v>1013250</v>
      </c>
      <c r="G206" s="215"/>
    </row>
    <row r="207" customFormat="false" ht="16.5" hidden="false" customHeight="true" outlineLevel="0" collapsed="false">
      <c r="A207" s="193"/>
      <c r="B207" s="118" t="s">
        <v>314</v>
      </c>
      <c r="C207" s="119" t="s">
        <v>315</v>
      </c>
      <c r="D207" s="120" t="n">
        <v>40999</v>
      </c>
      <c r="E207" s="33" t="n">
        <v>499800</v>
      </c>
      <c r="F207" s="205" t="n">
        <v>577500</v>
      </c>
      <c r="G207" s="215"/>
    </row>
    <row r="208" customFormat="false" ht="16.5" hidden="false" customHeight="true" outlineLevel="0" collapsed="false">
      <c r="A208" s="193"/>
      <c r="B208" s="118" t="s">
        <v>316</v>
      </c>
      <c r="C208" s="119" t="s">
        <v>285</v>
      </c>
      <c r="D208" s="120" t="n">
        <v>40991</v>
      </c>
      <c r="E208" s="33" t="n">
        <v>1186500</v>
      </c>
      <c r="F208" s="205" t="n">
        <v>1327200</v>
      </c>
      <c r="G208" s="215"/>
    </row>
    <row r="209" customFormat="false" ht="16.5" hidden="false" customHeight="true" outlineLevel="0" collapsed="false">
      <c r="A209" s="193"/>
      <c r="B209" s="118" t="s">
        <v>317</v>
      </c>
      <c r="C209" s="119" t="s">
        <v>318</v>
      </c>
      <c r="D209" s="120" t="n">
        <v>40991</v>
      </c>
      <c r="E209" s="33" t="n">
        <v>1627500</v>
      </c>
      <c r="F209" s="205" t="n">
        <v>1699950</v>
      </c>
      <c r="G209" s="215"/>
    </row>
    <row r="210" customFormat="false" ht="16.5" hidden="false" customHeight="true" outlineLevel="0" collapsed="false">
      <c r="A210" s="193"/>
      <c r="B210" s="118" t="s">
        <v>319</v>
      </c>
      <c r="C210" s="119" t="s">
        <v>320</v>
      </c>
      <c r="D210" s="120" t="n">
        <v>40991</v>
      </c>
      <c r="E210" s="33" t="n">
        <v>399000</v>
      </c>
      <c r="F210" s="205" t="n">
        <v>413700</v>
      </c>
      <c r="G210" s="215"/>
    </row>
    <row r="211" customFormat="false" ht="16.5" hidden="false" customHeight="true" outlineLevel="0" collapsed="false">
      <c r="A211" s="193"/>
      <c r="B211" s="75" t="s">
        <v>278</v>
      </c>
      <c r="C211" s="76" t="s">
        <v>233</v>
      </c>
      <c r="D211" s="77" t="n">
        <v>40999</v>
      </c>
      <c r="E211" s="78" t="n">
        <v>192150</v>
      </c>
      <c r="F211" s="133" t="n">
        <v>279300</v>
      </c>
      <c r="G211" s="215"/>
    </row>
    <row r="212" customFormat="false" ht="16.5" hidden="false" customHeight="true" outlineLevel="0" collapsed="false">
      <c r="A212" s="193"/>
      <c r="B212" s="75" t="s">
        <v>321</v>
      </c>
      <c r="C212" s="76" t="s">
        <v>233</v>
      </c>
      <c r="D212" s="77" t="n">
        <v>40999</v>
      </c>
      <c r="E212" s="78" t="n">
        <v>87150</v>
      </c>
      <c r="F212" s="133" t="n">
        <v>92320</v>
      </c>
      <c r="G212" s="215"/>
    </row>
    <row r="213" customFormat="false" ht="16.5" hidden="false" customHeight="true" outlineLevel="0" collapsed="false">
      <c r="A213" s="193"/>
      <c r="B213" s="118" t="s">
        <v>322</v>
      </c>
      <c r="C213" s="119" t="s">
        <v>254</v>
      </c>
      <c r="D213" s="120" t="n">
        <v>40999</v>
      </c>
      <c r="E213" s="33" t="n">
        <v>1543500</v>
      </c>
      <c r="F213" s="205" t="n">
        <v>1619100</v>
      </c>
      <c r="G213" s="215"/>
    </row>
    <row r="214" customFormat="false" ht="16.5" hidden="false" customHeight="true" outlineLevel="0" collapsed="false">
      <c r="A214" s="193"/>
      <c r="B214" s="103" t="s">
        <v>323</v>
      </c>
      <c r="C214" s="104" t="s">
        <v>95</v>
      </c>
      <c r="D214" s="105" t="n">
        <v>40999</v>
      </c>
      <c r="E214" s="25" t="n">
        <v>1562400</v>
      </c>
      <c r="F214" s="201" t="n">
        <v>1599150</v>
      </c>
      <c r="G214" s="215"/>
    </row>
    <row r="215" customFormat="false" ht="16.5" hidden="false" customHeight="true" outlineLevel="0" collapsed="false">
      <c r="A215" s="193"/>
      <c r="B215" s="163" t="s">
        <v>324</v>
      </c>
      <c r="C215" s="164" t="s">
        <v>325</v>
      </c>
      <c r="D215" s="165" t="n">
        <v>40999</v>
      </c>
      <c r="E215" s="166" t="n">
        <v>2407230</v>
      </c>
      <c r="F215" s="243" t="n">
        <v>2463300</v>
      </c>
      <c r="G215" s="250"/>
    </row>
  </sheetData>
  <mergeCells count="27">
    <mergeCell ref="A1:F1"/>
    <mergeCell ref="A3:A6"/>
    <mergeCell ref="A8:A16"/>
    <mergeCell ref="A17:A34"/>
    <mergeCell ref="A35:A47"/>
    <mergeCell ref="A49:A50"/>
    <mergeCell ref="A51:A58"/>
    <mergeCell ref="A59:A70"/>
    <mergeCell ref="A71:A72"/>
    <mergeCell ref="A73:A75"/>
    <mergeCell ref="A76:A78"/>
    <mergeCell ref="A79:A80"/>
    <mergeCell ref="A81:A88"/>
    <mergeCell ref="A89:A91"/>
    <mergeCell ref="A92:A93"/>
    <mergeCell ref="A94:A98"/>
    <mergeCell ref="A100:A102"/>
    <mergeCell ref="A103:A117"/>
    <mergeCell ref="A118:A119"/>
    <mergeCell ref="A120:A122"/>
    <mergeCell ref="A123:A124"/>
    <mergeCell ref="A125:A134"/>
    <mergeCell ref="A136:A137"/>
    <mergeCell ref="A140:A174"/>
    <mergeCell ref="A175:A182"/>
    <mergeCell ref="A184:A200"/>
    <mergeCell ref="A202:A215"/>
  </mergeCells>
  <dataValidations count="2">
    <dataValidation allowBlank="true" errorStyle="stop" operator="between" showDropDown="false" showErrorMessage="true" showInputMessage="false" sqref="G3:G116 G118:G215" type="list">
      <formula1>$J$1:$M$1</formula1>
      <formula2>0</formula2>
    </dataValidation>
    <dataValidation allowBlank="true" errorStyle="stop" operator="between" showDropDown="false" showErrorMessage="true" showInputMessage="false" sqref="G117" type="list">
      <formula1>$M$1:$P$1</formula1>
      <formula2>0</formula2>
    </dataValidation>
  </dataValidations>
  <printOptions headings="false" gridLines="false" gridLinesSet="true" horizontalCentered="true" verticalCentered="false"/>
  <pageMargins left="0.590277777777778" right="0.315277777777778" top="0.472222222222222"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4" manualBreakCount="4">
    <brk id="48" man="true" max="16383" min="0"/>
    <brk id="91" man="true" max="16383" min="0"/>
    <brk id="139" man="true" max="16383" min="0"/>
    <brk id="1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5" width="16.86"/>
    <col collapsed="false" customWidth="true" hidden="false" outlineLevel="0" max="4" min="4" style="6" width="9.99"/>
    <col collapsed="false" customWidth="true" hidden="false" outlineLevel="0" max="6" min="5" style="7" width="12.99"/>
    <col collapsed="false" customWidth="true" hidden="false" outlineLevel="0" max="7" min="7" style="194" width="7.24"/>
  </cols>
  <sheetData>
    <row r="1" customFormat="false" ht="33.75" hidden="false" customHeight="true" outlineLevel="0" collapsed="false">
      <c r="A1" s="8" t="s">
        <v>12</v>
      </c>
      <c r="B1" s="8"/>
      <c r="C1" s="8"/>
      <c r="D1" s="8"/>
      <c r="E1" s="8"/>
      <c r="F1" s="8"/>
      <c r="G1" s="195"/>
      <c r="J1" s="196" t="s">
        <v>126</v>
      </c>
      <c r="L1" s="0" t="s">
        <v>326</v>
      </c>
      <c r="M1" s="0" t="s">
        <v>327</v>
      </c>
    </row>
    <row r="2" s="15" customFormat="true" ht="33" hidden="false" customHeight="true" outlineLevel="0" collapsed="false">
      <c r="A2" s="9" t="s">
        <v>13</v>
      </c>
      <c r="B2" s="10" t="s">
        <v>14</v>
      </c>
      <c r="C2" s="11" t="s">
        <v>15</v>
      </c>
      <c r="D2" s="12" t="s">
        <v>16</v>
      </c>
      <c r="E2" s="13" t="s">
        <v>17</v>
      </c>
      <c r="F2" s="197" t="s">
        <v>18</v>
      </c>
      <c r="G2" s="198" t="s">
        <v>20</v>
      </c>
    </row>
    <row r="3" s="15" customFormat="true" ht="16.5" hidden="false" customHeight="true" outlineLevel="0" collapsed="false">
      <c r="A3" s="16" t="s">
        <v>24</v>
      </c>
      <c r="B3" s="17" t="s">
        <v>25</v>
      </c>
      <c r="C3" s="18" t="s">
        <v>26</v>
      </c>
      <c r="D3" s="19" t="n">
        <v>40999</v>
      </c>
      <c r="E3" s="20" t="n">
        <v>29849400</v>
      </c>
      <c r="F3" s="199" t="n">
        <v>31371900</v>
      </c>
      <c r="G3" s="200" t="s">
        <v>326</v>
      </c>
    </row>
    <row r="4" s="15" customFormat="true" ht="17.25" hidden="false" customHeight="true" outlineLevel="0" collapsed="false">
      <c r="A4" s="16"/>
      <c r="B4" s="22" t="s">
        <v>27</v>
      </c>
      <c r="C4" s="23" t="s">
        <v>28</v>
      </c>
      <c r="D4" s="24" t="n">
        <v>40999</v>
      </c>
      <c r="E4" s="25" t="n">
        <v>39667950</v>
      </c>
      <c r="F4" s="201" t="n">
        <v>43218350</v>
      </c>
      <c r="G4" s="202" t="s">
        <v>326</v>
      </c>
    </row>
    <row r="5" s="15" customFormat="true" ht="16.5" hidden="false" customHeight="true" outlineLevel="0" collapsed="false">
      <c r="A5" s="16"/>
      <c r="B5" s="22" t="s">
        <v>29</v>
      </c>
      <c r="C5" s="23" t="s">
        <v>26</v>
      </c>
      <c r="D5" s="24" t="n">
        <v>40633</v>
      </c>
      <c r="E5" s="25" t="n">
        <v>48535200</v>
      </c>
      <c r="F5" s="201" t="n">
        <v>50210650</v>
      </c>
      <c r="G5" s="202" t="s">
        <v>326</v>
      </c>
    </row>
    <row r="6" s="15" customFormat="true" ht="16.5" hidden="false" customHeight="true" outlineLevel="0" collapsed="false">
      <c r="A6" s="16"/>
      <c r="B6" s="27" t="s">
        <v>30</v>
      </c>
      <c r="C6" s="28" t="s">
        <v>31</v>
      </c>
      <c r="D6" s="29" t="n">
        <v>40999</v>
      </c>
      <c r="E6" s="30" t="n">
        <v>733446</v>
      </c>
      <c r="F6" s="203" t="n">
        <v>733446</v>
      </c>
      <c r="G6" s="229" t="s">
        <v>327</v>
      </c>
    </row>
    <row r="7" s="15" customFormat="true" ht="17.25" hidden="false" customHeight="true" outlineLevel="0" collapsed="false">
      <c r="A7" s="32" t="s">
        <v>32</v>
      </c>
      <c r="B7" s="22" t="s">
        <v>33</v>
      </c>
      <c r="C7" s="23" t="s">
        <v>34</v>
      </c>
      <c r="D7" s="24" t="n">
        <v>41364</v>
      </c>
      <c r="E7" s="33" t="n">
        <v>15754000</v>
      </c>
      <c r="F7" s="205" t="n">
        <v>23916000</v>
      </c>
      <c r="G7" s="206" t="s">
        <v>326</v>
      </c>
    </row>
    <row r="8" s="15" customFormat="true" ht="16.5" hidden="false" customHeight="true" outlineLevel="0" collapsed="false">
      <c r="A8" s="35" t="s">
        <v>35</v>
      </c>
      <c r="B8" s="36" t="s">
        <v>36</v>
      </c>
      <c r="C8" s="37" t="s">
        <v>37</v>
      </c>
      <c r="D8" s="38" t="n">
        <v>41729</v>
      </c>
      <c r="E8" s="39" t="n">
        <v>201600</v>
      </c>
      <c r="F8" s="207" t="n">
        <v>201600</v>
      </c>
      <c r="G8" s="208" t="s">
        <v>326</v>
      </c>
    </row>
    <row r="9" s="15" customFormat="true" ht="16.5" hidden="false" customHeight="true" outlineLevel="0" collapsed="false">
      <c r="A9" s="35"/>
      <c r="B9" s="22" t="s">
        <v>38</v>
      </c>
      <c r="C9" s="23" t="s">
        <v>39</v>
      </c>
      <c r="D9" s="24" t="n">
        <v>40999</v>
      </c>
      <c r="E9" s="41" t="n">
        <v>16329600</v>
      </c>
      <c r="F9" s="201" t="n">
        <v>18646000</v>
      </c>
      <c r="G9" s="202" t="s">
        <v>326</v>
      </c>
    </row>
    <row r="10" s="15" customFormat="true" ht="16.5" hidden="false" customHeight="true" outlineLevel="0" collapsed="false">
      <c r="A10" s="35"/>
      <c r="B10" s="22" t="s">
        <v>40</v>
      </c>
      <c r="C10" s="23" t="s">
        <v>41</v>
      </c>
      <c r="D10" s="24" t="n">
        <v>40999</v>
      </c>
      <c r="E10" s="41" t="n">
        <v>360150</v>
      </c>
      <c r="F10" s="201" t="n">
        <v>360150</v>
      </c>
      <c r="G10" s="202" t="s">
        <v>326</v>
      </c>
    </row>
    <row r="11" s="15" customFormat="true" ht="16.5" hidden="false" customHeight="true" outlineLevel="0" collapsed="false">
      <c r="A11" s="35"/>
      <c r="B11" s="22" t="s">
        <v>42</v>
      </c>
      <c r="C11" s="23" t="s">
        <v>43</v>
      </c>
      <c r="D11" s="24" t="n">
        <v>40908</v>
      </c>
      <c r="E11" s="41" t="n">
        <v>798000</v>
      </c>
      <c r="F11" s="209" t="n">
        <v>798000</v>
      </c>
      <c r="G11" s="202" t="s">
        <v>326</v>
      </c>
    </row>
    <row r="12" s="15" customFormat="true" ht="16.5" hidden="false" customHeight="true" outlineLevel="0" collapsed="false">
      <c r="A12" s="35"/>
      <c r="B12" s="22" t="s">
        <v>44</v>
      </c>
      <c r="C12" s="23" t="s">
        <v>45</v>
      </c>
      <c r="D12" s="24" t="n">
        <v>40999</v>
      </c>
      <c r="E12" s="41" t="n">
        <v>1472940</v>
      </c>
      <c r="F12" s="201" t="n">
        <v>1472940</v>
      </c>
      <c r="G12" s="202" t="s">
        <v>326</v>
      </c>
    </row>
    <row r="13" s="15" customFormat="true" ht="16.5" hidden="false" customHeight="true" outlineLevel="0" collapsed="false">
      <c r="A13" s="35"/>
      <c r="B13" s="22" t="s">
        <v>46</v>
      </c>
      <c r="C13" s="23" t="s">
        <v>47</v>
      </c>
      <c r="D13" s="24" t="n">
        <v>40999</v>
      </c>
      <c r="E13" s="41" t="n">
        <v>250740</v>
      </c>
      <c r="F13" s="201" t="n">
        <v>250740</v>
      </c>
      <c r="G13" s="202" t="s">
        <v>326</v>
      </c>
    </row>
    <row r="14" s="15" customFormat="true" ht="16.5" hidden="false" customHeight="true" outlineLevel="0" collapsed="false">
      <c r="A14" s="35"/>
      <c r="B14" s="22" t="s">
        <v>48</v>
      </c>
      <c r="C14" s="23" t="s">
        <v>49</v>
      </c>
      <c r="D14" s="24" t="n">
        <v>40999</v>
      </c>
      <c r="E14" s="41" t="n">
        <v>12033000</v>
      </c>
      <c r="F14" s="209" t="n">
        <v>17133000</v>
      </c>
      <c r="G14" s="202" t="s">
        <v>326</v>
      </c>
    </row>
    <row r="15" s="15" customFormat="true" ht="16.5" hidden="false" customHeight="true" outlineLevel="0" collapsed="false">
      <c r="A15" s="35"/>
      <c r="B15" s="44" t="s">
        <v>50</v>
      </c>
      <c r="C15" s="45" t="s">
        <v>51</v>
      </c>
      <c r="D15" s="46" t="n">
        <v>40999</v>
      </c>
      <c r="E15" s="47" t="n">
        <v>503244</v>
      </c>
      <c r="F15" s="210" t="n">
        <v>503244</v>
      </c>
      <c r="G15" s="202" t="s">
        <v>326</v>
      </c>
    </row>
    <row r="16" s="15" customFormat="true" ht="16.5" hidden="false" customHeight="true" outlineLevel="0" collapsed="false">
      <c r="A16" s="35"/>
      <c r="B16" s="49" t="s">
        <v>52</v>
      </c>
      <c r="C16" s="28" t="s">
        <v>43</v>
      </c>
      <c r="D16" s="50" t="n">
        <v>41729</v>
      </c>
      <c r="E16" s="51" t="n">
        <v>352800</v>
      </c>
      <c r="F16" s="211" t="n">
        <v>378000</v>
      </c>
      <c r="G16" s="229" t="s">
        <v>326</v>
      </c>
    </row>
    <row r="17" customFormat="false" ht="18.75" hidden="false" customHeight="true" outlineLevel="0" collapsed="false">
      <c r="A17" s="53" t="s">
        <v>53</v>
      </c>
      <c r="B17" s="22" t="s">
        <v>36</v>
      </c>
      <c r="C17" s="54" t="s">
        <v>37</v>
      </c>
      <c r="D17" s="24" t="n">
        <v>41729</v>
      </c>
      <c r="E17" s="55" t="n">
        <v>163800</v>
      </c>
      <c r="F17" s="205" t="n">
        <v>163800</v>
      </c>
      <c r="G17" s="212" t="s">
        <v>326</v>
      </c>
    </row>
    <row r="18" customFormat="false" ht="16.5" hidden="false" customHeight="true" outlineLevel="0" collapsed="false">
      <c r="A18" s="53"/>
      <c r="B18" s="56" t="s">
        <v>54</v>
      </c>
      <c r="C18" s="57" t="s">
        <v>55</v>
      </c>
      <c r="D18" s="213" t="n">
        <v>41364</v>
      </c>
      <c r="E18" s="58" t="n">
        <v>5950000</v>
      </c>
      <c r="F18" s="214" t="n">
        <v>8074500</v>
      </c>
      <c r="G18" s="202" t="s">
        <v>326</v>
      </c>
    </row>
    <row r="19" customFormat="false" ht="16.5" hidden="false" customHeight="true" outlineLevel="0" collapsed="false">
      <c r="A19" s="53"/>
      <c r="B19" s="103" t="s">
        <v>328</v>
      </c>
      <c r="C19" s="104" t="s">
        <v>329</v>
      </c>
      <c r="D19" s="105" t="n">
        <v>40999</v>
      </c>
      <c r="E19" s="25" t="n">
        <v>142905</v>
      </c>
      <c r="F19" s="201" t="n">
        <v>142905</v>
      </c>
      <c r="G19" s="202" t="s">
        <v>327</v>
      </c>
    </row>
    <row r="20" customFormat="false" ht="16.5" hidden="false" customHeight="true" outlineLevel="0" collapsed="false">
      <c r="A20" s="53"/>
      <c r="B20" s="59" t="s">
        <v>56</v>
      </c>
      <c r="C20" s="60" t="s">
        <v>57</v>
      </c>
      <c r="D20" s="61" t="n">
        <v>40999</v>
      </c>
      <c r="E20" s="62" t="n">
        <v>3999000</v>
      </c>
      <c r="F20" s="205" t="n">
        <v>3999000</v>
      </c>
      <c r="G20" s="215"/>
    </row>
    <row r="21" customFormat="false" ht="16.5" hidden="false" customHeight="true" outlineLevel="0" collapsed="false">
      <c r="A21" s="53"/>
      <c r="B21" s="216" t="s">
        <v>330</v>
      </c>
      <c r="C21" s="217" t="s">
        <v>57</v>
      </c>
      <c r="D21" s="218" t="n">
        <v>40999</v>
      </c>
      <c r="E21" s="33" t="n">
        <v>3484000</v>
      </c>
      <c r="F21" s="205" t="n">
        <v>3484000</v>
      </c>
      <c r="G21" s="215"/>
    </row>
    <row r="22" customFormat="false" ht="27" hidden="false" customHeight="false" outlineLevel="0" collapsed="false">
      <c r="A22" s="53"/>
      <c r="B22" s="63" t="s">
        <v>58</v>
      </c>
      <c r="C22" s="60" t="s">
        <v>59</v>
      </c>
      <c r="D22" s="61" t="n">
        <v>40999</v>
      </c>
      <c r="E22" s="62" t="n">
        <v>1257480</v>
      </c>
      <c r="F22" s="205" t="n">
        <v>1257480</v>
      </c>
      <c r="G22" s="202" t="s">
        <v>326</v>
      </c>
    </row>
    <row r="23" customFormat="false" ht="16.5" hidden="false" customHeight="true" outlineLevel="0" collapsed="false">
      <c r="A23" s="53"/>
      <c r="B23" s="63" t="s">
        <v>60</v>
      </c>
      <c r="C23" s="60" t="s">
        <v>61</v>
      </c>
      <c r="D23" s="61" t="n">
        <v>40999</v>
      </c>
      <c r="E23" s="62" t="n">
        <v>109200</v>
      </c>
      <c r="F23" s="205" t="n">
        <v>109200</v>
      </c>
      <c r="G23" s="202" t="s">
        <v>326</v>
      </c>
    </row>
    <row r="24" customFormat="false" ht="16.5" hidden="false" customHeight="true" outlineLevel="0" collapsed="false">
      <c r="A24" s="53"/>
      <c r="B24" s="63" t="s">
        <v>62</v>
      </c>
      <c r="C24" s="60" t="s">
        <v>63</v>
      </c>
      <c r="D24" s="61" t="n">
        <v>40999</v>
      </c>
      <c r="E24" s="62" t="n">
        <v>890400</v>
      </c>
      <c r="F24" s="205" t="n">
        <v>890400</v>
      </c>
      <c r="G24" s="202" t="s">
        <v>326</v>
      </c>
    </row>
    <row r="25" customFormat="false" ht="16.5" hidden="false" customHeight="true" outlineLevel="0" collapsed="false">
      <c r="A25" s="53"/>
      <c r="B25" s="64" t="s">
        <v>64</v>
      </c>
      <c r="C25" s="60" t="s">
        <v>65</v>
      </c>
      <c r="D25" s="61" t="n">
        <v>40999</v>
      </c>
      <c r="E25" s="62" t="n">
        <v>1554000</v>
      </c>
      <c r="F25" s="205" t="n">
        <v>1554000</v>
      </c>
      <c r="G25" s="202" t="s">
        <v>326</v>
      </c>
    </row>
    <row r="26" customFormat="false" ht="27" hidden="false" customHeight="false" outlineLevel="0" collapsed="false">
      <c r="A26" s="53"/>
      <c r="B26" s="65" t="s">
        <v>66</v>
      </c>
      <c r="C26" s="66" t="s">
        <v>67</v>
      </c>
      <c r="D26" s="61" t="n">
        <v>40999</v>
      </c>
      <c r="E26" s="62" t="n">
        <v>241416</v>
      </c>
      <c r="F26" s="205" t="n">
        <v>241416</v>
      </c>
      <c r="G26" s="202" t="s">
        <v>326</v>
      </c>
    </row>
    <row r="27" customFormat="false" ht="27" hidden="false" customHeight="false" outlineLevel="0" collapsed="false">
      <c r="A27" s="53"/>
      <c r="B27" s="63" t="s">
        <v>68</v>
      </c>
      <c r="C27" s="60" t="s">
        <v>69</v>
      </c>
      <c r="D27" s="61" t="n">
        <v>40999</v>
      </c>
      <c r="E27" s="62" t="n">
        <v>94500</v>
      </c>
      <c r="F27" s="205" t="n">
        <v>94500</v>
      </c>
      <c r="G27" s="202" t="s">
        <v>326</v>
      </c>
    </row>
    <row r="28" customFormat="false" ht="27" hidden="false" customHeight="false" outlineLevel="0" collapsed="false">
      <c r="A28" s="53"/>
      <c r="B28" s="63" t="s">
        <v>70</v>
      </c>
      <c r="C28" s="60" t="s">
        <v>71</v>
      </c>
      <c r="D28" s="61" t="n">
        <v>40999</v>
      </c>
      <c r="E28" s="62" t="n">
        <v>141750</v>
      </c>
      <c r="F28" s="205" t="n">
        <v>141750</v>
      </c>
      <c r="G28" s="202" t="s">
        <v>326</v>
      </c>
    </row>
    <row r="29" customFormat="false" ht="27" hidden="false" customHeight="false" outlineLevel="0" collapsed="false">
      <c r="A29" s="53"/>
      <c r="B29" s="63" t="s">
        <v>72</v>
      </c>
      <c r="C29" s="60" t="s">
        <v>73</v>
      </c>
      <c r="D29" s="61" t="n">
        <v>40999</v>
      </c>
      <c r="E29" s="62" t="n">
        <v>47250</v>
      </c>
      <c r="F29" s="205" t="n">
        <v>52500</v>
      </c>
      <c r="G29" s="202" t="s">
        <v>326</v>
      </c>
    </row>
    <row r="30" customFormat="false" ht="16.5" hidden="false" customHeight="true" outlineLevel="0" collapsed="false">
      <c r="A30" s="53"/>
      <c r="B30" s="63" t="s">
        <v>74</v>
      </c>
      <c r="C30" s="60" t="s">
        <v>73</v>
      </c>
      <c r="D30" s="61" t="n">
        <v>40999</v>
      </c>
      <c r="E30" s="62" t="n">
        <v>204750</v>
      </c>
      <c r="F30" s="205" t="n">
        <v>210000</v>
      </c>
      <c r="G30" s="202" t="s">
        <v>326</v>
      </c>
    </row>
    <row r="31" customFormat="false" ht="16.5" hidden="false" customHeight="true" outlineLevel="0" collapsed="false">
      <c r="A31" s="53"/>
      <c r="B31" s="63" t="s">
        <v>75</v>
      </c>
      <c r="C31" s="60" t="s">
        <v>55</v>
      </c>
      <c r="D31" s="61" t="n">
        <v>40999</v>
      </c>
      <c r="E31" s="62" t="n">
        <v>309750</v>
      </c>
      <c r="F31" s="205" t="n">
        <v>357000</v>
      </c>
      <c r="G31" s="202" t="s">
        <v>326</v>
      </c>
    </row>
    <row r="32" customFormat="false" ht="16.5" hidden="false" customHeight="true" outlineLevel="0" collapsed="false">
      <c r="A32" s="53"/>
      <c r="B32" s="63" t="s">
        <v>76</v>
      </c>
      <c r="C32" s="60" t="s">
        <v>77</v>
      </c>
      <c r="D32" s="61" t="n">
        <v>40999</v>
      </c>
      <c r="E32" s="62" t="n">
        <v>93744</v>
      </c>
      <c r="F32" s="205" t="n">
        <v>93744</v>
      </c>
      <c r="G32" s="215"/>
    </row>
    <row r="33" customFormat="false" ht="16.5" hidden="false" customHeight="true" outlineLevel="0" collapsed="false">
      <c r="A33" s="53"/>
      <c r="B33" s="63" t="s">
        <v>78</v>
      </c>
      <c r="C33" s="60" t="s">
        <v>79</v>
      </c>
      <c r="D33" s="61" t="n">
        <v>40999</v>
      </c>
      <c r="E33" s="62" t="n">
        <v>210000</v>
      </c>
      <c r="F33" s="205" t="n">
        <v>210000</v>
      </c>
      <c r="G33" s="202" t="s">
        <v>326</v>
      </c>
    </row>
    <row r="34" customFormat="false" ht="47.25" hidden="false" customHeight="true" outlineLevel="0" collapsed="false">
      <c r="A34" s="53"/>
      <c r="B34" s="64" t="s">
        <v>80</v>
      </c>
      <c r="C34" s="67" t="s">
        <v>57</v>
      </c>
      <c r="D34" s="68" t="n">
        <v>40999</v>
      </c>
      <c r="E34" s="69" t="n">
        <v>156160</v>
      </c>
      <c r="F34" s="219" t="n">
        <v>156160</v>
      </c>
      <c r="G34" s="220"/>
    </row>
    <row r="35" customFormat="false" ht="16.5" hidden="false" customHeight="true" outlineLevel="0" collapsed="false">
      <c r="A35" s="35" t="s">
        <v>81</v>
      </c>
      <c r="B35" s="71" t="s">
        <v>82</v>
      </c>
      <c r="C35" s="72" t="s">
        <v>83</v>
      </c>
      <c r="D35" s="73" t="n">
        <v>41729</v>
      </c>
      <c r="E35" s="39" t="n">
        <v>4410000</v>
      </c>
      <c r="F35" s="221" t="n">
        <v>4529700</v>
      </c>
      <c r="G35" s="212" t="s">
        <v>326</v>
      </c>
    </row>
    <row r="36" customFormat="false" ht="16.5" hidden="false" customHeight="true" outlineLevel="0" collapsed="false">
      <c r="A36" s="35"/>
      <c r="B36" s="75" t="s">
        <v>54</v>
      </c>
      <c r="C36" s="76" t="s">
        <v>84</v>
      </c>
      <c r="D36" s="77" t="n">
        <v>40999</v>
      </c>
      <c r="E36" s="78" t="n">
        <v>3086370</v>
      </c>
      <c r="F36" s="133" t="n">
        <v>3849300</v>
      </c>
      <c r="G36" s="202" t="s">
        <v>326</v>
      </c>
    </row>
    <row r="37" customFormat="false" ht="16.5" hidden="false" customHeight="true" outlineLevel="0" collapsed="false">
      <c r="A37" s="35"/>
      <c r="B37" s="80" t="s">
        <v>85</v>
      </c>
      <c r="C37" s="81" t="s">
        <v>86</v>
      </c>
      <c r="D37" s="82" t="n">
        <v>40999</v>
      </c>
      <c r="E37" s="41" t="n">
        <v>78750</v>
      </c>
      <c r="F37" s="189" t="n">
        <v>78750</v>
      </c>
      <c r="G37" s="202" t="s">
        <v>326</v>
      </c>
    </row>
    <row r="38" customFormat="false" ht="16.5" hidden="false" customHeight="true" outlineLevel="0" collapsed="false">
      <c r="A38" s="35"/>
      <c r="B38" s="80" t="s">
        <v>87</v>
      </c>
      <c r="C38" s="81" t="s">
        <v>77</v>
      </c>
      <c r="D38" s="82" t="n">
        <v>40999</v>
      </c>
      <c r="E38" s="41" t="n">
        <v>231525</v>
      </c>
      <c r="F38" s="189" t="n">
        <v>231525</v>
      </c>
      <c r="G38" s="202" t="s">
        <v>326</v>
      </c>
    </row>
    <row r="39" customFormat="false" ht="16.5" hidden="false" customHeight="true" outlineLevel="0" collapsed="false">
      <c r="A39" s="35"/>
      <c r="B39" s="80" t="s">
        <v>88</v>
      </c>
      <c r="C39" s="81" t="s">
        <v>89</v>
      </c>
      <c r="D39" s="82" t="n">
        <v>40999</v>
      </c>
      <c r="E39" s="41" t="n">
        <v>418950</v>
      </c>
      <c r="F39" s="189" t="n">
        <v>414750</v>
      </c>
      <c r="G39" s="202" t="s">
        <v>326</v>
      </c>
    </row>
    <row r="40" customFormat="false" ht="16.5" hidden="false" customHeight="true" outlineLevel="0" collapsed="false">
      <c r="A40" s="35"/>
      <c r="B40" s="80" t="s">
        <v>90</v>
      </c>
      <c r="C40" s="76" t="s">
        <v>91</v>
      </c>
      <c r="D40" s="82" t="n">
        <v>40999</v>
      </c>
      <c r="E40" s="41" t="n">
        <v>600600</v>
      </c>
      <c r="F40" s="189" t="n">
        <v>600600</v>
      </c>
      <c r="G40" s="202" t="s">
        <v>326</v>
      </c>
    </row>
    <row r="41" customFormat="false" ht="16.5" hidden="false" customHeight="true" outlineLevel="0" collapsed="false">
      <c r="A41" s="35"/>
      <c r="B41" s="80" t="s">
        <v>92</v>
      </c>
      <c r="C41" s="81" t="s">
        <v>93</v>
      </c>
      <c r="D41" s="82" t="n">
        <v>40999</v>
      </c>
      <c r="E41" s="41" t="n">
        <v>1130850</v>
      </c>
      <c r="F41" s="189" t="n">
        <v>1130850</v>
      </c>
      <c r="G41" s="202" t="s">
        <v>326</v>
      </c>
    </row>
    <row r="42" customFormat="false" ht="16.5" hidden="false" customHeight="true" outlineLevel="0" collapsed="false">
      <c r="A42" s="35"/>
      <c r="B42" s="80" t="s">
        <v>94</v>
      </c>
      <c r="C42" s="81" t="s">
        <v>95</v>
      </c>
      <c r="D42" s="82" t="n">
        <v>40999</v>
      </c>
      <c r="E42" s="41" t="n">
        <v>901524</v>
      </c>
      <c r="F42" s="189" t="n">
        <v>901524</v>
      </c>
      <c r="G42" s="202" t="s">
        <v>326</v>
      </c>
    </row>
    <row r="43" customFormat="false" ht="16.5" hidden="false" customHeight="true" outlineLevel="0" collapsed="false">
      <c r="A43" s="35"/>
      <c r="B43" s="84" t="s">
        <v>96</v>
      </c>
      <c r="C43" s="85" t="s">
        <v>97</v>
      </c>
      <c r="D43" s="86" t="n">
        <v>40999</v>
      </c>
      <c r="E43" s="47" t="n">
        <v>232000</v>
      </c>
      <c r="F43" s="222" t="n">
        <v>232000</v>
      </c>
      <c r="G43" s="202" t="s">
        <v>327</v>
      </c>
    </row>
    <row r="44" customFormat="false" ht="16.5" hidden="false" customHeight="true" outlineLevel="0" collapsed="false">
      <c r="A44" s="35"/>
      <c r="B44" s="84" t="s">
        <v>98</v>
      </c>
      <c r="C44" s="85" t="s">
        <v>99</v>
      </c>
      <c r="D44" s="86" t="n">
        <v>40999</v>
      </c>
      <c r="E44" s="47" t="n">
        <v>3549000</v>
      </c>
      <c r="F44" s="222" t="n">
        <v>3549000</v>
      </c>
      <c r="G44" s="202" t="s">
        <v>327</v>
      </c>
    </row>
    <row r="45" customFormat="false" ht="16.5" hidden="false" customHeight="true" outlineLevel="0" collapsed="false">
      <c r="A45" s="35"/>
      <c r="B45" s="84" t="s">
        <v>100</v>
      </c>
      <c r="C45" s="85" t="s">
        <v>101</v>
      </c>
      <c r="D45" s="86" t="n">
        <v>40999</v>
      </c>
      <c r="E45" s="47" t="n">
        <v>1008000</v>
      </c>
      <c r="F45" s="222" t="n">
        <v>1008000</v>
      </c>
      <c r="G45" s="202" t="s">
        <v>327</v>
      </c>
    </row>
    <row r="46" customFormat="false" ht="16.5" hidden="false" customHeight="true" outlineLevel="0" collapsed="false">
      <c r="A46" s="35"/>
      <c r="B46" s="84" t="s">
        <v>102</v>
      </c>
      <c r="C46" s="85" t="s">
        <v>103</v>
      </c>
      <c r="D46" s="86" t="n">
        <v>40999</v>
      </c>
      <c r="E46" s="47" t="n">
        <v>231000</v>
      </c>
      <c r="F46" s="222" t="n">
        <v>231000</v>
      </c>
      <c r="G46" s="202" t="s">
        <v>326</v>
      </c>
    </row>
    <row r="47" customFormat="false" ht="16.5" hidden="false" customHeight="true" outlineLevel="0" collapsed="false">
      <c r="A47" s="35"/>
      <c r="B47" s="88" t="s">
        <v>50</v>
      </c>
      <c r="C47" s="89" t="s">
        <v>51</v>
      </c>
      <c r="D47" s="90" t="n">
        <v>40999</v>
      </c>
      <c r="E47" s="51" t="n">
        <v>438852</v>
      </c>
      <c r="F47" s="223" t="n">
        <v>438852</v>
      </c>
      <c r="G47" s="202" t="s">
        <v>326</v>
      </c>
    </row>
    <row r="48" customFormat="false" ht="3" hidden="false" customHeight="true" outlineLevel="0" collapsed="false">
      <c r="A48" s="92"/>
      <c r="B48" s="93"/>
      <c r="C48" s="94"/>
      <c r="D48" s="95"/>
      <c r="E48" s="96"/>
      <c r="F48" s="224"/>
      <c r="G48" s="229"/>
    </row>
    <row r="49" customFormat="false" ht="16.5" hidden="false" customHeight="true" outlineLevel="0" collapsed="false">
      <c r="A49" s="53" t="s">
        <v>104</v>
      </c>
      <c r="B49" s="98" t="s">
        <v>105</v>
      </c>
      <c r="C49" s="99" t="s">
        <v>106</v>
      </c>
      <c r="D49" s="100" t="n">
        <v>40999</v>
      </c>
      <c r="E49" s="101" t="n">
        <v>531468</v>
      </c>
      <c r="F49" s="225" t="n">
        <v>531468</v>
      </c>
      <c r="G49" s="212" t="s">
        <v>326</v>
      </c>
    </row>
    <row r="50" customFormat="false" ht="16.5" hidden="false" customHeight="true" outlineLevel="0" collapsed="false">
      <c r="A50" s="53"/>
      <c r="B50" s="103" t="s">
        <v>107</v>
      </c>
      <c r="C50" s="104" t="s">
        <v>108</v>
      </c>
      <c r="D50" s="105" t="n">
        <v>40999</v>
      </c>
      <c r="E50" s="25" t="n">
        <v>2419000</v>
      </c>
      <c r="F50" s="201" t="n">
        <v>2419000</v>
      </c>
      <c r="G50" s="229" t="s">
        <v>327</v>
      </c>
    </row>
    <row r="51" customFormat="false" ht="16.5" hidden="false" customHeight="true" outlineLevel="0" collapsed="false">
      <c r="A51" s="35" t="s">
        <v>109</v>
      </c>
      <c r="B51" s="98" t="s">
        <v>56</v>
      </c>
      <c r="C51" s="106" t="s">
        <v>110</v>
      </c>
      <c r="D51" s="100" t="n">
        <v>40999</v>
      </c>
      <c r="E51" s="101" t="n">
        <v>2450000</v>
      </c>
      <c r="F51" s="225" t="n">
        <v>2450000</v>
      </c>
      <c r="G51" s="212" t="s">
        <v>327</v>
      </c>
    </row>
    <row r="52" customFormat="false" ht="16.5" hidden="false" customHeight="true" outlineLevel="0" collapsed="false">
      <c r="A52" s="35"/>
      <c r="B52" s="75" t="s">
        <v>111</v>
      </c>
      <c r="C52" s="76" t="s">
        <v>84</v>
      </c>
      <c r="D52" s="82" t="n">
        <v>41364</v>
      </c>
      <c r="E52" s="107" t="n">
        <v>1396080</v>
      </c>
      <c r="F52" s="133" t="n">
        <v>1857450</v>
      </c>
      <c r="G52" s="215"/>
    </row>
    <row r="53" customFormat="false" ht="16.5" hidden="false" customHeight="true" outlineLevel="0" collapsed="false">
      <c r="A53" s="35"/>
      <c r="B53" s="103" t="s">
        <v>112</v>
      </c>
      <c r="C53" s="108" t="s">
        <v>110</v>
      </c>
      <c r="D53" s="105" t="n">
        <v>40999</v>
      </c>
      <c r="E53" s="25" t="n">
        <v>117720</v>
      </c>
      <c r="F53" s="201" t="n">
        <v>117720</v>
      </c>
      <c r="G53" s="202" t="s">
        <v>327</v>
      </c>
    </row>
    <row r="54" customFormat="false" ht="16.5" hidden="false" customHeight="true" outlineLevel="0" collapsed="false">
      <c r="A54" s="35"/>
      <c r="B54" s="103" t="s">
        <v>113</v>
      </c>
      <c r="C54" s="104" t="s">
        <v>114</v>
      </c>
      <c r="D54" s="105" t="n">
        <v>40999</v>
      </c>
      <c r="E54" s="25" t="n">
        <v>49665</v>
      </c>
      <c r="F54" s="201" t="n">
        <v>49665</v>
      </c>
      <c r="G54" s="202" t="s">
        <v>326</v>
      </c>
    </row>
    <row r="55" customFormat="false" ht="16.5" hidden="false" customHeight="true" outlineLevel="0" collapsed="false">
      <c r="A55" s="35"/>
      <c r="B55" s="103" t="s">
        <v>102</v>
      </c>
      <c r="C55" s="104" t="s">
        <v>73</v>
      </c>
      <c r="D55" s="105" t="n">
        <v>40999</v>
      </c>
      <c r="E55" s="109" t="n">
        <v>57750</v>
      </c>
      <c r="F55" s="226" t="n">
        <v>63000</v>
      </c>
      <c r="G55" s="202" t="s">
        <v>326</v>
      </c>
    </row>
    <row r="56" customFormat="false" ht="16.5" hidden="false" customHeight="true" outlineLevel="0" collapsed="false">
      <c r="A56" s="35"/>
      <c r="B56" s="111" t="s">
        <v>115</v>
      </c>
      <c r="C56" s="112" t="s">
        <v>77</v>
      </c>
      <c r="D56" s="105" t="n">
        <v>40999</v>
      </c>
      <c r="E56" s="113" t="n">
        <v>99225</v>
      </c>
      <c r="F56" s="227" t="n">
        <v>99225</v>
      </c>
      <c r="G56" s="202" t="s">
        <v>326</v>
      </c>
    </row>
    <row r="57" customFormat="false" ht="16.5" hidden="false" customHeight="true" outlineLevel="0" collapsed="false">
      <c r="A57" s="35"/>
      <c r="B57" s="103" t="s">
        <v>116</v>
      </c>
      <c r="C57" s="104" t="s">
        <v>117</v>
      </c>
      <c r="D57" s="105" t="n">
        <v>40999</v>
      </c>
      <c r="E57" s="109" t="n">
        <v>120828</v>
      </c>
      <c r="F57" s="226" t="n">
        <v>144000</v>
      </c>
      <c r="G57" s="202" t="s">
        <v>326</v>
      </c>
    </row>
    <row r="58" customFormat="false" ht="16.5" hidden="false" customHeight="true" outlineLevel="0" collapsed="false">
      <c r="A58" s="35"/>
      <c r="B58" s="114" t="s">
        <v>36</v>
      </c>
      <c r="C58" s="115" t="s">
        <v>37</v>
      </c>
      <c r="D58" s="116" t="n">
        <v>41729</v>
      </c>
      <c r="E58" s="117" t="n">
        <v>113400</v>
      </c>
      <c r="F58" s="228" t="n">
        <v>113400</v>
      </c>
      <c r="G58" s="229" t="s">
        <v>326</v>
      </c>
    </row>
    <row r="59" customFormat="false" ht="16.5" hidden="false" customHeight="true" outlineLevel="0" collapsed="false">
      <c r="A59" s="35" t="s">
        <v>118</v>
      </c>
      <c r="B59" s="98" t="s">
        <v>119</v>
      </c>
      <c r="C59" s="99" t="s">
        <v>120</v>
      </c>
      <c r="D59" s="100" t="n">
        <v>40999</v>
      </c>
      <c r="E59" s="101" t="n">
        <v>3882218</v>
      </c>
      <c r="F59" s="225" t="n">
        <v>4561200</v>
      </c>
      <c r="G59" s="212" t="s">
        <v>326</v>
      </c>
    </row>
    <row r="60" customFormat="false" ht="16.5" hidden="false" customHeight="true" outlineLevel="0" collapsed="false">
      <c r="A60" s="35"/>
      <c r="B60" s="118" t="s">
        <v>121</v>
      </c>
      <c r="C60" s="119" t="s">
        <v>49</v>
      </c>
      <c r="D60" s="120" t="n">
        <v>40999</v>
      </c>
      <c r="E60" s="33" t="n">
        <v>2664900</v>
      </c>
      <c r="F60" s="205" t="n">
        <v>3675000</v>
      </c>
      <c r="G60" s="202" t="s">
        <v>326</v>
      </c>
    </row>
    <row r="61" customFormat="false" ht="16.5" hidden="false" customHeight="true" outlineLevel="0" collapsed="false">
      <c r="A61" s="35"/>
      <c r="B61" s="118" t="s">
        <v>122</v>
      </c>
      <c r="C61" s="119" t="s">
        <v>123</v>
      </c>
      <c r="D61" s="120" t="n">
        <v>40999</v>
      </c>
      <c r="E61" s="33" t="n">
        <v>3971900</v>
      </c>
      <c r="F61" s="205" t="n">
        <v>3971900</v>
      </c>
      <c r="G61" s="202" t="s">
        <v>327</v>
      </c>
    </row>
    <row r="62" customFormat="false" ht="16.5" hidden="false" customHeight="true" outlineLevel="0" collapsed="false">
      <c r="A62" s="35"/>
      <c r="B62" s="118" t="s">
        <v>124</v>
      </c>
      <c r="C62" s="108" t="s">
        <v>110</v>
      </c>
      <c r="D62" s="120" t="n">
        <v>40999</v>
      </c>
      <c r="E62" s="33" t="n">
        <v>406000</v>
      </c>
      <c r="F62" s="205" t="n">
        <v>406000</v>
      </c>
      <c r="G62" s="202" t="s">
        <v>327</v>
      </c>
    </row>
    <row r="63" customFormat="false" ht="16.5" hidden="false" customHeight="true" outlineLevel="0" collapsed="false">
      <c r="A63" s="35"/>
      <c r="B63" s="118" t="s">
        <v>125</v>
      </c>
      <c r="C63" s="108" t="s">
        <v>110</v>
      </c>
      <c r="D63" s="120" t="n">
        <v>40999</v>
      </c>
      <c r="E63" s="33" t="n">
        <v>3728000</v>
      </c>
      <c r="F63" s="205" t="n">
        <v>3728000</v>
      </c>
      <c r="G63" s="202" t="s">
        <v>327</v>
      </c>
    </row>
    <row r="64" customFormat="false" ht="16.5" hidden="false" customHeight="true" outlineLevel="0" collapsed="false">
      <c r="A64" s="35"/>
      <c r="B64" s="118" t="s">
        <v>50</v>
      </c>
      <c r="C64" s="104" t="s">
        <v>117</v>
      </c>
      <c r="D64" s="120" t="n">
        <v>40999</v>
      </c>
      <c r="E64" s="121" t="s">
        <v>126</v>
      </c>
      <c r="F64" s="205" t="n">
        <v>243804</v>
      </c>
      <c r="G64" s="202" t="s">
        <v>327</v>
      </c>
    </row>
    <row r="65" customFormat="false" ht="16.5" hidden="false" customHeight="true" outlineLevel="0" collapsed="false">
      <c r="A65" s="35"/>
      <c r="B65" s="118" t="s">
        <v>127</v>
      </c>
      <c r="C65" s="119" t="s">
        <v>128</v>
      </c>
      <c r="D65" s="120" t="n">
        <v>40999</v>
      </c>
      <c r="E65" s="33" t="n">
        <v>600000</v>
      </c>
      <c r="F65" s="205" t="n">
        <v>630000</v>
      </c>
      <c r="G65" s="202" t="s">
        <v>326</v>
      </c>
    </row>
    <row r="66" customFormat="false" ht="16.5" hidden="false" customHeight="true" outlineLevel="0" collapsed="false">
      <c r="A66" s="35"/>
      <c r="B66" s="118" t="s">
        <v>129</v>
      </c>
      <c r="C66" s="119" t="s">
        <v>130</v>
      </c>
      <c r="D66" s="120" t="n">
        <v>40999</v>
      </c>
      <c r="E66" s="33" t="n">
        <v>436380</v>
      </c>
      <c r="F66" s="205" t="n">
        <v>436380</v>
      </c>
      <c r="G66" s="202" t="s">
        <v>326</v>
      </c>
    </row>
    <row r="67" customFormat="false" ht="16.5" hidden="false" customHeight="true" outlineLevel="0" collapsed="false">
      <c r="A67" s="35"/>
      <c r="B67" s="118" t="s">
        <v>131</v>
      </c>
      <c r="C67" s="119" t="s">
        <v>132</v>
      </c>
      <c r="D67" s="120" t="n">
        <v>40999</v>
      </c>
      <c r="E67" s="33" t="n">
        <v>561750</v>
      </c>
      <c r="F67" s="205" t="n">
        <v>561750</v>
      </c>
      <c r="G67" s="202" t="s">
        <v>326</v>
      </c>
    </row>
    <row r="68" customFormat="false" ht="16.5" hidden="false" customHeight="true" outlineLevel="0" collapsed="false">
      <c r="A68" s="35"/>
      <c r="B68" s="103" t="s">
        <v>133</v>
      </c>
      <c r="C68" s="104" t="s">
        <v>134</v>
      </c>
      <c r="D68" s="120" t="n">
        <v>40999</v>
      </c>
      <c r="E68" s="25" t="n">
        <v>56700</v>
      </c>
      <c r="F68" s="201" t="n">
        <v>56700</v>
      </c>
      <c r="G68" s="202" t="s">
        <v>326</v>
      </c>
    </row>
    <row r="69" customFormat="false" ht="16.5" hidden="false" customHeight="true" outlineLevel="0" collapsed="false">
      <c r="A69" s="35"/>
      <c r="B69" s="103" t="s">
        <v>135</v>
      </c>
      <c r="C69" s="104" t="s">
        <v>136</v>
      </c>
      <c r="D69" s="120" t="n">
        <v>40999</v>
      </c>
      <c r="E69" s="25" t="n">
        <v>399000</v>
      </c>
      <c r="F69" s="201" t="n">
        <v>399000</v>
      </c>
      <c r="G69" s="202" t="s">
        <v>326</v>
      </c>
    </row>
    <row r="70" customFormat="false" ht="16.5" hidden="false" customHeight="true" outlineLevel="0" collapsed="false">
      <c r="A70" s="35"/>
      <c r="B70" s="115" t="s">
        <v>137</v>
      </c>
      <c r="C70" s="114" t="s">
        <v>138</v>
      </c>
      <c r="D70" s="122" t="n">
        <v>40999</v>
      </c>
      <c r="E70" s="30" t="n">
        <v>367500</v>
      </c>
      <c r="F70" s="203" t="n">
        <v>367500</v>
      </c>
      <c r="G70" s="229" t="s">
        <v>326</v>
      </c>
    </row>
    <row r="71" s="127" customFormat="true" ht="16.5" hidden="false" customHeight="true" outlineLevel="0" collapsed="false">
      <c r="A71" s="32" t="s">
        <v>139</v>
      </c>
      <c r="B71" s="123" t="s">
        <v>140</v>
      </c>
      <c r="C71" s="124" t="s">
        <v>141</v>
      </c>
      <c r="D71" s="125" t="n">
        <v>40999</v>
      </c>
      <c r="E71" s="126" t="n">
        <v>1822350</v>
      </c>
      <c r="F71" s="230" t="n">
        <v>1822350</v>
      </c>
      <c r="G71" s="231"/>
    </row>
    <row r="72" s="127" customFormat="true" ht="16.5" hidden="false" customHeight="true" outlineLevel="0" collapsed="false">
      <c r="A72" s="32"/>
      <c r="B72" s="88" t="s">
        <v>142</v>
      </c>
      <c r="C72" s="89" t="s">
        <v>141</v>
      </c>
      <c r="D72" s="90" t="n">
        <v>40999</v>
      </c>
      <c r="E72" s="51" t="n">
        <v>451672</v>
      </c>
      <c r="F72" s="223" t="n">
        <v>451672</v>
      </c>
      <c r="G72" s="232"/>
    </row>
    <row r="73" customFormat="false" ht="17.25" hidden="false" customHeight="true" outlineLevel="0" collapsed="false">
      <c r="A73" s="35" t="s">
        <v>143</v>
      </c>
      <c r="B73" s="98" t="s">
        <v>144</v>
      </c>
      <c r="C73" s="99" t="s">
        <v>145</v>
      </c>
      <c r="D73" s="100" t="n">
        <v>40999</v>
      </c>
      <c r="E73" s="101" t="n">
        <v>32130000</v>
      </c>
      <c r="F73" s="225" t="n">
        <v>39861000</v>
      </c>
      <c r="G73" s="233"/>
    </row>
    <row r="74" customFormat="false" ht="17.25" hidden="false" customHeight="true" outlineLevel="0" collapsed="false">
      <c r="A74" s="35"/>
      <c r="B74" s="103" t="s">
        <v>146</v>
      </c>
      <c r="C74" s="104" t="s">
        <v>147</v>
      </c>
      <c r="D74" s="105" t="n">
        <v>41364</v>
      </c>
      <c r="E74" s="25" t="n">
        <v>420063</v>
      </c>
      <c r="F74" s="201" t="n">
        <v>648000</v>
      </c>
      <c r="G74" s="215"/>
    </row>
    <row r="75" customFormat="false" ht="17.25" hidden="false" customHeight="true" outlineLevel="0" collapsed="false">
      <c r="A75" s="35"/>
      <c r="B75" s="115" t="s">
        <v>148</v>
      </c>
      <c r="C75" s="114" t="s">
        <v>149</v>
      </c>
      <c r="D75" s="128" t="s">
        <v>149</v>
      </c>
      <c r="E75" s="129" t="s">
        <v>149</v>
      </c>
      <c r="F75" s="234" t="n">
        <v>800000</v>
      </c>
      <c r="G75" s="235"/>
    </row>
    <row r="76" s="131" customFormat="true" ht="16.5" hidden="false" customHeight="true" outlineLevel="0" collapsed="false">
      <c r="A76" s="35" t="s">
        <v>150</v>
      </c>
      <c r="B76" s="84" t="s">
        <v>151</v>
      </c>
      <c r="C76" s="23" t="s">
        <v>37</v>
      </c>
      <c r="D76" s="82" t="n">
        <v>42460</v>
      </c>
      <c r="E76" s="78" t="n">
        <v>189000</v>
      </c>
      <c r="F76" s="133" t="n">
        <v>189000</v>
      </c>
      <c r="G76" s="231"/>
    </row>
    <row r="77" s="131" customFormat="true" ht="16.5" hidden="false" customHeight="true" outlineLevel="0" collapsed="false">
      <c r="A77" s="35"/>
      <c r="B77" s="80" t="s">
        <v>56</v>
      </c>
      <c r="C77" s="23" t="s">
        <v>152</v>
      </c>
      <c r="D77" s="82" t="n">
        <v>40999</v>
      </c>
      <c r="E77" s="78" t="n">
        <v>1925160</v>
      </c>
      <c r="F77" s="133" t="n">
        <v>1925160</v>
      </c>
      <c r="G77" s="215"/>
    </row>
    <row r="78" s="127" customFormat="true" ht="16.5" hidden="false" customHeight="true" outlineLevel="0" collapsed="false">
      <c r="A78" s="35"/>
      <c r="B78" s="123" t="s">
        <v>153</v>
      </c>
      <c r="C78" s="132" t="s">
        <v>110</v>
      </c>
      <c r="D78" s="77" t="n">
        <v>40846</v>
      </c>
      <c r="E78" s="78" t="n">
        <v>64800</v>
      </c>
      <c r="F78" s="133" t="n">
        <v>64800</v>
      </c>
      <c r="G78" s="232"/>
    </row>
    <row r="79" customFormat="false" ht="16.5" hidden="false" customHeight="true" outlineLevel="0" collapsed="false">
      <c r="A79" s="134" t="s">
        <v>154</v>
      </c>
      <c r="B79" s="135" t="s">
        <v>155</v>
      </c>
      <c r="C79" s="106"/>
      <c r="D79" s="100"/>
      <c r="E79" s="101"/>
      <c r="F79" s="225"/>
      <c r="G79" s="233"/>
    </row>
    <row r="80" customFormat="false" ht="16.5" hidden="false" customHeight="true" outlineLevel="0" collapsed="false">
      <c r="A80" s="134"/>
      <c r="B80" s="103"/>
      <c r="C80" s="112"/>
      <c r="D80" s="137"/>
      <c r="E80" s="138"/>
      <c r="F80" s="219"/>
      <c r="G80" s="220"/>
    </row>
    <row r="81" s="141" customFormat="true" ht="16.5" hidden="false" customHeight="true" outlineLevel="0" collapsed="false">
      <c r="A81" s="139" t="s">
        <v>156</v>
      </c>
      <c r="B81" s="98" t="s">
        <v>54</v>
      </c>
      <c r="C81" s="99" t="s">
        <v>157</v>
      </c>
      <c r="D81" s="100" t="n">
        <v>41364</v>
      </c>
      <c r="E81" s="101" t="n">
        <v>3570000</v>
      </c>
      <c r="F81" s="225" t="n">
        <v>4034100</v>
      </c>
      <c r="G81" s="212" t="s">
        <v>326</v>
      </c>
    </row>
    <row r="82" s="141" customFormat="true" ht="16.5" hidden="false" customHeight="true" outlineLevel="0" collapsed="false">
      <c r="A82" s="139"/>
      <c r="B82" s="103" t="s">
        <v>50</v>
      </c>
      <c r="C82" s="104" t="s">
        <v>51</v>
      </c>
      <c r="D82" s="105" t="n">
        <v>40999</v>
      </c>
      <c r="E82" s="41" t="n">
        <v>257796</v>
      </c>
      <c r="F82" s="201" t="n">
        <v>257796</v>
      </c>
      <c r="G82" s="202" t="s">
        <v>326</v>
      </c>
    </row>
    <row r="83" s="141" customFormat="true" ht="16.5" hidden="false" customHeight="true" outlineLevel="0" collapsed="false">
      <c r="A83" s="139"/>
      <c r="B83" s="103" t="s">
        <v>151</v>
      </c>
      <c r="C83" s="104" t="s">
        <v>158</v>
      </c>
      <c r="D83" s="105" t="n">
        <v>42460</v>
      </c>
      <c r="E83" s="25" t="n">
        <v>252000</v>
      </c>
      <c r="F83" s="201" t="n">
        <v>252000</v>
      </c>
      <c r="G83" s="202" t="s">
        <v>326</v>
      </c>
    </row>
    <row r="84" s="141" customFormat="true" ht="16.5" hidden="false" customHeight="true" outlineLevel="0" collapsed="false">
      <c r="A84" s="139"/>
      <c r="B84" s="103" t="s">
        <v>159</v>
      </c>
      <c r="C84" s="104" t="s">
        <v>160</v>
      </c>
      <c r="D84" s="105" t="n">
        <v>40999</v>
      </c>
      <c r="E84" s="25" t="n">
        <v>5785500</v>
      </c>
      <c r="F84" s="201" t="n">
        <v>6121500</v>
      </c>
      <c r="G84" s="202" t="s">
        <v>326</v>
      </c>
    </row>
    <row r="85" s="141" customFormat="true" ht="16.5" hidden="false" customHeight="true" outlineLevel="0" collapsed="false">
      <c r="A85" s="139"/>
      <c r="B85" s="84" t="s">
        <v>56</v>
      </c>
      <c r="C85" s="85" t="s">
        <v>161</v>
      </c>
      <c r="D85" s="86" t="n">
        <v>40999</v>
      </c>
      <c r="E85" s="47" t="n">
        <v>1480000</v>
      </c>
      <c r="F85" s="222" t="n">
        <v>1480000</v>
      </c>
      <c r="G85" s="215"/>
    </row>
    <row r="86" s="141" customFormat="true" ht="16.5" hidden="false" customHeight="true" outlineLevel="0" collapsed="false">
      <c r="A86" s="139"/>
      <c r="B86" s="80" t="s">
        <v>162</v>
      </c>
      <c r="C86" s="81" t="s">
        <v>161</v>
      </c>
      <c r="D86" s="143" t="n">
        <v>40999</v>
      </c>
      <c r="E86" s="41" t="n">
        <v>179280</v>
      </c>
      <c r="F86" s="189" t="n">
        <v>179280</v>
      </c>
      <c r="G86" s="215"/>
    </row>
    <row r="87" s="140" customFormat="true" ht="16.5" hidden="false" customHeight="true" outlineLevel="0" collapsed="false">
      <c r="A87" s="139"/>
      <c r="B87" s="144" t="s">
        <v>163</v>
      </c>
      <c r="C87" s="81" t="s">
        <v>161</v>
      </c>
      <c r="D87" s="143" t="n">
        <v>40999</v>
      </c>
      <c r="E87" s="145" t="n">
        <v>214920</v>
      </c>
      <c r="F87" s="236" t="n">
        <v>214920</v>
      </c>
      <c r="G87" s="237"/>
    </row>
    <row r="88" s="140" customFormat="true" ht="16.5" hidden="false" customHeight="true" outlineLevel="0" collapsed="false">
      <c r="A88" s="139"/>
      <c r="B88" s="147" t="s">
        <v>164</v>
      </c>
      <c r="C88" s="148" t="s">
        <v>165</v>
      </c>
      <c r="D88" s="149" t="n">
        <v>40999</v>
      </c>
      <c r="E88" s="150" t="n">
        <v>307440</v>
      </c>
      <c r="F88" s="238" t="n">
        <v>307440</v>
      </c>
      <c r="G88" s="239"/>
    </row>
    <row r="89" customFormat="false" ht="16.5" hidden="false" customHeight="true" outlineLevel="0" collapsed="false">
      <c r="A89" s="152" t="s">
        <v>166</v>
      </c>
      <c r="B89" s="98" t="s">
        <v>167</v>
      </c>
      <c r="C89" s="99" t="s">
        <v>34</v>
      </c>
      <c r="D89" s="153" t="n">
        <v>41364</v>
      </c>
      <c r="E89" s="101" t="n">
        <v>6066900</v>
      </c>
      <c r="F89" s="225" t="n">
        <v>6741000</v>
      </c>
      <c r="G89" s="212" t="s">
        <v>326</v>
      </c>
    </row>
    <row r="90" customFormat="false" ht="16.5" hidden="false" customHeight="true" outlineLevel="0" collapsed="false">
      <c r="A90" s="152"/>
      <c r="B90" s="103" t="s">
        <v>159</v>
      </c>
      <c r="C90" s="104" t="s">
        <v>73</v>
      </c>
      <c r="D90" s="154" t="n">
        <v>40999</v>
      </c>
      <c r="E90" s="25" t="n">
        <v>2016000</v>
      </c>
      <c r="F90" s="201" t="n">
        <v>3150000</v>
      </c>
      <c r="G90" s="202" t="s">
        <v>326</v>
      </c>
    </row>
    <row r="91" customFormat="false" ht="16.5" hidden="false" customHeight="true" outlineLevel="0" collapsed="false">
      <c r="A91" s="152"/>
      <c r="B91" s="115" t="s">
        <v>50</v>
      </c>
      <c r="C91" s="114" t="s">
        <v>117</v>
      </c>
      <c r="D91" s="155" t="n">
        <v>40999</v>
      </c>
      <c r="E91" s="51" t="n">
        <v>163668</v>
      </c>
      <c r="F91" s="203" t="n">
        <v>163668</v>
      </c>
      <c r="G91" s="240" t="s">
        <v>326</v>
      </c>
    </row>
    <row r="92" customFormat="false" ht="16.5" hidden="false" customHeight="true" outlineLevel="0" collapsed="false">
      <c r="A92" s="35" t="s">
        <v>168</v>
      </c>
      <c r="B92" s="156" t="s">
        <v>169</v>
      </c>
      <c r="C92" s="106"/>
      <c r="D92" s="100"/>
      <c r="E92" s="101"/>
      <c r="F92" s="225"/>
      <c r="G92" s="233"/>
    </row>
    <row r="93" customFormat="false" ht="16.5" hidden="false" customHeight="true" outlineLevel="0" collapsed="false">
      <c r="A93" s="35"/>
      <c r="B93" s="157" t="s">
        <v>169</v>
      </c>
      <c r="C93" s="114"/>
      <c r="D93" s="128"/>
      <c r="E93" s="30"/>
      <c r="F93" s="203"/>
      <c r="G93" s="220"/>
    </row>
    <row r="94" customFormat="false" ht="16.5" hidden="false" customHeight="true" outlineLevel="0" collapsed="false">
      <c r="A94" s="158" t="s">
        <v>170</v>
      </c>
      <c r="B94" s="118" t="s">
        <v>171</v>
      </c>
      <c r="C94" s="119" t="s">
        <v>106</v>
      </c>
      <c r="D94" s="120" t="n">
        <v>40999</v>
      </c>
      <c r="E94" s="33" t="n">
        <v>497700</v>
      </c>
      <c r="F94" s="205" t="n">
        <v>497700</v>
      </c>
      <c r="G94" s="212" t="s">
        <v>326</v>
      </c>
    </row>
    <row r="95" customFormat="false" ht="16.5" hidden="false" customHeight="true" outlineLevel="0" collapsed="false">
      <c r="A95" s="158"/>
      <c r="B95" s="103" t="s">
        <v>102</v>
      </c>
      <c r="C95" s="104" t="s">
        <v>106</v>
      </c>
      <c r="D95" s="105" t="n">
        <v>40999</v>
      </c>
      <c r="E95" s="25" t="n">
        <v>31416</v>
      </c>
      <c r="F95" s="201" t="n">
        <v>31416</v>
      </c>
      <c r="G95" s="202" t="s">
        <v>326</v>
      </c>
    </row>
    <row r="96" customFormat="false" ht="16.5" hidden="false" customHeight="true" outlineLevel="0" collapsed="false">
      <c r="A96" s="158"/>
      <c r="B96" s="103" t="s">
        <v>172</v>
      </c>
      <c r="C96" s="104" t="s">
        <v>51</v>
      </c>
      <c r="D96" s="105" t="n">
        <v>40999</v>
      </c>
      <c r="E96" s="25" t="n">
        <v>16080</v>
      </c>
      <c r="F96" s="189" t="n">
        <v>16884</v>
      </c>
      <c r="G96" s="202" t="s">
        <v>326</v>
      </c>
    </row>
    <row r="97" customFormat="false" ht="16.5" hidden="false" customHeight="true" outlineLevel="0" collapsed="false">
      <c r="A97" s="158"/>
      <c r="B97" s="103" t="s">
        <v>50</v>
      </c>
      <c r="C97" s="104" t="s">
        <v>51</v>
      </c>
      <c r="D97" s="105" t="n">
        <v>40999</v>
      </c>
      <c r="E97" s="25" t="n">
        <v>103200</v>
      </c>
      <c r="F97" s="189" t="n">
        <v>108360</v>
      </c>
      <c r="G97" s="202" t="s">
        <v>327</v>
      </c>
    </row>
    <row r="98" customFormat="false" ht="16.5" hidden="false" customHeight="true" outlineLevel="0" collapsed="false">
      <c r="A98" s="158"/>
      <c r="B98" s="103" t="s">
        <v>54</v>
      </c>
      <c r="C98" s="104" t="s">
        <v>108</v>
      </c>
      <c r="D98" s="105" t="n">
        <v>40999</v>
      </c>
      <c r="E98" s="25" t="n">
        <v>952140</v>
      </c>
      <c r="F98" s="201" t="n">
        <v>952140</v>
      </c>
      <c r="G98" s="240" t="s">
        <v>327</v>
      </c>
    </row>
    <row r="99" customFormat="false" ht="16.5" hidden="false" customHeight="true" outlineLevel="0" collapsed="false">
      <c r="A99" s="159" t="s">
        <v>173</v>
      </c>
      <c r="B99" s="160" t="s">
        <v>174</v>
      </c>
      <c r="C99" s="161" t="s">
        <v>175</v>
      </c>
      <c r="D99" s="95" t="n">
        <v>40999</v>
      </c>
      <c r="E99" s="96" t="n">
        <v>231000</v>
      </c>
      <c r="F99" s="224" t="n">
        <v>231000</v>
      </c>
      <c r="G99" s="241"/>
    </row>
    <row r="100" customFormat="false" ht="16.5" hidden="false" customHeight="true" outlineLevel="0" collapsed="false">
      <c r="A100" s="32" t="s">
        <v>176</v>
      </c>
      <c r="B100" s="118" t="s">
        <v>177</v>
      </c>
      <c r="C100" s="119" t="s">
        <v>178</v>
      </c>
      <c r="D100" s="120" t="n">
        <v>40999</v>
      </c>
      <c r="E100" s="33" t="n">
        <v>1071000</v>
      </c>
      <c r="F100" s="205" t="n">
        <v>1199016</v>
      </c>
      <c r="G100" s="212" t="s">
        <v>326</v>
      </c>
    </row>
    <row r="101" customFormat="false" ht="16.5" hidden="false" customHeight="true" outlineLevel="0" collapsed="false">
      <c r="A101" s="32"/>
      <c r="B101" s="103" t="s">
        <v>179</v>
      </c>
      <c r="C101" s="104" t="s">
        <v>180</v>
      </c>
      <c r="D101" s="105" t="n">
        <v>40753</v>
      </c>
      <c r="E101" s="25" t="n">
        <v>945000</v>
      </c>
      <c r="F101" s="201" t="n">
        <v>1135050</v>
      </c>
      <c r="G101" s="202" t="s">
        <v>326</v>
      </c>
    </row>
    <row r="102" customFormat="false" ht="16.5" hidden="false" customHeight="true" outlineLevel="0" collapsed="false">
      <c r="A102" s="32"/>
      <c r="B102" s="111" t="s">
        <v>181</v>
      </c>
      <c r="C102" s="85" t="s">
        <v>182</v>
      </c>
      <c r="D102" s="86" t="n">
        <v>40907</v>
      </c>
      <c r="E102" s="47" t="n">
        <v>79800</v>
      </c>
      <c r="F102" s="222" t="n">
        <v>79800</v>
      </c>
      <c r="G102" s="240" t="s">
        <v>326</v>
      </c>
    </row>
    <row r="103" customFormat="false" ht="16.5" hidden="false" customHeight="true" outlineLevel="0" collapsed="false">
      <c r="A103" s="35" t="s">
        <v>183</v>
      </c>
      <c r="B103" s="98" t="s">
        <v>184</v>
      </c>
      <c r="C103" s="72" t="s">
        <v>185</v>
      </c>
      <c r="D103" s="73" t="n">
        <v>41364</v>
      </c>
      <c r="E103" s="39" t="n">
        <v>4895100</v>
      </c>
      <c r="F103" s="221" t="n">
        <v>6234000</v>
      </c>
      <c r="G103" s="208" t="s">
        <v>326</v>
      </c>
    </row>
    <row r="104" customFormat="false" ht="16.5" hidden="false" customHeight="true" outlineLevel="0" collapsed="false">
      <c r="A104" s="35"/>
      <c r="B104" s="103" t="s">
        <v>186</v>
      </c>
      <c r="C104" s="81" t="s">
        <v>180</v>
      </c>
      <c r="D104" s="82" t="n">
        <v>40999</v>
      </c>
      <c r="E104" s="41" t="n">
        <v>73854900</v>
      </c>
      <c r="F104" s="189" t="n">
        <v>75653581</v>
      </c>
      <c r="G104" s="202" t="s">
        <v>326</v>
      </c>
    </row>
    <row r="105" customFormat="false" ht="16.5" hidden="false" customHeight="true" outlineLevel="0" collapsed="false">
      <c r="A105" s="35"/>
      <c r="B105" s="103" t="s">
        <v>187</v>
      </c>
      <c r="C105" s="81" t="s">
        <v>188</v>
      </c>
      <c r="D105" s="82" t="n">
        <v>40999</v>
      </c>
      <c r="E105" s="41" t="n">
        <v>4830000</v>
      </c>
      <c r="F105" s="189" t="n">
        <v>5378000</v>
      </c>
      <c r="G105" s="202" t="s">
        <v>326</v>
      </c>
    </row>
    <row r="106" customFormat="false" ht="16.5" hidden="false" customHeight="true" outlineLevel="0" collapsed="false">
      <c r="A106" s="35"/>
      <c r="B106" s="103" t="s">
        <v>189</v>
      </c>
      <c r="C106" s="81" t="s">
        <v>182</v>
      </c>
      <c r="D106" s="82" t="n">
        <v>40999</v>
      </c>
      <c r="E106" s="41" t="n">
        <v>5460000</v>
      </c>
      <c r="F106" s="189" t="n">
        <v>5631000</v>
      </c>
      <c r="G106" s="202" t="s">
        <v>326</v>
      </c>
    </row>
    <row r="107" customFormat="false" ht="16.5" hidden="false" customHeight="true" outlineLevel="0" collapsed="false">
      <c r="A107" s="35"/>
      <c r="B107" s="103" t="s">
        <v>190</v>
      </c>
      <c r="C107" s="81" t="s">
        <v>178</v>
      </c>
      <c r="D107" s="82" t="n">
        <v>40999</v>
      </c>
      <c r="E107" s="41" t="n">
        <v>2236500</v>
      </c>
      <c r="F107" s="189" t="n">
        <v>2495000</v>
      </c>
      <c r="G107" s="202" t="s">
        <v>326</v>
      </c>
    </row>
    <row r="108" customFormat="false" ht="16.5" hidden="false" customHeight="true" outlineLevel="0" collapsed="false">
      <c r="A108" s="35"/>
      <c r="B108" s="103" t="s">
        <v>191</v>
      </c>
      <c r="C108" s="81" t="s">
        <v>192</v>
      </c>
      <c r="D108" s="82" t="n">
        <v>40999</v>
      </c>
      <c r="E108" s="41" t="n">
        <v>5355000</v>
      </c>
      <c r="F108" s="189" t="n">
        <v>5612000</v>
      </c>
      <c r="G108" s="202" t="s">
        <v>326</v>
      </c>
    </row>
    <row r="109" customFormat="false" ht="16.5" hidden="false" customHeight="true" outlineLevel="0" collapsed="false">
      <c r="A109" s="35"/>
      <c r="B109" s="103" t="s">
        <v>193</v>
      </c>
      <c r="C109" s="81" t="s">
        <v>194</v>
      </c>
      <c r="D109" s="82" t="n">
        <v>40786</v>
      </c>
      <c r="E109" s="41" t="n">
        <v>2649150</v>
      </c>
      <c r="F109" s="189" t="n">
        <v>3455000</v>
      </c>
      <c r="G109" s="202" t="s">
        <v>326</v>
      </c>
    </row>
    <row r="110" customFormat="false" ht="16.5" hidden="false" customHeight="true" outlineLevel="0" collapsed="false">
      <c r="A110" s="35"/>
      <c r="B110" s="103" t="s">
        <v>195</v>
      </c>
      <c r="C110" s="81" t="s">
        <v>196</v>
      </c>
      <c r="D110" s="82" t="n">
        <v>40999</v>
      </c>
      <c r="E110" s="41" t="n">
        <v>7770000</v>
      </c>
      <c r="F110" s="189" t="n">
        <v>9595000</v>
      </c>
      <c r="G110" s="202" t="s">
        <v>326</v>
      </c>
    </row>
    <row r="111" customFormat="false" ht="16.5" hidden="false" customHeight="true" outlineLevel="0" collapsed="false">
      <c r="A111" s="35"/>
      <c r="B111" s="103" t="s">
        <v>197</v>
      </c>
      <c r="C111" s="81" t="s">
        <v>198</v>
      </c>
      <c r="D111" s="82" t="n">
        <v>40999</v>
      </c>
      <c r="E111" s="41" t="n">
        <v>1996050</v>
      </c>
      <c r="F111" s="189" t="n">
        <v>1996000</v>
      </c>
      <c r="G111" s="202" t="s">
        <v>327</v>
      </c>
    </row>
    <row r="112" customFormat="false" ht="16.5" hidden="false" customHeight="true" outlineLevel="0" collapsed="false">
      <c r="A112" s="35"/>
      <c r="B112" s="103" t="s">
        <v>199</v>
      </c>
      <c r="C112" s="81" t="s">
        <v>200</v>
      </c>
      <c r="D112" s="82" t="n">
        <v>40804</v>
      </c>
      <c r="E112" s="41" t="n">
        <v>254100</v>
      </c>
      <c r="F112" s="189" t="n">
        <v>254100</v>
      </c>
      <c r="G112" s="202" t="s">
        <v>326</v>
      </c>
    </row>
    <row r="113" customFormat="false" ht="16.5" hidden="false" customHeight="true" outlineLevel="0" collapsed="false">
      <c r="A113" s="35"/>
      <c r="B113" s="103" t="s">
        <v>201</v>
      </c>
      <c r="C113" s="81" t="s">
        <v>158</v>
      </c>
      <c r="D113" s="82" t="n">
        <v>42460</v>
      </c>
      <c r="E113" s="41" t="n">
        <v>189000</v>
      </c>
      <c r="F113" s="189" t="n">
        <v>372120</v>
      </c>
      <c r="G113" s="202" t="s">
        <v>326</v>
      </c>
    </row>
    <row r="114" customFormat="false" ht="16.5" hidden="false" customHeight="true" outlineLevel="0" collapsed="false">
      <c r="A114" s="35"/>
      <c r="B114" s="103" t="s">
        <v>202</v>
      </c>
      <c r="C114" s="81" t="s">
        <v>203</v>
      </c>
      <c r="D114" s="82" t="n">
        <v>40983</v>
      </c>
      <c r="E114" s="41" t="n">
        <v>1890000</v>
      </c>
      <c r="F114" s="189" t="n">
        <v>1948800</v>
      </c>
      <c r="G114" s="202" t="s">
        <v>326</v>
      </c>
    </row>
    <row r="115" customFormat="false" ht="16.5" hidden="false" customHeight="true" outlineLevel="0" collapsed="false">
      <c r="A115" s="35"/>
      <c r="B115" s="103" t="s">
        <v>204</v>
      </c>
      <c r="C115" s="81" t="s">
        <v>205</v>
      </c>
      <c r="D115" s="82" t="n">
        <v>40999</v>
      </c>
      <c r="E115" s="41" t="n">
        <v>2184000</v>
      </c>
      <c r="F115" s="189" t="n">
        <v>2277000</v>
      </c>
      <c r="G115" s="202" t="s">
        <v>326</v>
      </c>
    </row>
    <row r="116" customFormat="false" ht="16.5" hidden="false" customHeight="true" outlineLevel="0" collapsed="false">
      <c r="A116" s="35"/>
      <c r="B116" s="111" t="s">
        <v>206</v>
      </c>
      <c r="C116" s="85" t="s">
        <v>207</v>
      </c>
      <c r="D116" s="86" t="n">
        <v>40983</v>
      </c>
      <c r="E116" s="47" t="n">
        <v>4515000</v>
      </c>
      <c r="F116" s="222" t="n">
        <v>5397000</v>
      </c>
      <c r="G116" s="229" t="s">
        <v>326</v>
      </c>
    </row>
    <row r="117" customFormat="false" ht="16.5" hidden="false" customHeight="true" outlineLevel="0" collapsed="false">
      <c r="A117" s="35"/>
      <c r="B117" s="115" t="s">
        <v>331</v>
      </c>
      <c r="C117" s="89" t="s">
        <v>332</v>
      </c>
      <c r="D117" s="90" t="n">
        <v>40999</v>
      </c>
      <c r="E117" s="51" t="n">
        <v>489982</v>
      </c>
      <c r="F117" s="252" t="n">
        <v>489982</v>
      </c>
      <c r="G117" s="240" t="s">
        <v>326</v>
      </c>
      <c r="H117" s="127"/>
    </row>
    <row r="118" customFormat="false" ht="16.5" hidden="false" customHeight="true" outlineLevel="0" collapsed="false">
      <c r="A118" s="162" t="s">
        <v>208</v>
      </c>
      <c r="B118" s="98" t="s">
        <v>54</v>
      </c>
      <c r="C118" s="72" t="s">
        <v>209</v>
      </c>
      <c r="D118" s="73" t="n">
        <v>41364</v>
      </c>
      <c r="E118" s="39" t="n">
        <v>2542400</v>
      </c>
      <c r="F118" s="221" t="n">
        <v>3237500</v>
      </c>
      <c r="G118" s="212" t="s">
        <v>326</v>
      </c>
    </row>
    <row r="119" customFormat="false" ht="16.5" hidden="false" customHeight="true" outlineLevel="0" collapsed="false">
      <c r="A119" s="162"/>
      <c r="B119" s="163" t="s">
        <v>210</v>
      </c>
      <c r="C119" s="164" t="s">
        <v>211</v>
      </c>
      <c r="D119" s="165" t="n">
        <v>41364</v>
      </c>
      <c r="E119" s="166" t="n">
        <v>3044160</v>
      </c>
      <c r="F119" s="243" t="n">
        <v>4010000</v>
      </c>
      <c r="G119" s="253" t="s">
        <v>326</v>
      </c>
    </row>
    <row r="120" customFormat="false" ht="16.5" hidden="false" customHeight="true" outlineLevel="0" collapsed="false">
      <c r="A120" s="35" t="s">
        <v>212</v>
      </c>
      <c r="B120" s="98" t="s">
        <v>213</v>
      </c>
      <c r="C120" s="99" t="s">
        <v>158</v>
      </c>
      <c r="D120" s="100" t="n">
        <v>40999</v>
      </c>
      <c r="E120" s="101" t="n">
        <v>252000</v>
      </c>
      <c r="F120" s="225" t="n">
        <v>252000</v>
      </c>
      <c r="G120" s="212" t="s">
        <v>326</v>
      </c>
    </row>
    <row r="121" customFormat="false" ht="16.5" hidden="false" customHeight="true" outlineLevel="0" collapsed="false">
      <c r="A121" s="35"/>
      <c r="B121" s="103" t="s">
        <v>50</v>
      </c>
      <c r="C121" s="104" t="s">
        <v>51</v>
      </c>
      <c r="D121" s="105" t="n">
        <v>40999</v>
      </c>
      <c r="E121" s="25" t="n">
        <v>103200</v>
      </c>
      <c r="F121" s="201" t="n">
        <v>103200</v>
      </c>
      <c r="G121" s="208" t="s">
        <v>326</v>
      </c>
    </row>
    <row r="122" customFormat="false" ht="16.5" hidden="false" customHeight="true" outlineLevel="0" collapsed="false">
      <c r="A122" s="35"/>
      <c r="B122" s="115" t="s">
        <v>172</v>
      </c>
      <c r="C122" s="114" t="s">
        <v>51</v>
      </c>
      <c r="D122" s="128" t="n">
        <v>40999</v>
      </c>
      <c r="E122" s="30" t="n">
        <v>16080</v>
      </c>
      <c r="F122" s="203" t="n">
        <v>16080</v>
      </c>
      <c r="G122" s="229" t="s">
        <v>326</v>
      </c>
    </row>
    <row r="123" customFormat="false" ht="16.5" hidden="false" customHeight="true" outlineLevel="0" collapsed="false">
      <c r="A123" s="152" t="s">
        <v>214</v>
      </c>
      <c r="B123" s="71" t="s">
        <v>215</v>
      </c>
      <c r="C123" s="72" t="s">
        <v>216</v>
      </c>
      <c r="D123" s="82" t="n">
        <v>40695</v>
      </c>
      <c r="E123" s="39" t="n">
        <v>64995</v>
      </c>
      <c r="F123" s="221" t="n">
        <v>64995</v>
      </c>
      <c r="G123" s="254"/>
    </row>
    <row r="124" customFormat="false" ht="16.5" hidden="false" customHeight="true" outlineLevel="0" collapsed="false">
      <c r="A124" s="152"/>
      <c r="B124" s="88" t="s">
        <v>217</v>
      </c>
      <c r="C124" s="89" t="s">
        <v>218</v>
      </c>
      <c r="D124" s="90" t="n">
        <v>40695</v>
      </c>
      <c r="E124" s="51" t="n">
        <v>218000</v>
      </c>
      <c r="F124" s="223" t="n">
        <v>218000</v>
      </c>
      <c r="G124" s="232"/>
    </row>
    <row r="125" customFormat="false" ht="17.25" hidden="false" customHeight="true" outlineLevel="0" collapsed="false">
      <c r="A125" s="32" t="s">
        <v>219</v>
      </c>
      <c r="B125" s="118" t="s">
        <v>220</v>
      </c>
      <c r="C125" s="168" t="s">
        <v>145</v>
      </c>
      <c r="D125" s="77" t="n">
        <v>41729</v>
      </c>
      <c r="E125" s="78" t="n">
        <v>60200000</v>
      </c>
      <c r="F125" s="205" t="n">
        <v>67641000</v>
      </c>
      <c r="G125" s="253" t="s">
        <v>327</v>
      </c>
    </row>
    <row r="126" customFormat="false" ht="17.25" hidden="false" customHeight="true" outlineLevel="0" collapsed="false">
      <c r="A126" s="32"/>
      <c r="B126" s="118" t="s">
        <v>221</v>
      </c>
      <c r="C126" s="168" t="s">
        <v>83</v>
      </c>
      <c r="D126" s="77" t="n">
        <v>40999</v>
      </c>
      <c r="E126" s="78" t="n">
        <v>1612800</v>
      </c>
      <c r="F126" s="205" t="n">
        <v>1968000</v>
      </c>
      <c r="G126" s="202" t="s">
        <v>326</v>
      </c>
    </row>
    <row r="127" customFormat="false" ht="17.25" hidden="false" customHeight="true" outlineLevel="0" collapsed="false">
      <c r="A127" s="32"/>
      <c r="B127" s="118" t="s">
        <v>222</v>
      </c>
      <c r="C127" s="168" t="s">
        <v>223</v>
      </c>
      <c r="D127" s="77" t="n">
        <v>42460</v>
      </c>
      <c r="E127" s="78" t="n">
        <v>3831600</v>
      </c>
      <c r="F127" s="205" t="n">
        <v>4620000</v>
      </c>
      <c r="G127" s="202" t="s">
        <v>326</v>
      </c>
    </row>
    <row r="128" customFormat="false" ht="17.25" hidden="false" customHeight="true" outlineLevel="0" collapsed="false">
      <c r="A128" s="32"/>
      <c r="B128" s="118" t="s">
        <v>224</v>
      </c>
      <c r="C128" s="168" t="s">
        <v>225</v>
      </c>
      <c r="D128" s="77" t="n">
        <v>40900</v>
      </c>
      <c r="E128" s="78" t="n">
        <v>2541000</v>
      </c>
      <c r="F128" s="205" t="n">
        <v>4455150</v>
      </c>
      <c r="G128" s="202" t="s">
        <v>326</v>
      </c>
    </row>
    <row r="129" customFormat="false" ht="17.25" hidden="false" customHeight="true" outlineLevel="0" collapsed="false">
      <c r="A129" s="32"/>
      <c r="B129" s="118" t="s">
        <v>226</v>
      </c>
      <c r="C129" s="168" t="s">
        <v>227</v>
      </c>
      <c r="D129" s="77" t="n">
        <v>40984</v>
      </c>
      <c r="E129" s="78" t="n">
        <v>6804000</v>
      </c>
      <c r="F129" s="205" t="n">
        <v>7463400</v>
      </c>
      <c r="G129" s="202" t="s">
        <v>327</v>
      </c>
    </row>
    <row r="130" customFormat="false" ht="17.25" hidden="false" customHeight="true" outlineLevel="0" collapsed="false">
      <c r="A130" s="32"/>
      <c r="B130" s="118" t="s">
        <v>228</v>
      </c>
      <c r="C130" s="168" t="s">
        <v>149</v>
      </c>
      <c r="D130" s="169" t="s">
        <v>149</v>
      </c>
      <c r="E130" s="170" t="s">
        <v>149</v>
      </c>
      <c r="F130" s="205" t="n">
        <v>63000</v>
      </c>
      <c r="G130" s="202" t="s">
        <v>327</v>
      </c>
    </row>
    <row r="131" customFormat="false" ht="17.25" hidden="false" customHeight="true" outlineLevel="0" collapsed="false">
      <c r="A131" s="32"/>
      <c r="B131" s="118" t="s">
        <v>229</v>
      </c>
      <c r="C131" s="168" t="s">
        <v>230</v>
      </c>
      <c r="D131" s="77" t="n">
        <v>40877</v>
      </c>
      <c r="E131" s="78" t="n">
        <v>4095000</v>
      </c>
      <c r="F131" s="205" t="n">
        <v>5045250</v>
      </c>
      <c r="G131" s="202" t="s">
        <v>327</v>
      </c>
    </row>
    <row r="132" customFormat="false" ht="17.25" hidden="false" customHeight="true" outlineLevel="0" collapsed="false">
      <c r="A132" s="32"/>
      <c r="B132" s="118" t="s">
        <v>231</v>
      </c>
      <c r="C132" s="168" t="s">
        <v>232</v>
      </c>
      <c r="D132" s="77" t="n">
        <v>40724</v>
      </c>
      <c r="E132" s="78" t="n">
        <v>483000</v>
      </c>
      <c r="F132" s="205" t="n">
        <v>483000</v>
      </c>
      <c r="G132" s="202" t="s">
        <v>327</v>
      </c>
    </row>
    <row r="133" customFormat="false" ht="17.25" hidden="false" customHeight="true" outlineLevel="0" collapsed="false">
      <c r="A133" s="32"/>
      <c r="B133" s="103" t="s">
        <v>102</v>
      </c>
      <c r="C133" s="81" t="s">
        <v>233</v>
      </c>
      <c r="D133" s="82" t="n">
        <v>40983</v>
      </c>
      <c r="E133" s="41" t="n">
        <v>336000</v>
      </c>
      <c r="F133" s="201" t="n">
        <v>493500</v>
      </c>
      <c r="G133" s="202" t="s">
        <v>326</v>
      </c>
    </row>
    <row r="134" customFormat="false" ht="17.25" hidden="false" customHeight="true" outlineLevel="0" collapsed="false">
      <c r="A134" s="32"/>
      <c r="B134" s="103" t="s">
        <v>146</v>
      </c>
      <c r="C134" s="81" t="s">
        <v>147</v>
      </c>
      <c r="D134" s="82" t="n">
        <v>41364</v>
      </c>
      <c r="E134" s="41" t="n">
        <v>1832516</v>
      </c>
      <c r="F134" s="201" t="n">
        <v>2536000</v>
      </c>
      <c r="G134" s="229" t="s">
        <v>326</v>
      </c>
    </row>
    <row r="135" customFormat="false" ht="17.25" hidden="false" customHeight="true" outlineLevel="0" collapsed="false">
      <c r="A135" s="35" t="s">
        <v>234</v>
      </c>
      <c r="B135" s="160" t="s">
        <v>235</v>
      </c>
      <c r="C135" s="172" t="s">
        <v>223</v>
      </c>
      <c r="D135" s="173" t="n">
        <v>40999</v>
      </c>
      <c r="E135" s="174" t="n">
        <v>163800</v>
      </c>
      <c r="F135" s="224" t="n">
        <v>1450000</v>
      </c>
      <c r="G135" s="206" t="s">
        <v>326</v>
      </c>
    </row>
    <row r="136" customFormat="false" ht="17.25" hidden="false" customHeight="true" outlineLevel="0" collapsed="false">
      <c r="A136" s="32" t="s">
        <v>236</v>
      </c>
      <c r="B136" s="118" t="s">
        <v>237</v>
      </c>
      <c r="C136" s="168" t="s">
        <v>238</v>
      </c>
      <c r="D136" s="77" t="n">
        <v>40777</v>
      </c>
      <c r="E136" s="78" t="n">
        <v>787500</v>
      </c>
      <c r="F136" s="205" t="n">
        <v>882000</v>
      </c>
      <c r="G136" s="254"/>
    </row>
    <row r="137" customFormat="false" ht="17.25" hidden="false" customHeight="true" outlineLevel="0" collapsed="false">
      <c r="A137" s="32"/>
      <c r="B137" s="103" t="s">
        <v>239</v>
      </c>
      <c r="C137" s="81" t="s">
        <v>240</v>
      </c>
      <c r="D137" s="82" t="n">
        <v>40786</v>
      </c>
      <c r="E137" s="41" t="n">
        <v>40950</v>
      </c>
      <c r="F137" s="201" t="n">
        <v>40950</v>
      </c>
      <c r="G137" s="220"/>
    </row>
    <row r="138" customFormat="false" ht="32.25" hidden="false" customHeight="true" outlineLevel="0" collapsed="false">
      <c r="A138" s="35" t="s">
        <v>241</v>
      </c>
      <c r="B138" s="160" t="s">
        <v>242</v>
      </c>
      <c r="C138" s="172" t="s">
        <v>243</v>
      </c>
      <c r="D138" s="173" t="n">
        <v>40968</v>
      </c>
      <c r="E138" s="174" t="n">
        <v>1470000</v>
      </c>
      <c r="F138" s="224" t="n">
        <v>2516850</v>
      </c>
      <c r="G138" s="245"/>
    </row>
    <row r="139" customFormat="false" ht="2.25" hidden="false" customHeight="true" outlineLevel="0" collapsed="false">
      <c r="A139" s="175"/>
      <c r="B139" s="176"/>
      <c r="C139" s="177"/>
      <c r="D139" s="125"/>
      <c r="E139" s="178"/>
      <c r="F139" s="246"/>
      <c r="G139" s="245"/>
    </row>
    <row r="140" customFormat="false" ht="16.5" hidden="false" customHeight="true" outlineLevel="0" collapsed="false">
      <c r="A140" s="180" t="s">
        <v>244</v>
      </c>
      <c r="B140" s="71" t="s">
        <v>245</v>
      </c>
      <c r="C140" s="72" t="s">
        <v>246</v>
      </c>
      <c r="D140" s="73" t="n">
        <v>41729</v>
      </c>
      <c r="E140" s="39" t="n">
        <v>22336650</v>
      </c>
      <c r="F140" s="221" t="n">
        <v>23600000</v>
      </c>
      <c r="G140" s="208" t="s">
        <v>326</v>
      </c>
    </row>
    <row r="141" customFormat="false" ht="16.5" hidden="false" customHeight="true" outlineLevel="0" collapsed="false">
      <c r="A141" s="180"/>
      <c r="B141" s="75" t="s">
        <v>247</v>
      </c>
      <c r="C141" s="76" t="s">
        <v>248</v>
      </c>
      <c r="D141" s="77" t="n">
        <v>41364</v>
      </c>
      <c r="E141" s="78" t="n">
        <v>10470600</v>
      </c>
      <c r="F141" s="133" t="n">
        <v>10470600</v>
      </c>
      <c r="G141" s="202"/>
    </row>
    <row r="142" customFormat="false" ht="16.5" hidden="false" customHeight="true" outlineLevel="0" collapsed="false">
      <c r="A142" s="180"/>
      <c r="B142" s="75" t="s">
        <v>249</v>
      </c>
      <c r="C142" s="76" t="s">
        <v>248</v>
      </c>
      <c r="D142" s="77" t="n">
        <v>41364</v>
      </c>
      <c r="E142" s="78" t="n">
        <v>580860</v>
      </c>
      <c r="F142" s="133" t="n">
        <v>580860</v>
      </c>
      <c r="G142" s="202"/>
    </row>
    <row r="143" customFormat="false" ht="16.5" hidden="false" customHeight="true" outlineLevel="0" collapsed="false">
      <c r="A143" s="180"/>
      <c r="B143" s="75" t="s">
        <v>250</v>
      </c>
      <c r="C143" s="76" t="s">
        <v>251</v>
      </c>
      <c r="D143" s="77" t="n">
        <v>41364</v>
      </c>
      <c r="E143" s="78" t="n">
        <v>3550050</v>
      </c>
      <c r="F143" s="133" t="n">
        <v>3550050</v>
      </c>
      <c r="G143" s="202" t="s">
        <v>326</v>
      </c>
    </row>
    <row r="144" customFormat="false" ht="16.5" hidden="false" customHeight="true" outlineLevel="0" collapsed="false">
      <c r="A144" s="180"/>
      <c r="B144" s="75" t="s">
        <v>250</v>
      </c>
      <c r="C144" s="76" t="s">
        <v>252</v>
      </c>
      <c r="D144" s="77" t="n">
        <v>41364</v>
      </c>
      <c r="E144" s="78" t="n">
        <v>187740</v>
      </c>
      <c r="F144" s="133" t="n">
        <v>187740</v>
      </c>
      <c r="G144" s="202" t="s">
        <v>326</v>
      </c>
    </row>
    <row r="145" customFormat="false" ht="16.5" hidden="false" customHeight="true" outlineLevel="0" collapsed="false">
      <c r="A145" s="180"/>
      <c r="B145" s="84" t="s">
        <v>253</v>
      </c>
      <c r="C145" s="80" t="s">
        <v>254</v>
      </c>
      <c r="D145" s="86" t="n">
        <v>40999</v>
      </c>
      <c r="E145" s="47" t="n">
        <v>778050</v>
      </c>
      <c r="F145" s="222" t="n">
        <v>778050</v>
      </c>
      <c r="G145" s="202" t="s">
        <v>326</v>
      </c>
    </row>
    <row r="146" customFormat="false" ht="16.5" hidden="false" customHeight="true" outlineLevel="0" collapsed="false">
      <c r="A146" s="180"/>
      <c r="B146" s="84" t="s">
        <v>253</v>
      </c>
      <c r="C146" s="80" t="s">
        <v>254</v>
      </c>
      <c r="D146" s="86" t="n">
        <v>40999</v>
      </c>
      <c r="E146" s="47" t="n">
        <v>491400</v>
      </c>
      <c r="F146" s="222" t="n">
        <v>700000</v>
      </c>
      <c r="G146" s="202" t="s">
        <v>326</v>
      </c>
    </row>
    <row r="147" customFormat="false" ht="16.5" hidden="false" customHeight="true" outlineLevel="0" collapsed="false">
      <c r="A147" s="180"/>
      <c r="B147" s="84" t="s">
        <v>255</v>
      </c>
      <c r="C147" s="81" t="s">
        <v>93</v>
      </c>
      <c r="D147" s="86" t="n">
        <v>40999</v>
      </c>
      <c r="E147" s="47" t="n">
        <v>865200</v>
      </c>
      <c r="F147" s="222" t="n">
        <v>865200</v>
      </c>
      <c r="G147" s="202" t="s">
        <v>326</v>
      </c>
    </row>
    <row r="148" customFormat="false" ht="16.5" hidden="false" customHeight="true" outlineLevel="0" collapsed="false">
      <c r="A148" s="180"/>
      <c r="B148" s="84" t="s">
        <v>256</v>
      </c>
      <c r="C148" s="81" t="s">
        <v>93</v>
      </c>
      <c r="D148" s="86" t="n">
        <v>40999</v>
      </c>
      <c r="E148" s="47" t="n">
        <v>865200</v>
      </c>
      <c r="F148" s="222" t="n">
        <v>865200</v>
      </c>
      <c r="G148" s="202" t="s">
        <v>326</v>
      </c>
    </row>
    <row r="149" customFormat="false" ht="16.5" hidden="false" customHeight="true" outlineLevel="0" collapsed="false">
      <c r="A149" s="180"/>
      <c r="B149" s="84" t="s">
        <v>253</v>
      </c>
      <c r="C149" s="84" t="s">
        <v>254</v>
      </c>
      <c r="D149" s="86" t="n">
        <v>40999</v>
      </c>
      <c r="E149" s="47" t="n">
        <v>700000</v>
      </c>
      <c r="F149" s="222" t="n">
        <v>700000</v>
      </c>
      <c r="G149" s="202" t="s">
        <v>326</v>
      </c>
    </row>
    <row r="150" customFormat="false" ht="16.5" hidden="false" customHeight="true" outlineLevel="0" collapsed="false">
      <c r="A150" s="180"/>
      <c r="B150" s="80" t="s">
        <v>253</v>
      </c>
      <c r="C150" s="81" t="s">
        <v>257</v>
      </c>
      <c r="D150" s="82" t="n">
        <v>40999</v>
      </c>
      <c r="E150" s="41" t="n">
        <v>515340</v>
      </c>
      <c r="F150" s="189" t="n">
        <v>515340</v>
      </c>
      <c r="G150" s="202" t="s">
        <v>326</v>
      </c>
    </row>
    <row r="151" customFormat="false" ht="16.5" hidden="false" customHeight="true" outlineLevel="0" collapsed="false">
      <c r="A151" s="180"/>
      <c r="B151" s="84" t="s">
        <v>253</v>
      </c>
      <c r="C151" s="80" t="s">
        <v>254</v>
      </c>
      <c r="D151" s="86" t="n">
        <v>40999</v>
      </c>
      <c r="E151" s="47" t="n">
        <v>477225</v>
      </c>
      <c r="F151" s="222" t="n">
        <v>700000</v>
      </c>
      <c r="G151" s="202" t="s">
        <v>326</v>
      </c>
    </row>
    <row r="152" customFormat="false" ht="16.5" hidden="false" customHeight="true" outlineLevel="0" collapsed="false">
      <c r="A152" s="180"/>
      <c r="B152" s="84" t="s">
        <v>253</v>
      </c>
      <c r="C152" s="80" t="s">
        <v>254</v>
      </c>
      <c r="D152" s="86" t="n">
        <v>40999</v>
      </c>
      <c r="E152" s="47" t="n">
        <v>491400</v>
      </c>
      <c r="F152" s="222" t="n">
        <v>700000</v>
      </c>
      <c r="G152" s="202" t="s">
        <v>326</v>
      </c>
    </row>
    <row r="153" customFormat="false" ht="16.5" hidden="false" customHeight="true" outlineLevel="0" collapsed="false">
      <c r="A153" s="180"/>
      <c r="B153" s="84" t="s">
        <v>253</v>
      </c>
      <c r="C153" s="80" t="s">
        <v>254</v>
      </c>
      <c r="D153" s="86" t="n">
        <v>40999</v>
      </c>
      <c r="E153" s="47" t="n">
        <v>700000</v>
      </c>
      <c r="F153" s="222" t="n">
        <v>700000</v>
      </c>
      <c r="G153" s="202" t="s">
        <v>326</v>
      </c>
    </row>
    <row r="154" customFormat="false" ht="16.5" hidden="false" customHeight="true" outlineLevel="0" collapsed="false">
      <c r="A154" s="180"/>
      <c r="B154" s="80" t="s">
        <v>258</v>
      </c>
      <c r="C154" s="81" t="s">
        <v>254</v>
      </c>
      <c r="D154" s="82" t="n">
        <v>40999</v>
      </c>
      <c r="E154" s="41" t="n">
        <v>700000</v>
      </c>
      <c r="F154" s="189" t="n">
        <v>700000</v>
      </c>
      <c r="G154" s="202" t="s">
        <v>326</v>
      </c>
    </row>
    <row r="155" customFormat="false" ht="16.5" hidden="false" customHeight="true" outlineLevel="0" collapsed="false">
      <c r="A155" s="180"/>
      <c r="B155" s="80" t="s">
        <v>253</v>
      </c>
      <c r="C155" s="76" t="s">
        <v>257</v>
      </c>
      <c r="D155" s="82" t="n">
        <v>40999</v>
      </c>
      <c r="E155" s="41" t="n">
        <v>515340</v>
      </c>
      <c r="F155" s="189" t="n">
        <v>515340</v>
      </c>
      <c r="G155" s="202" t="s">
        <v>326</v>
      </c>
    </row>
    <row r="156" customFormat="false" ht="16.5" hidden="false" customHeight="true" outlineLevel="0" collapsed="false">
      <c r="A156" s="180"/>
      <c r="B156" s="80" t="s">
        <v>253</v>
      </c>
      <c r="C156" s="76" t="s">
        <v>257</v>
      </c>
      <c r="D156" s="82" t="n">
        <v>40999</v>
      </c>
      <c r="E156" s="41" t="n">
        <v>515340</v>
      </c>
      <c r="F156" s="189" t="n">
        <v>515340</v>
      </c>
      <c r="G156" s="202" t="s">
        <v>326</v>
      </c>
    </row>
    <row r="157" customFormat="false" ht="16.5" hidden="false" customHeight="true" outlineLevel="0" collapsed="false">
      <c r="A157" s="180"/>
      <c r="B157" s="84" t="s">
        <v>253</v>
      </c>
      <c r="C157" s="80" t="s">
        <v>254</v>
      </c>
      <c r="D157" s="86" t="n">
        <v>40999</v>
      </c>
      <c r="E157" s="47" t="n">
        <v>496125</v>
      </c>
      <c r="F157" s="222" t="n">
        <v>700000</v>
      </c>
      <c r="G157" s="202" t="s">
        <v>326</v>
      </c>
    </row>
    <row r="158" customFormat="false" ht="16.5" hidden="false" customHeight="true" outlineLevel="0" collapsed="false">
      <c r="A158" s="180"/>
      <c r="B158" s="80" t="s">
        <v>259</v>
      </c>
      <c r="C158" s="81" t="s">
        <v>93</v>
      </c>
      <c r="D158" s="82" t="n">
        <v>40999</v>
      </c>
      <c r="E158" s="41" t="n">
        <v>856800</v>
      </c>
      <c r="F158" s="189" t="n">
        <v>856800</v>
      </c>
      <c r="G158" s="202" t="s">
        <v>326</v>
      </c>
    </row>
    <row r="159" customFormat="false" ht="16.5" hidden="false" customHeight="true" outlineLevel="0" collapsed="false">
      <c r="A159" s="180"/>
      <c r="B159" s="80" t="s">
        <v>260</v>
      </c>
      <c r="C159" s="81" t="s">
        <v>93</v>
      </c>
      <c r="D159" s="82" t="n">
        <v>40999</v>
      </c>
      <c r="E159" s="41" t="n">
        <v>859950</v>
      </c>
      <c r="F159" s="189" t="n">
        <v>859950</v>
      </c>
      <c r="G159" s="202" t="s">
        <v>326</v>
      </c>
    </row>
    <row r="160" customFormat="false" ht="16.5" hidden="false" customHeight="true" outlineLevel="0" collapsed="false">
      <c r="A160" s="180"/>
      <c r="B160" s="84" t="s">
        <v>261</v>
      </c>
      <c r="C160" s="81" t="s">
        <v>93</v>
      </c>
      <c r="D160" s="86" t="n">
        <v>40999</v>
      </c>
      <c r="E160" s="47" t="n">
        <v>875700</v>
      </c>
      <c r="F160" s="222" t="n">
        <v>875700</v>
      </c>
      <c r="G160" s="202" t="s">
        <v>326</v>
      </c>
    </row>
    <row r="161" customFormat="false" ht="16.5" hidden="false" customHeight="true" outlineLevel="0" collapsed="false">
      <c r="A161" s="180"/>
      <c r="B161" s="84" t="s">
        <v>262</v>
      </c>
      <c r="C161" s="85" t="s">
        <v>263</v>
      </c>
      <c r="D161" s="86" t="n">
        <v>40999</v>
      </c>
      <c r="E161" s="47" t="n">
        <v>1114365</v>
      </c>
      <c r="F161" s="222" t="n">
        <v>1153320</v>
      </c>
      <c r="G161" s="202" t="s">
        <v>326</v>
      </c>
    </row>
    <row r="162" customFormat="false" ht="16.5" hidden="false" customHeight="true" outlineLevel="0" collapsed="false">
      <c r="A162" s="180"/>
      <c r="B162" s="84" t="s">
        <v>264</v>
      </c>
      <c r="C162" s="85" t="s">
        <v>263</v>
      </c>
      <c r="D162" s="86" t="n">
        <v>40999</v>
      </c>
      <c r="E162" s="47" t="n">
        <v>467145</v>
      </c>
      <c r="F162" s="222" t="n">
        <v>467040</v>
      </c>
      <c r="G162" s="202" t="s">
        <v>326</v>
      </c>
    </row>
    <row r="163" customFormat="false" ht="16.5" hidden="false" customHeight="true" outlineLevel="0" collapsed="false">
      <c r="A163" s="180"/>
      <c r="B163" s="84" t="s">
        <v>265</v>
      </c>
      <c r="C163" s="85" t="s">
        <v>266</v>
      </c>
      <c r="D163" s="86" t="n">
        <v>40999</v>
      </c>
      <c r="E163" s="47" t="n">
        <v>346500</v>
      </c>
      <c r="F163" s="222" t="n">
        <v>409500</v>
      </c>
      <c r="G163" s="202" t="s">
        <v>326</v>
      </c>
    </row>
    <row r="164" customFormat="false" ht="16.5" hidden="false" customHeight="true" outlineLevel="0" collapsed="false">
      <c r="A164" s="180"/>
      <c r="B164" s="84" t="s">
        <v>265</v>
      </c>
      <c r="C164" s="85" t="s">
        <v>267</v>
      </c>
      <c r="D164" s="86" t="n">
        <v>40999</v>
      </c>
      <c r="E164" s="47" t="n">
        <v>226800</v>
      </c>
      <c r="F164" s="222" t="n">
        <v>226800</v>
      </c>
      <c r="G164" s="202" t="s">
        <v>326</v>
      </c>
    </row>
    <row r="165" customFormat="false" ht="16.5" hidden="false" customHeight="true" outlineLevel="0" collapsed="false">
      <c r="A165" s="180"/>
      <c r="B165" s="84" t="s">
        <v>265</v>
      </c>
      <c r="C165" s="85" t="s">
        <v>268</v>
      </c>
      <c r="D165" s="86" t="n">
        <v>40999</v>
      </c>
      <c r="E165" s="47" t="n">
        <v>53865</v>
      </c>
      <c r="F165" s="222" t="n">
        <v>53865</v>
      </c>
      <c r="G165" s="202" t="s">
        <v>326</v>
      </c>
    </row>
    <row r="166" customFormat="false" ht="16.5" hidden="false" customHeight="true" outlineLevel="0" collapsed="false">
      <c r="A166" s="180"/>
      <c r="B166" s="84" t="s">
        <v>269</v>
      </c>
      <c r="C166" s="85" t="s">
        <v>270</v>
      </c>
      <c r="D166" s="86" t="n">
        <v>40999</v>
      </c>
      <c r="E166" s="47" t="n">
        <v>199500</v>
      </c>
      <c r="F166" s="222" t="n">
        <v>283500</v>
      </c>
      <c r="G166" s="202" t="s">
        <v>326</v>
      </c>
    </row>
    <row r="167" customFormat="false" ht="16.5" hidden="false" customHeight="true" outlineLevel="0" collapsed="false">
      <c r="A167" s="180"/>
      <c r="B167" s="84" t="s">
        <v>271</v>
      </c>
      <c r="C167" s="85" t="s">
        <v>272</v>
      </c>
      <c r="D167" s="86" t="n">
        <v>40999</v>
      </c>
      <c r="E167" s="47"/>
      <c r="F167" s="222" t="n">
        <v>4645210</v>
      </c>
      <c r="G167" s="202" t="s">
        <v>326</v>
      </c>
    </row>
    <row r="168" customFormat="false" ht="16.5" hidden="false" customHeight="true" outlineLevel="0" collapsed="false">
      <c r="A168" s="180"/>
      <c r="B168" s="84" t="s">
        <v>273</v>
      </c>
      <c r="C168" s="85" t="s">
        <v>73</v>
      </c>
      <c r="D168" s="86" t="n">
        <v>40877</v>
      </c>
      <c r="E168" s="47" t="n">
        <v>615600</v>
      </c>
      <c r="F168" s="222" t="n">
        <v>836850</v>
      </c>
      <c r="G168" s="202" t="s">
        <v>326</v>
      </c>
    </row>
    <row r="169" customFormat="false" ht="16.5" hidden="false" customHeight="true" outlineLevel="0" collapsed="false">
      <c r="A169" s="180"/>
      <c r="B169" s="84" t="s">
        <v>274</v>
      </c>
      <c r="C169" s="85" t="s">
        <v>275</v>
      </c>
      <c r="D169" s="86" t="n">
        <v>40816</v>
      </c>
      <c r="E169" s="47" t="n">
        <v>163800</v>
      </c>
      <c r="F169" s="222" t="n">
        <v>163800</v>
      </c>
      <c r="G169" s="202" t="s">
        <v>326</v>
      </c>
    </row>
    <row r="170" customFormat="false" ht="16.5" hidden="false" customHeight="true" outlineLevel="0" collapsed="false">
      <c r="A170" s="180"/>
      <c r="B170" s="84" t="s">
        <v>50</v>
      </c>
      <c r="C170" s="85" t="s">
        <v>51</v>
      </c>
      <c r="D170" s="86" t="n">
        <v>40999</v>
      </c>
      <c r="E170" s="47" t="n">
        <v>3456960</v>
      </c>
      <c r="F170" s="222" t="n">
        <v>3191640</v>
      </c>
      <c r="G170" s="202" t="s">
        <v>326</v>
      </c>
    </row>
    <row r="171" customFormat="false" ht="16.5" hidden="false" customHeight="true" outlineLevel="0" collapsed="false">
      <c r="A171" s="180"/>
      <c r="B171" s="80" t="s">
        <v>276</v>
      </c>
      <c r="C171" s="81" t="s">
        <v>277</v>
      </c>
      <c r="D171" s="86" t="n">
        <v>40999</v>
      </c>
      <c r="E171" s="41" t="n">
        <v>2667000</v>
      </c>
      <c r="F171" s="189" t="n">
        <v>3045350</v>
      </c>
      <c r="G171" s="215"/>
    </row>
    <row r="172" customFormat="false" ht="16.5" hidden="false" customHeight="true" outlineLevel="0" collapsed="false">
      <c r="A172" s="180"/>
      <c r="B172" s="80" t="s">
        <v>278</v>
      </c>
      <c r="C172" s="81" t="s">
        <v>233</v>
      </c>
      <c r="D172" s="86" t="n">
        <v>40999</v>
      </c>
      <c r="E172" s="41" t="n">
        <v>3080700</v>
      </c>
      <c r="F172" s="189" t="n">
        <v>3470785</v>
      </c>
      <c r="G172" s="215"/>
    </row>
    <row r="173" customFormat="false" ht="16.5" hidden="false" customHeight="true" outlineLevel="0" collapsed="false">
      <c r="A173" s="180"/>
      <c r="B173" s="80" t="s">
        <v>75</v>
      </c>
      <c r="C173" s="81" t="s">
        <v>279</v>
      </c>
      <c r="D173" s="86" t="n">
        <v>40999</v>
      </c>
      <c r="E173" s="41" t="n">
        <v>3303300</v>
      </c>
      <c r="F173" s="189" t="n">
        <v>8045960</v>
      </c>
      <c r="G173" s="220"/>
    </row>
    <row r="174" customFormat="false" ht="16.5" hidden="false" customHeight="true" outlineLevel="0" collapsed="false">
      <c r="A174" s="180"/>
      <c r="B174" s="181" t="s">
        <v>280</v>
      </c>
      <c r="C174" s="148" t="s">
        <v>281</v>
      </c>
      <c r="D174" s="90" t="n">
        <v>40999</v>
      </c>
      <c r="E174" s="182" t="n">
        <v>553352</v>
      </c>
      <c r="F174" s="247" t="n">
        <v>553352</v>
      </c>
      <c r="G174" s="229" t="s">
        <v>326</v>
      </c>
    </row>
    <row r="175" customFormat="false" ht="16.5" hidden="false" customHeight="true" outlineLevel="0" collapsed="false">
      <c r="A175" s="53" t="s">
        <v>282</v>
      </c>
      <c r="B175" s="98" t="s">
        <v>222</v>
      </c>
      <c r="C175" s="99" t="s">
        <v>283</v>
      </c>
      <c r="D175" s="100" t="n">
        <v>41729</v>
      </c>
      <c r="E175" s="101" t="n">
        <v>756000</v>
      </c>
      <c r="F175" s="225" t="n">
        <v>1165500</v>
      </c>
      <c r="G175" s="212" t="s">
        <v>326</v>
      </c>
    </row>
    <row r="176" customFormat="false" ht="16.5" hidden="false" customHeight="true" outlineLevel="0" collapsed="false">
      <c r="A176" s="53"/>
      <c r="B176" s="80" t="s">
        <v>284</v>
      </c>
      <c r="C176" s="81" t="s">
        <v>285</v>
      </c>
      <c r="D176" s="82" t="n">
        <v>40908</v>
      </c>
      <c r="E176" s="41" t="n">
        <v>213150</v>
      </c>
      <c r="F176" s="189" t="n">
        <v>340000</v>
      </c>
      <c r="G176" s="208" t="s">
        <v>326</v>
      </c>
    </row>
    <row r="177" customFormat="false" ht="16.5" hidden="false" customHeight="true" outlineLevel="0" collapsed="false">
      <c r="A177" s="53"/>
      <c r="B177" s="80" t="s">
        <v>286</v>
      </c>
      <c r="C177" s="81" t="s">
        <v>285</v>
      </c>
      <c r="D177" s="82" t="n">
        <v>40999</v>
      </c>
      <c r="E177" s="41" t="n">
        <v>52500</v>
      </c>
      <c r="F177" s="189" t="n">
        <v>52500</v>
      </c>
      <c r="G177" s="202" t="s">
        <v>326</v>
      </c>
    </row>
    <row r="178" customFormat="false" ht="16.5" hidden="false" customHeight="true" outlineLevel="0" collapsed="false">
      <c r="A178" s="53"/>
      <c r="B178" s="80" t="s">
        <v>287</v>
      </c>
      <c r="C178" s="81" t="s">
        <v>288</v>
      </c>
      <c r="D178" s="82" t="n">
        <v>40786</v>
      </c>
      <c r="E178" s="41" t="n">
        <v>525000</v>
      </c>
      <c r="F178" s="189" t="n">
        <v>525000</v>
      </c>
      <c r="G178" s="202" t="s">
        <v>327</v>
      </c>
    </row>
    <row r="179" customFormat="false" ht="16.5" hidden="false" customHeight="true" outlineLevel="0" collapsed="false">
      <c r="A179" s="53"/>
      <c r="B179" s="80" t="s">
        <v>289</v>
      </c>
      <c r="C179" s="81" t="s">
        <v>147</v>
      </c>
      <c r="D179" s="82" t="n">
        <v>40999</v>
      </c>
      <c r="E179" s="41" t="n">
        <v>182700</v>
      </c>
      <c r="F179" s="189" t="n">
        <v>165660</v>
      </c>
      <c r="G179" s="202" t="s">
        <v>326</v>
      </c>
    </row>
    <row r="180" customFormat="false" ht="16.5" hidden="false" customHeight="true" outlineLevel="0" collapsed="false">
      <c r="A180" s="53"/>
      <c r="B180" s="80" t="s">
        <v>278</v>
      </c>
      <c r="C180" s="85" t="s">
        <v>290</v>
      </c>
      <c r="D180" s="82" t="n">
        <v>40999</v>
      </c>
      <c r="E180" s="41" t="n">
        <v>134400</v>
      </c>
      <c r="F180" s="189" t="n">
        <v>134400</v>
      </c>
      <c r="G180" s="202" t="s">
        <v>326</v>
      </c>
    </row>
    <row r="181" customFormat="false" ht="16.5" hidden="false" customHeight="true" outlineLevel="0" collapsed="false">
      <c r="A181" s="53"/>
      <c r="B181" s="84" t="s">
        <v>291</v>
      </c>
      <c r="C181" s="85" t="s">
        <v>149</v>
      </c>
      <c r="D181" s="184" t="s">
        <v>149</v>
      </c>
      <c r="E181" s="185" t="s">
        <v>149</v>
      </c>
      <c r="F181" s="222" t="n">
        <v>52500</v>
      </c>
      <c r="G181" s="202" t="s">
        <v>327</v>
      </c>
      <c r="I181" s="202" t="s">
        <v>326</v>
      </c>
    </row>
    <row r="182" customFormat="false" ht="16.5" hidden="false" customHeight="true" outlineLevel="0" collapsed="false">
      <c r="A182" s="53"/>
      <c r="B182" s="84" t="s">
        <v>292</v>
      </c>
      <c r="C182" s="85" t="s">
        <v>149</v>
      </c>
      <c r="D182" s="186" t="s">
        <v>149</v>
      </c>
      <c r="E182" s="185" t="s">
        <v>149</v>
      </c>
      <c r="F182" s="222" t="n">
        <v>100800</v>
      </c>
      <c r="G182" s="202" t="s">
        <v>327</v>
      </c>
    </row>
    <row r="183" customFormat="false" ht="2.25" hidden="false" customHeight="true" outlineLevel="0" collapsed="false">
      <c r="A183" s="92"/>
      <c r="B183" s="187"/>
      <c r="C183" s="172"/>
      <c r="D183" s="173"/>
      <c r="E183" s="174"/>
      <c r="F183" s="249"/>
      <c r="G183" s="240"/>
    </row>
    <row r="184" customFormat="false" ht="16.5" hidden="false" customHeight="true" outlineLevel="0" collapsed="false">
      <c r="A184" s="35" t="s">
        <v>293</v>
      </c>
      <c r="B184" s="71" t="s">
        <v>222</v>
      </c>
      <c r="C184" s="72" t="s">
        <v>283</v>
      </c>
      <c r="D184" s="73" t="n">
        <v>41729</v>
      </c>
      <c r="E184" s="39" t="n">
        <v>945000</v>
      </c>
      <c r="F184" s="221" t="n">
        <v>1631700</v>
      </c>
      <c r="G184" s="208" t="s">
        <v>326</v>
      </c>
    </row>
    <row r="185" customFormat="false" ht="16.5" hidden="false" customHeight="true" outlineLevel="0" collapsed="false">
      <c r="A185" s="35"/>
      <c r="B185" s="80" t="s">
        <v>294</v>
      </c>
      <c r="C185" s="81" t="s">
        <v>295</v>
      </c>
      <c r="D185" s="82" t="n">
        <v>40999</v>
      </c>
      <c r="E185" s="41" t="n">
        <v>262500</v>
      </c>
      <c r="F185" s="189" t="n">
        <v>262500</v>
      </c>
      <c r="G185" s="202" t="s">
        <v>326</v>
      </c>
    </row>
    <row r="186" customFormat="false" ht="16.5" hidden="false" customHeight="true" outlineLevel="0" collapsed="false">
      <c r="A186" s="35"/>
      <c r="B186" s="80" t="s">
        <v>296</v>
      </c>
      <c r="C186" s="81" t="s">
        <v>295</v>
      </c>
      <c r="D186" s="82" t="n">
        <v>40999</v>
      </c>
      <c r="E186" s="41" t="n">
        <v>336000</v>
      </c>
      <c r="F186" s="189" t="n">
        <v>378000</v>
      </c>
      <c r="G186" s="202" t="s">
        <v>326</v>
      </c>
    </row>
    <row r="187" customFormat="false" ht="16.5" hidden="false" customHeight="true" outlineLevel="0" collapsed="false">
      <c r="A187" s="35"/>
      <c r="B187" s="80" t="s">
        <v>297</v>
      </c>
      <c r="C187" s="81" t="s">
        <v>91</v>
      </c>
      <c r="D187" s="82" t="n">
        <v>40999</v>
      </c>
      <c r="E187" s="41" t="n">
        <v>499800</v>
      </c>
      <c r="F187" s="189" t="n">
        <v>546000</v>
      </c>
      <c r="G187" s="202" t="s">
        <v>326</v>
      </c>
    </row>
    <row r="188" customFormat="false" ht="16.5" hidden="false" customHeight="true" outlineLevel="0" collapsed="false">
      <c r="A188" s="35"/>
      <c r="B188" s="80" t="s">
        <v>284</v>
      </c>
      <c r="C188" s="81" t="s">
        <v>285</v>
      </c>
      <c r="D188" s="82" t="n">
        <v>40908</v>
      </c>
      <c r="E188" s="41" t="n">
        <v>250950</v>
      </c>
      <c r="F188" s="189" t="n">
        <v>353325</v>
      </c>
      <c r="G188" s="202" t="s">
        <v>326</v>
      </c>
    </row>
    <row r="189" customFormat="false" ht="16.5" hidden="false" customHeight="true" outlineLevel="0" collapsed="false">
      <c r="A189" s="35"/>
      <c r="B189" s="80" t="s">
        <v>298</v>
      </c>
      <c r="C189" s="81" t="s">
        <v>285</v>
      </c>
      <c r="D189" s="82" t="n">
        <v>40999</v>
      </c>
      <c r="E189" s="41" t="n">
        <v>472500</v>
      </c>
      <c r="F189" s="189" t="n">
        <v>472500</v>
      </c>
      <c r="G189" s="202" t="s">
        <v>326</v>
      </c>
    </row>
    <row r="190" customFormat="false" ht="16.5" hidden="false" customHeight="true" outlineLevel="0" collapsed="false">
      <c r="A190" s="35"/>
      <c r="B190" s="80" t="s">
        <v>287</v>
      </c>
      <c r="C190" s="81" t="s">
        <v>288</v>
      </c>
      <c r="D190" s="82" t="n">
        <v>40786</v>
      </c>
      <c r="E190" s="41" t="n">
        <v>525000</v>
      </c>
      <c r="F190" s="189" t="n">
        <v>525000</v>
      </c>
      <c r="G190" s="202" t="s">
        <v>327</v>
      </c>
    </row>
    <row r="191" customFormat="false" ht="16.5" hidden="false" customHeight="true" outlineLevel="0" collapsed="false">
      <c r="A191" s="35"/>
      <c r="B191" s="84" t="s">
        <v>278</v>
      </c>
      <c r="C191" s="85" t="s">
        <v>290</v>
      </c>
      <c r="D191" s="86" t="n">
        <v>40999</v>
      </c>
      <c r="E191" s="47" t="n">
        <v>275100</v>
      </c>
      <c r="F191" s="222" t="n">
        <v>279300</v>
      </c>
      <c r="G191" s="202" t="s">
        <v>326</v>
      </c>
    </row>
    <row r="192" customFormat="false" ht="16.5" hidden="false" customHeight="true" outlineLevel="0" collapsed="false">
      <c r="A192" s="35"/>
      <c r="B192" s="84" t="s">
        <v>299</v>
      </c>
      <c r="C192" s="85" t="s">
        <v>300</v>
      </c>
      <c r="D192" s="86" t="n">
        <v>40816</v>
      </c>
      <c r="E192" s="47" t="n">
        <v>78750</v>
      </c>
      <c r="F192" s="222" t="n">
        <v>131250</v>
      </c>
      <c r="G192" s="202" t="s">
        <v>326</v>
      </c>
    </row>
    <row r="193" customFormat="false" ht="16.5" hidden="false" customHeight="true" outlineLevel="0" collapsed="false">
      <c r="A193" s="35"/>
      <c r="B193" s="84" t="s">
        <v>301</v>
      </c>
      <c r="C193" s="85" t="s">
        <v>267</v>
      </c>
      <c r="D193" s="86" t="n">
        <v>40816</v>
      </c>
      <c r="E193" s="47" t="n">
        <v>157500</v>
      </c>
      <c r="F193" s="222" t="n">
        <v>157500</v>
      </c>
      <c r="G193" s="202" t="s">
        <v>326</v>
      </c>
    </row>
    <row r="194" customFormat="false" ht="16.5" hidden="false" customHeight="true" outlineLevel="0" collapsed="false">
      <c r="A194" s="35"/>
      <c r="B194" s="84" t="s">
        <v>301</v>
      </c>
      <c r="C194" s="85" t="s">
        <v>266</v>
      </c>
      <c r="D194" s="86" t="n">
        <v>40816</v>
      </c>
      <c r="E194" s="47" t="n">
        <v>73500</v>
      </c>
      <c r="F194" s="222" t="n">
        <v>73500</v>
      </c>
      <c r="G194" s="202" t="s">
        <v>326</v>
      </c>
    </row>
    <row r="195" customFormat="false" ht="16.5" hidden="false" customHeight="true" outlineLevel="0" collapsed="false">
      <c r="A195" s="35"/>
      <c r="B195" s="84" t="s">
        <v>302</v>
      </c>
      <c r="C195" s="85" t="s">
        <v>303</v>
      </c>
      <c r="D195" s="86" t="n">
        <v>40897</v>
      </c>
      <c r="E195" s="47" t="n">
        <v>330000</v>
      </c>
      <c r="F195" s="222" t="n">
        <v>330000</v>
      </c>
      <c r="G195" s="202" t="s">
        <v>326</v>
      </c>
    </row>
    <row r="196" customFormat="false" ht="16.5" hidden="false" customHeight="true" outlineLevel="0" collapsed="false">
      <c r="A196" s="35"/>
      <c r="B196" s="81" t="s">
        <v>304</v>
      </c>
      <c r="C196" s="80" t="s">
        <v>147</v>
      </c>
      <c r="D196" s="82" t="n">
        <v>40999</v>
      </c>
      <c r="E196" s="41" t="n">
        <v>477540</v>
      </c>
      <c r="F196" s="189" t="n">
        <v>542556</v>
      </c>
      <c r="G196" s="202" t="s">
        <v>326</v>
      </c>
    </row>
    <row r="197" customFormat="false" ht="16.5" hidden="false" customHeight="true" outlineLevel="0" collapsed="false">
      <c r="A197" s="35"/>
      <c r="B197" s="80" t="s">
        <v>292</v>
      </c>
      <c r="C197" s="81" t="s">
        <v>91</v>
      </c>
      <c r="D197" s="82" t="n">
        <v>40999</v>
      </c>
      <c r="E197" s="189" t="n">
        <v>169260</v>
      </c>
      <c r="F197" s="189" t="n">
        <v>169260</v>
      </c>
      <c r="G197" s="215"/>
    </row>
    <row r="198" customFormat="false" ht="16.5" hidden="false" customHeight="true" outlineLevel="0" collapsed="false">
      <c r="A198" s="35"/>
      <c r="B198" s="123" t="s">
        <v>292</v>
      </c>
      <c r="C198" s="81" t="s">
        <v>91</v>
      </c>
      <c r="D198" s="82" t="n">
        <v>40999</v>
      </c>
      <c r="E198" s="41" t="n">
        <v>189231</v>
      </c>
      <c r="F198" s="189" t="n">
        <v>189231</v>
      </c>
      <c r="G198" s="215"/>
    </row>
    <row r="199" customFormat="false" ht="16.5" hidden="false" customHeight="true" outlineLevel="0" collapsed="false">
      <c r="A199" s="35"/>
      <c r="B199" s="80" t="s">
        <v>292</v>
      </c>
      <c r="C199" s="81" t="s">
        <v>91</v>
      </c>
      <c r="D199" s="82" t="n">
        <v>40999</v>
      </c>
      <c r="E199" s="41" t="n">
        <v>190984</v>
      </c>
      <c r="F199" s="189" t="n">
        <v>190984</v>
      </c>
      <c r="G199" s="215"/>
    </row>
    <row r="200" customFormat="false" ht="16.5" hidden="false" customHeight="true" outlineLevel="0" collapsed="false">
      <c r="A200" s="35"/>
      <c r="B200" s="84" t="s">
        <v>291</v>
      </c>
      <c r="C200" s="148" t="s">
        <v>149</v>
      </c>
      <c r="D200" s="190" t="s">
        <v>149</v>
      </c>
      <c r="E200" s="191" t="s">
        <v>149</v>
      </c>
      <c r="F200" s="230" t="n">
        <v>52500</v>
      </c>
      <c r="G200" s="220"/>
    </row>
    <row r="201" customFormat="false" ht="16.5" hidden="false" customHeight="true" outlineLevel="0" collapsed="false">
      <c r="A201" s="35" t="s">
        <v>305</v>
      </c>
      <c r="B201" s="160" t="s">
        <v>296</v>
      </c>
      <c r="C201" s="161" t="s">
        <v>306</v>
      </c>
      <c r="D201" s="95" t="n">
        <v>40999</v>
      </c>
      <c r="E201" s="96" t="n">
        <v>29400</v>
      </c>
      <c r="F201" s="224" t="n">
        <v>29400</v>
      </c>
      <c r="G201" s="245"/>
    </row>
    <row r="202" customFormat="false" ht="16.5" hidden="false" customHeight="true" outlineLevel="0" collapsed="false">
      <c r="A202" s="193" t="s">
        <v>307</v>
      </c>
      <c r="B202" s="98" t="s">
        <v>308</v>
      </c>
      <c r="C202" s="99" t="s">
        <v>277</v>
      </c>
      <c r="D202" s="100" t="n">
        <v>40999</v>
      </c>
      <c r="E202" s="101" t="n">
        <v>1723050</v>
      </c>
      <c r="F202" s="225" t="n">
        <v>2089010</v>
      </c>
      <c r="G202" s="254"/>
    </row>
    <row r="203" customFormat="false" ht="16.5" hidden="false" customHeight="true" outlineLevel="0" collapsed="false">
      <c r="A203" s="193"/>
      <c r="B203" s="118" t="s">
        <v>309</v>
      </c>
      <c r="C203" s="119" t="s">
        <v>277</v>
      </c>
      <c r="D203" s="120" t="n">
        <v>40999</v>
      </c>
      <c r="E203" s="33" t="n">
        <v>376950</v>
      </c>
      <c r="F203" s="205" t="n">
        <v>456750</v>
      </c>
      <c r="G203" s="215"/>
    </row>
    <row r="204" customFormat="false" ht="16.5" hidden="false" customHeight="true" outlineLevel="0" collapsed="false">
      <c r="A204" s="193"/>
      <c r="B204" s="118" t="s">
        <v>310</v>
      </c>
      <c r="C204" s="119" t="s">
        <v>91</v>
      </c>
      <c r="D204" s="120" t="n">
        <v>40939</v>
      </c>
      <c r="E204" s="33" t="n">
        <v>2992500</v>
      </c>
      <c r="F204" s="205" t="n">
        <v>3058650</v>
      </c>
      <c r="G204" s="215"/>
    </row>
    <row r="205" customFormat="false" ht="16.5" hidden="false" customHeight="true" outlineLevel="0" collapsed="false">
      <c r="A205" s="193"/>
      <c r="B205" s="118" t="s">
        <v>311</v>
      </c>
      <c r="C205" s="119" t="s">
        <v>312</v>
      </c>
      <c r="D205" s="120" t="n">
        <v>40939</v>
      </c>
      <c r="E205" s="33" t="n">
        <v>2310000</v>
      </c>
      <c r="F205" s="205" t="n">
        <v>2462250</v>
      </c>
      <c r="G205" s="215"/>
    </row>
    <row r="206" customFormat="false" ht="16.5" hidden="false" customHeight="true" outlineLevel="0" collapsed="false">
      <c r="A206" s="193"/>
      <c r="B206" s="118" t="s">
        <v>313</v>
      </c>
      <c r="C206" s="119" t="s">
        <v>91</v>
      </c>
      <c r="D206" s="120" t="n">
        <v>40999</v>
      </c>
      <c r="E206" s="33" t="n">
        <v>945000</v>
      </c>
      <c r="F206" s="205" t="n">
        <v>1013250</v>
      </c>
      <c r="G206" s="215"/>
    </row>
    <row r="207" customFormat="false" ht="16.5" hidden="false" customHeight="true" outlineLevel="0" collapsed="false">
      <c r="A207" s="193"/>
      <c r="B207" s="118" t="s">
        <v>314</v>
      </c>
      <c r="C207" s="119" t="s">
        <v>315</v>
      </c>
      <c r="D207" s="120" t="n">
        <v>40999</v>
      </c>
      <c r="E207" s="33" t="n">
        <v>499800</v>
      </c>
      <c r="F207" s="205" t="n">
        <v>577500</v>
      </c>
      <c r="G207" s="215"/>
    </row>
    <row r="208" customFormat="false" ht="16.5" hidden="false" customHeight="true" outlineLevel="0" collapsed="false">
      <c r="A208" s="193"/>
      <c r="B208" s="118" t="s">
        <v>316</v>
      </c>
      <c r="C208" s="119" t="s">
        <v>285</v>
      </c>
      <c r="D208" s="120" t="n">
        <v>40991</v>
      </c>
      <c r="E208" s="33" t="n">
        <v>1186500</v>
      </c>
      <c r="F208" s="205" t="n">
        <v>1327200</v>
      </c>
      <c r="G208" s="215"/>
    </row>
    <row r="209" customFormat="false" ht="16.5" hidden="false" customHeight="true" outlineLevel="0" collapsed="false">
      <c r="A209" s="193"/>
      <c r="B209" s="118" t="s">
        <v>317</v>
      </c>
      <c r="C209" s="119" t="s">
        <v>318</v>
      </c>
      <c r="D209" s="120" t="n">
        <v>40991</v>
      </c>
      <c r="E209" s="33" t="n">
        <v>1627500</v>
      </c>
      <c r="F209" s="205" t="n">
        <v>1699950</v>
      </c>
      <c r="G209" s="215"/>
    </row>
    <row r="210" customFormat="false" ht="16.5" hidden="false" customHeight="true" outlineLevel="0" collapsed="false">
      <c r="A210" s="193"/>
      <c r="B210" s="118" t="s">
        <v>319</v>
      </c>
      <c r="C210" s="119" t="s">
        <v>320</v>
      </c>
      <c r="D210" s="120" t="n">
        <v>40991</v>
      </c>
      <c r="E210" s="33" t="n">
        <v>399000</v>
      </c>
      <c r="F210" s="205" t="n">
        <v>413700</v>
      </c>
      <c r="G210" s="215"/>
    </row>
    <row r="211" customFormat="false" ht="16.5" hidden="false" customHeight="true" outlineLevel="0" collapsed="false">
      <c r="A211" s="193"/>
      <c r="B211" s="75" t="s">
        <v>278</v>
      </c>
      <c r="C211" s="76" t="s">
        <v>233</v>
      </c>
      <c r="D211" s="77" t="n">
        <v>40999</v>
      </c>
      <c r="E211" s="78" t="n">
        <v>192150</v>
      </c>
      <c r="F211" s="133" t="n">
        <v>279300</v>
      </c>
      <c r="G211" s="215"/>
    </row>
    <row r="212" customFormat="false" ht="16.5" hidden="false" customHeight="true" outlineLevel="0" collapsed="false">
      <c r="A212" s="193"/>
      <c r="B212" s="75" t="s">
        <v>321</v>
      </c>
      <c r="C212" s="76" t="s">
        <v>233</v>
      </c>
      <c r="D212" s="77" t="n">
        <v>40999</v>
      </c>
      <c r="E212" s="78" t="n">
        <v>87150</v>
      </c>
      <c r="F212" s="133" t="n">
        <v>92320</v>
      </c>
      <c r="G212" s="215"/>
    </row>
    <row r="213" customFormat="false" ht="16.5" hidden="false" customHeight="true" outlineLevel="0" collapsed="false">
      <c r="A213" s="193"/>
      <c r="B213" s="118" t="s">
        <v>322</v>
      </c>
      <c r="C213" s="119" t="s">
        <v>254</v>
      </c>
      <c r="D213" s="120" t="n">
        <v>40999</v>
      </c>
      <c r="E213" s="33" t="n">
        <v>1543500</v>
      </c>
      <c r="F213" s="205" t="n">
        <v>1619100</v>
      </c>
      <c r="G213" s="215"/>
    </row>
    <row r="214" customFormat="false" ht="16.5" hidden="false" customHeight="true" outlineLevel="0" collapsed="false">
      <c r="A214" s="193"/>
      <c r="B214" s="103" t="s">
        <v>323</v>
      </c>
      <c r="C214" s="104" t="s">
        <v>95</v>
      </c>
      <c r="D214" s="105" t="n">
        <v>40999</v>
      </c>
      <c r="E214" s="25" t="n">
        <v>1562400</v>
      </c>
      <c r="F214" s="201" t="n">
        <v>1599150</v>
      </c>
      <c r="G214" s="215"/>
    </row>
    <row r="215" customFormat="false" ht="16.5" hidden="false" customHeight="true" outlineLevel="0" collapsed="false">
      <c r="A215" s="193"/>
      <c r="B215" s="163" t="s">
        <v>324</v>
      </c>
      <c r="C215" s="164" t="s">
        <v>325</v>
      </c>
      <c r="D215" s="165" t="n">
        <v>40999</v>
      </c>
      <c r="E215" s="166" t="n">
        <v>2407230</v>
      </c>
      <c r="F215" s="243" t="n">
        <v>2463300</v>
      </c>
      <c r="G215" s="250"/>
    </row>
  </sheetData>
  <mergeCells count="27">
    <mergeCell ref="A1:F1"/>
    <mergeCell ref="A3:A6"/>
    <mergeCell ref="A8:A16"/>
    <mergeCell ref="A17:A34"/>
    <mergeCell ref="A35:A47"/>
    <mergeCell ref="A49:A50"/>
    <mergeCell ref="A51:A58"/>
    <mergeCell ref="A59:A70"/>
    <mergeCell ref="A71:A72"/>
    <mergeCell ref="A73:A75"/>
    <mergeCell ref="A76:A78"/>
    <mergeCell ref="A79:A80"/>
    <mergeCell ref="A81:A88"/>
    <mergeCell ref="A89:A91"/>
    <mergeCell ref="A92:A93"/>
    <mergeCell ref="A94:A98"/>
    <mergeCell ref="A100:A102"/>
    <mergeCell ref="A103:A117"/>
    <mergeCell ref="A118:A119"/>
    <mergeCell ref="A120:A122"/>
    <mergeCell ref="A123:A124"/>
    <mergeCell ref="A125:A134"/>
    <mergeCell ref="A136:A137"/>
    <mergeCell ref="A140:A174"/>
    <mergeCell ref="A175:A182"/>
    <mergeCell ref="A184:A200"/>
    <mergeCell ref="A202:A215"/>
  </mergeCells>
  <dataValidations count="2">
    <dataValidation allowBlank="true" errorStyle="stop" operator="between" showDropDown="false" showErrorMessage="true" showInputMessage="false" sqref="G117" type="list">
      <formula1>$M$1:$P$1</formula1>
      <formula2>0</formula2>
    </dataValidation>
    <dataValidation allowBlank="true" errorStyle="stop" operator="between" showDropDown="false" showErrorMessage="true" showInputMessage="false" sqref="G3:G116 G118:G182 I181 G183:G215" type="list">
      <formula1>$J$1:$M$1</formula1>
      <formula2>0</formula2>
    </dataValidation>
  </dataValidation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102" man="true" max="16383" min="0"/>
    <brk id="138" man="true" max="16383" min="0"/>
    <brk id="182"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87" activePane="bottomRight" state="frozen"/>
      <selection pane="topLeft" activeCell="A1" activeCellId="0" sqref="A1"/>
      <selection pane="topRight" activeCell="B1" activeCellId="0" sqref="B1"/>
      <selection pane="bottomLeft" activeCell="A87" activeCellId="0" sqref="A87"/>
      <selection pane="bottomRight" activeCell="D22" activeCellId="0" sqref="D22"/>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5" width="16.86"/>
    <col collapsed="false" customWidth="true" hidden="false" outlineLevel="0" max="4" min="4" style="6" width="9.99"/>
    <col collapsed="false" customWidth="true" hidden="false" outlineLevel="0" max="6" min="5" style="7" width="12.99"/>
    <col collapsed="false" customWidth="true" hidden="false" outlineLevel="0" max="9" min="7" style="194" width="7.24"/>
  </cols>
  <sheetData>
    <row r="1" customFormat="false" ht="33.75" hidden="false" customHeight="true" outlineLevel="0" collapsed="false">
      <c r="A1" s="8" t="s">
        <v>12</v>
      </c>
      <c r="B1" s="8"/>
      <c r="C1" s="8"/>
      <c r="D1" s="8"/>
      <c r="E1" s="8"/>
      <c r="F1" s="8"/>
      <c r="G1" s="195"/>
      <c r="H1" s="195"/>
      <c r="I1" s="195"/>
      <c r="L1" s="196" t="s">
        <v>126</v>
      </c>
      <c r="N1" s="0" t="s">
        <v>326</v>
      </c>
      <c r="O1" s="0" t="s">
        <v>327</v>
      </c>
    </row>
    <row r="2" s="15" customFormat="true" ht="33" hidden="false" customHeight="true" outlineLevel="0" collapsed="false">
      <c r="A2" s="9" t="s">
        <v>13</v>
      </c>
      <c r="B2" s="10" t="s">
        <v>14</v>
      </c>
      <c r="C2" s="11" t="s">
        <v>15</v>
      </c>
      <c r="D2" s="12" t="s">
        <v>16</v>
      </c>
      <c r="E2" s="13" t="s">
        <v>17</v>
      </c>
      <c r="F2" s="197" t="s">
        <v>18</v>
      </c>
      <c r="G2" s="198" t="s">
        <v>22</v>
      </c>
      <c r="H2" s="198" t="s">
        <v>21</v>
      </c>
      <c r="I2" s="198" t="s">
        <v>20</v>
      </c>
    </row>
    <row r="3" s="15" customFormat="true" ht="16.5" hidden="false" customHeight="true" outlineLevel="0" collapsed="false">
      <c r="A3" s="16" t="s">
        <v>24</v>
      </c>
      <c r="B3" s="17" t="s">
        <v>25</v>
      </c>
      <c r="C3" s="18" t="s">
        <v>26</v>
      </c>
      <c r="D3" s="19" t="n">
        <v>40999</v>
      </c>
      <c r="E3" s="20" t="n">
        <v>29849400</v>
      </c>
      <c r="F3" s="199" t="n">
        <v>31371900</v>
      </c>
      <c r="G3" s="200" t="s">
        <v>326</v>
      </c>
      <c r="H3" s="200" t="s">
        <v>326</v>
      </c>
      <c r="I3" s="200" t="s">
        <v>326</v>
      </c>
    </row>
    <row r="4" s="15" customFormat="true" ht="17.25" hidden="false" customHeight="true" outlineLevel="0" collapsed="false">
      <c r="A4" s="16"/>
      <c r="B4" s="22" t="s">
        <v>27</v>
      </c>
      <c r="C4" s="23" t="s">
        <v>28</v>
      </c>
      <c r="D4" s="24" t="n">
        <v>40999</v>
      </c>
      <c r="E4" s="25" t="n">
        <v>39667950</v>
      </c>
      <c r="F4" s="201" t="n">
        <v>43218350</v>
      </c>
      <c r="G4" s="202" t="s">
        <v>326</v>
      </c>
      <c r="H4" s="202" t="s">
        <v>326</v>
      </c>
      <c r="I4" s="202" t="s">
        <v>326</v>
      </c>
    </row>
    <row r="5" s="15" customFormat="true" ht="16.5" hidden="false" customHeight="true" outlineLevel="0" collapsed="false">
      <c r="A5" s="16"/>
      <c r="B5" s="22" t="s">
        <v>29</v>
      </c>
      <c r="C5" s="23" t="s">
        <v>26</v>
      </c>
      <c r="D5" s="24" t="n">
        <v>40633</v>
      </c>
      <c r="E5" s="25" t="n">
        <v>48535200</v>
      </c>
      <c r="F5" s="201" t="n">
        <v>50210650</v>
      </c>
      <c r="G5" s="202" t="s">
        <v>326</v>
      </c>
      <c r="H5" s="202" t="s">
        <v>326</v>
      </c>
      <c r="I5" s="202" t="s">
        <v>326</v>
      </c>
    </row>
    <row r="6" s="15" customFormat="true" ht="16.5" hidden="false" customHeight="true" outlineLevel="0" collapsed="false">
      <c r="A6" s="16"/>
      <c r="B6" s="27" t="s">
        <v>30</v>
      </c>
      <c r="C6" s="28" t="s">
        <v>31</v>
      </c>
      <c r="D6" s="29" t="n">
        <v>40999</v>
      </c>
      <c r="E6" s="30" t="n">
        <v>733446</v>
      </c>
      <c r="F6" s="203" t="n">
        <v>733446</v>
      </c>
      <c r="G6" s="229" t="s">
        <v>327</v>
      </c>
      <c r="H6" s="229" t="s">
        <v>327</v>
      </c>
      <c r="I6" s="229" t="s">
        <v>327</v>
      </c>
    </row>
    <row r="7" s="15" customFormat="true" ht="17.25" hidden="false" customHeight="true" outlineLevel="0" collapsed="false">
      <c r="A7" s="32" t="s">
        <v>32</v>
      </c>
      <c r="B7" s="22" t="s">
        <v>33</v>
      </c>
      <c r="C7" s="23" t="s">
        <v>34</v>
      </c>
      <c r="D7" s="24" t="n">
        <v>41364</v>
      </c>
      <c r="E7" s="33" t="n">
        <v>15754000</v>
      </c>
      <c r="F7" s="205" t="n">
        <v>23916000</v>
      </c>
      <c r="G7" s="206" t="s">
        <v>326</v>
      </c>
      <c r="H7" s="206" t="s">
        <v>326</v>
      </c>
      <c r="I7" s="206" t="s">
        <v>326</v>
      </c>
    </row>
    <row r="8" s="15" customFormat="true" ht="16.5" hidden="false" customHeight="true" outlineLevel="0" collapsed="false">
      <c r="A8" s="35" t="s">
        <v>35</v>
      </c>
      <c r="B8" s="36" t="s">
        <v>36</v>
      </c>
      <c r="C8" s="37" t="s">
        <v>37</v>
      </c>
      <c r="D8" s="38" t="n">
        <v>41729</v>
      </c>
      <c r="E8" s="39" t="n">
        <v>201600</v>
      </c>
      <c r="F8" s="207" t="n">
        <v>201600</v>
      </c>
      <c r="G8" s="208" t="s">
        <v>326</v>
      </c>
      <c r="H8" s="208" t="s">
        <v>326</v>
      </c>
      <c r="I8" s="208" t="s">
        <v>326</v>
      </c>
    </row>
    <row r="9" s="15" customFormat="true" ht="16.5" hidden="false" customHeight="true" outlineLevel="0" collapsed="false">
      <c r="A9" s="35"/>
      <c r="B9" s="22" t="s">
        <v>38</v>
      </c>
      <c r="C9" s="23" t="s">
        <v>39</v>
      </c>
      <c r="D9" s="24" t="n">
        <v>40999</v>
      </c>
      <c r="E9" s="41" t="n">
        <v>16329600</v>
      </c>
      <c r="F9" s="201" t="n">
        <v>18646000</v>
      </c>
      <c r="G9" s="202" t="s">
        <v>326</v>
      </c>
      <c r="H9" s="202" t="s">
        <v>326</v>
      </c>
      <c r="I9" s="202" t="s">
        <v>326</v>
      </c>
    </row>
    <row r="10" s="15" customFormat="true" ht="16.5" hidden="false" customHeight="true" outlineLevel="0" collapsed="false">
      <c r="A10" s="35"/>
      <c r="B10" s="22" t="s">
        <v>40</v>
      </c>
      <c r="C10" s="23" t="s">
        <v>41</v>
      </c>
      <c r="D10" s="24" t="n">
        <v>40999</v>
      </c>
      <c r="E10" s="41" t="n">
        <v>360150</v>
      </c>
      <c r="F10" s="201" t="n">
        <v>360150</v>
      </c>
      <c r="G10" s="202" t="s">
        <v>326</v>
      </c>
      <c r="H10" s="202" t="s">
        <v>326</v>
      </c>
      <c r="I10" s="202" t="s">
        <v>326</v>
      </c>
    </row>
    <row r="11" s="15" customFormat="true" ht="16.5" hidden="false" customHeight="true" outlineLevel="0" collapsed="false">
      <c r="A11" s="35"/>
      <c r="B11" s="22" t="s">
        <v>42</v>
      </c>
      <c r="C11" s="23" t="s">
        <v>43</v>
      </c>
      <c r="D11" s="24" t="n">
        <v>40908</v>
      </c>
      <c r="E11" s="41" t="n">
        <v>798000</v>
      </c>
      <c r="F11" s="209" t="n">
        <v>798000</v>
      </c>
      <c r="G11" s="202" t="s">
        <v>326</v>
      </c>
      <c r="H11" s="202" t="s">
        <v>326</v>
      </c>
      <c r="I11" s="202" t="s">
        <v>326</v>
      </c>
    </row>
    <row r="12" s="15" customFormat="true" ht="16.5" hidden="false" customHeight="true" outlineLevel="0" collapsed="false">
      <c r="A12" s="35"/>
      <c r="B12" s="22" t="s">
        <v>44</v>
      </c>
      <c r="C12" s="23" t="s">
        <v>45</v>
      </c>
      <c r="D12" s="24" t="n">
        <v>40999</v>
      </c>
      <c r="E12" s="41" t="n">
        <v>1472940</v>
      </c>
      <c r="F12" s="201" t="n">
        <v>1472940</v>
      </c>
      <c r="G12" s="202" t="s">
        <v>326</v>
      </c>
      <c r="H12" s="202" t="s">
        <v>326</v>
      </c>
      <c r="I12" s="202" t="s">
        <v>326</v>
      </c>
    </row>
    <row r="13" s="15" customFormat="true" ht="16.5" hidden="false" customHeight="true" outlineLevel="0" collapsed="false">
      <c r="A13" s="35"/>
      <c r="B13" s="22" t="s">
        <v>46</v>
      </c>
      <c r="C13" s="23" t="s">
        <v>47</v>
      </c>
      <c r="D13" s="24" t="n">
        <v>40999</v>
      </c>
      <c r="E13" s="41" t="n">
        <v>250740</v>
      </c>
      <c r="F13" s="201" t="n">
        <v>250740</v>
      </c>
      <c r="G13" s="202" t="s">
        <v>326</v>
      </c>
      <c r="H13" s="202" t="s">
        <v>326</v>
      </c>
      <c r="I13" s="202" t="s">
        <v>326</v>
      </c>
    </row>
    <row r="14" s="15" customFormat="true" ht="16.5" hidden="false" customHeight="true" outlineLevel="0" collapsed="false">
      <c r="A14" s="35"/>
      <c r="B14" s="22" t="s">
        <v>48</v>
      </c>
      <c r="C14" s="23" t="s">
        <v>49</v>
      </c>
      <c r="D14" s="24" t="n">
        <v>40999</v>
      </c>
      <c r="E14" s="41" t="n">
        <v>12033000</v>
      </c>
      <c r="F14" s="209" t="n">
        <v>17133000</v>
      </c>
      <c r="G14" s="202" t="s">
        <v>326</v>
      </c>
      <c r="H14" s="202" t="s">
        <v>326</v>
      </c>
      <c r="I14" s="202" t="s">
        <v>326</v>
      </c>
    </row>
    <row r="15" s="15" customFormat="true" ht="16.5" hidden="false" customHeight="true" outlineLevel="0" collapsed="false">
      <c r="A15" s="35"/>
      <c r="B15" s="44" t="s">
        <v>50</v>
      </c>
      <c r="C15" s="45" t="s">
        <v>51</v>
      </c>
      <c r="D15" s="46" t="n">
        <v>40999</v>
      </c>
      <c r="E15" s="47" t="n">
        <v>503244</v>
      </c>
      <c r="F15" s="210" t="n">
        <v>503244</v>
      </c>
      <c r="G15" s="202" t="s">
        <v>326</v>
      </c>
      <c r="H15" s="202" t="s">
        <v>326</v>
      </c>
      <c r="I15" s="202" t="s">
        <v>326</v>
      </c>
    </row>
    <row r="16" s="15" customFormat="true" ht="16.5" hidden="false" customHeight="true" outlineLevel="0" collapsed="false">
      <c r="A16" s="35"/>
      <c r="B16" s="49" t="s">
        <v>52</v>
      </c>
      <c r="C16" s="28" t="s">
        <v>43</v>
      </c>
      <c r="D16" s="50" t="n">
        <v>41729</v>
      </c>
      <c r="E16" s="51" t="n">
        <v>352800</v>
      </c>
      <c r="F16" s="211" t="n">
        <v>378000</v>
      </c>
      <c r="G16" s="229" t="s">
        <v>326</v>
      </c>
      <c r="H16" s="229" t="s">
        <v>326</v>
      </c>
      <c r="I16" s="229" t="s">
        <v>326</v>
      </c>
    </row>
    <row r="17" customFormat="false" ht="18.75" hidden="false" customHeight="true" outlineLevel="0" collapsed="false">
      <c r="A17" s="35" t="s">
        <v>53</v>
      </c>
      <c r="B17" s="22" t="s">
        <v>36</v>
      </c>
      <c r="C17" s="54" t="s">
        <v>37</v>
      </c>
      <c r="D17" s="24" t="n">
        <v>41729</v>
      </c>
      <c r="E17" s="55" t="n">
        <v>163800</v>
      </c>
      <c r="F17" s="205" t="n">
        <v>163800</v>
      </c>
      <c r="G17" s="212" t="s">
        <v>326</v>
      </c>
      <c r="H17" s="212" t="s">
        <v>326</v>
      </c>
      <c r="I17" s="212" t="s">
        <v>326</v>
      </c>
    </row>
    <row r="18" customFormat="false" ht="16.5" hidden="false" customHeight="true" outlineLevel="0" collapsed="false">
      <c r="A18" s="35"/>
      <c r="B18" s="56" t="s">
        <v>54</v>
      </c>
      <c r="C18" s="57" t="s">
        <v>55</v>
      </c>
      <c r="D18" s="213" t="n">
        <v>41364</v>
      </c>
      <c r="E18" s="58" t="n">
        <v>5950000</v>
      </c>
      <c r="F18" s="214" t="n">
        <v>8074500</v>
      </c>
      <c r="G18" s="202" t="s">
        <v>326</v>
      </c>
      <c r="H18" s="202" t="s">
        <v>326</v>
      </c>
      <c r="I18" s="202" t="s">
        <v>326</v>
      </c>
    </row>
    <row r="19" customFormat="false" ht="16.5" hidden="false" customHeight="true" outlineLevel="0" collapsed="false">
      <c r="A19" s="35"/>
      <c r="B19" s="103" t="s">
        <v>328</v>
      </c>
      <c r="C19" s="104" t="s">
        <v>329</v>
      </c>
      <c r="D19" s="105" t="n">
        <v>40999</v>
      </c>
      <c r="E19" s="25" t="n">
        <v>142905</v>
      </c>
      <c r="F19" s="201" t="n">
        <v>142905</v>
      </c>
      <c r="G19" s="202" t="s">
        <v>326</v>
      </c>
      <c r="H19" s="202" t="s">
        <v>326</v>
      </c>
      <c r="I19" s="202" t="s">
        <v>326</v>
      </c>
    </row>
    <row r="20" customFormat="false" ht="16.5" hidden="false" customHeight="true" outlineLevel="0" collapsed="false">
      <c r="A20" s="35"/>
      <c r="B20" s="59" t="s">
        <v>56</v>
      </c>
      <c r="C20" s="60" t="s">
        <v>57</v>
      </c>
      <c r="D20" s="61" t="n">
        <v>40999</v>
      </c>
      <c r="E20" s="62" t="n">
        <v>3999000</v>
      </c>
      <c r="F20" s="205" t="n">
        <v>3999000</v>
      </c>
      <c r="G20" s="215"/>
      <c r="H20" s="215"/>
      <c r="I20" s="215"/>
    </row>
    <row r="21" customFormat="false" ht="16.5" hidden="false" customHeight="true" outlineLevel="0" collapsed="false">
      <c r="A21" s="35"/>
      <c r="B21" s="216" t="s">
        <v>330</v>
      </c>
      <c r="C21" s="217" t="s">
        <v>57</v>
      </c>
      <c r="D21" s="218" t="n">
        <v>40999</v>
      </c>
      <c r="E21" s="33" t="n">
        <v>3484000</v>
      </c>
      <c r="F21" s="205" t="n">
        <v>3484000</v>
      </c>
      <c r="G21" s="215"/>
      <c r="H21" s="215"/>
      <c r="I21" s="215"/>
    </row>
    <row r="22" customFormat="false" ht="27" hidden="false" customHeight="false" outlineLevel="0" collapsed="false">
      <c r="A22" s="35"/>
      <c r="B22" s="63" t="s">
        <v>58</v>
      </c>
      <c r="C22" s="60" t="s">
        <v>59</v>
      </c>
      <c r="D22" s="61" t="n">
        <v>40999</v>
      </c>
      <c r="E22" s="62" t="n">
        <v>1257480</v>
      </c>
      <c r="F22" s="205" t="n">
        <v>1257480</v>
      </c>
      <c r="G22" s="202" t="s">
        <v>326</v>
      </c>
      <c r="H22" s="202" t="s">
        <v>326</v>
      </c>
      <c r="I22" s="202" t="s">
        <v>326</v>
      </c>
    </row>
    <row r="23" customFormat="false" ht="16.5" hidden="false" customHeight="true" outlineLevel="0" collapsed="false">
      <c r="A23" s="35"/>
      <c r="B23" s="63" t="s">
        <v>60</v>
      </c>
      <c r="C23" s="60" t="s">
        <v>61</v>
      </c>
      <c r="D23" s="61" t="n">
        <v>40999</v>
      </c>
      <c r="E23" s="62" t="n">
        <v>109200</v>
      </c>
      <c r="F23" s="205" t="n">
        <v>109200</v>
      </c>
      <c r="G23" s="202" t="s">
        <v>326</v>
      </c>
      <c r="H23" s="202" t="s">
        <v>326</v>
      </c>
      <c r="I23" s="202" t="s">
        <v>326</v>
      </c>
    </row>
    <row r="24" customFormat="false" ht="16.5" hidden="false" customHeight="true" outlineLevel="0" collapsed="false">
      <c r="A24" s="35"/>
      <c r="B24" s="63" t="s">
        <v>62</v>
      </c>
      <c r="C24" s="60" t="s">
        <v>63</v>
      </c>
      <c r="D24" s="61" t="n">
        <v>40999</v>
      </c>
      <c r="E24" s="62" t="n">
        <v>890400</v>
      </c>
      <c r="F24" s="205" t="n">
        <v>890400</v>
      </c>
      <c r="G24" s="202" t="s">
        <v>326</v>
      </c>
      <c r="H24" s="202" t="s">
        <v>326</v>
      </c>
      <c r="I24" s="202" t="s">
        <v>326</v>
      </c>
    </row>
    <row r="25" customFormat="false" ht="16.5" hidden="false" customHeight="true" outlineLevel="0" collapsed="false">
      <c r="A25" s="35"/>
      <c r="B25" s="64" t="s">
        <v>64</v>
      </c>
      <c r="C25" s="60" t="s">
        <v>65</v>
      </c>
      <c r="D25" s="61" t="n">
        <v>40999</v>
      </c>
      <c r="E25" s="62" t="n">
        <v>1554000</v>
      </c>
      <c r="F25" s="205" t="n">
        <v>1554000</v>
      </c>
      <c r="G25" s="202" t="s">
        <v>326</v>
      </c>
      <c r="H25" s="202" t="s">
        <v>326</v>
      </c>
      <c r="I25" s="202" t="s">
        <v>326</v>
      </c>
    </row>
    <row r="26" customFormat="false" ht="27" hidden="false" customHeight="false" outlineLevel="0" collapsed="false">
      <c r="A26" s="35"/>
      <c r="B26" s="65" t="s">
        <v>66</v>
      </c>
      <c r="C26" s="66" t="s">
        <v>67</v>
      </c>
      <c r="D26" s="61" t="n">
        <v>40999</v>
      </c>
      <c r="E26" s="62" t="n">
        <v>241416</v>
      </c>
      <c r="F26" s="205" t="n">
        <v>241416</v>
      </c>
      <c r="G26" s="202" t="s">
        <v>326</v>
      </c>
      <c r="H26" s="202" t="s">
        <v>326</v>
      </c>
      <c r="I26" s="202" t="s">
        <v>326</v>
      </c>
    </row>
    <row r="27" customFormat="false" ht="27" hidden="false" customHeight="false" outlineLevel="0" collapsed="false">
      <c r="A27" s="35"/>
      <c r="B27" s="63" t="s">
        <v>68</v>
      </c>
      <c r="C27" s="60" t="s">
        <v>69</v>
      </c>
      <c r="D27" s="61" t="n">
        <v>40999</v>
      </c>
      <c r="E27" s="62" t="n">
        <v>94500</v>
      </c>
      <c r="F27" s="205" t="n">
        <v>94500</v>
      </c>
      <c r="G27" s="202" t="s">
        <v>326</v>
      </c>
      <c r="H27" s="202" t="s">
        <v>326</v>
      </c>
      <c r="I27" s="202" t="s">
        <v>326</v>
      </c>
    </row>
    <row r="28" customFormat="false" ht="27" hidden="false" customHeight="false" outlineLevel="0" collapsed="false">
      <c r="A28" s="35"/>
      <c r="B28" s="63" t="s">
        <v>70</v>
      </c>
      <c r="C28" s="60" t="s">
        <v>71</v>
      </c>
      <c r="D28" s="61" t="n">
        <v>40999</v>
      </c>
      <c r="E28" s="62" t="n">
        <v>141750</v>
      </c>
      <c r="F28" s="205" t="n">
        <v>141750</v>
      </c>
      <c r="G28" s="202" t="s">
        <v>326</v>
      </c>
      <c r="H28" s="202" t="s">
        <v>326</v>
      </c>
      <c r="I28" s="202" t="s">
        <v>326</v>
      </c>
    </row>
    <row r="29" customFormat="false" ht="27" hidden="false" customHeight="false" outlineLevel="0" collapsed="false">
      <c r="A29" s="35"/>
      <c r="B29" s="63" t="s">
        <v>72</v>
      </c>
      <c r="C29" s="60" t="s">
        <v>73</v>
      </c>
      <c r="D29" s="61" t="n">
        <v>40999</v>
      </c>
      <c r="E29" s="62" t="n">
        <v>47250</v>
      </c>
      <c r="F29" s="205" t="n">
        <v>52500</v>
      </c>
      <c r="G29" s="202" t="s">
        <v>326</v>
      </c>
      <c r="H29" s="202" t="s">
        <v>326</v>
      </c>
      <c r="I29" s="202" t="s">
        <v>326</v>
      </c>
    </row>
    <row r="30" customFormat="false" ht="16.5" hidden="false" customHeight="true" outlineLevel="0" collapsed="false">
      <c r="A30" s="35"/>
      <c r="B30" s="63" t="s">
        <v>74</v>
      </c>
      <c r="C30" s="60" t="s">
        <v>73</v>
      </c>
      <c r="D30" s="61" t="n">
        <v>40999</v>
      </c>
      <c r="E30" s="62" t="n">
        <v>204750</v>
      </c>
      <c r="F30" s="205" t="n">
        <v>210000</v>
      </c>
      <c r="G30" s="202" t="s">
        <v>326</v>
      </c>
      <c r="H30" s="202" t="s">
        <v>326</v>
      </c>
      <c r="I30" s="202" t="s">
        <v>326</v>
      </c>
    </row>
    <row r="31" customFormat="false" ht="16.5" hidden="false" customHeight="true" outlineLevel="0" collapsed="false">
      <c r="A31" s="35"/>
      <c r="B31" s="63" t="s">
        <v>75</v>
      </c>
      <c r="C31" s="60" t="s">
        <v>55</v>
      </c>
      <c r="D31" s="61" t="n">
        <v>40999</v>
      </c>
      <c r="E31" s="62" t="n">
        <v>309750</v>
      </c>
      <c r="F31" s="205" t="n">
        <v>357000</v>
      </c>
      <c r="G31" s="202" t="s">
        <v>326</v>
      </c>
      <c r="H31" s="202" t="s">
        <v>326</v>
      </c>
      <c r="I31" s="202" t="s">
        <v>326</v>
      </c>
    </row>
    <row r="32" customFormat="false" ht="16.5" hidden="false" customHeight="true" outlineLevel="0" collapsed="false">
      <c r="A32" s="35"/>
      <c r="B32" s="63" t="s">
        <v>76</v>
      </c>
      <c r="C32" s="60" t="s">
        <v>77</v>
      </c>
      <c r="D32" s="61" t="n">
        <v>40999</v>
      </c>
      <c r="E32" s="62" t="n">
        <v>93744</v>
      </c>
      <c r="F32" s="205" t="n">
        <v>93744</v>
      </c>
      <c r="G32" s="215"/>
      <c r="H32" s="215"/>
      <c r="I32" s="215"/>
    </row>
    <row r="33" customFormat="false" ht="16.5" hidden="false" customHeight="true" outlineLevel="0" collapsed="false">
      <c r="A33" s="35"/>
      <c r="B33" s="63" t="s">
        <v>78</v>
      </c>
      <c r="C33" s="60" t="s">
        <v>79</v>
      </c>
      <c r="D33" s="61" t="n">
        <v>40999</v>
      </c>
      <c r="E33" s="62" t="n">
        <v>210000</v>
      </c>
      <c r="F33" s="205" t="n">
        <v>210000</v>
      </c>
      <c r="G33" s="202" t="s">
        <v>326</v>
      </c>
      <c r="H33" s="202" t="s">
        <v>326</v>
      </c>
      <c r="I33" s="202" t="s">
        <v>326</v>
      </c>
    </row>
    <row r="34" customFormat="false" ht="47.25" hidden="false" customHeight="true" outlineLevel="0" collapsed="false">
      <c r="A34" s="35"/>
      <c r="B34" s="64" t="s">
        <v>80</v>
      </c>
      <c r="C34" s="67" t="s">
        <v>57</v>
      </c>
      <c r="D34" s="68" t="n">
        <v>40999</v>
      </c>
      <c r="E34" s="69" t="n">
        <v>156160</v>
      </c>
      <c r="F34" s="219" t="n">
        <v>156160</v>
      </c>
      <c r="G34" s="220"/>
      <c r="H34" s="220"/>
      <c r="I34" s="220"/>
    </row>
    <row r="35" customFormat="false" ht="16.5" hidden="false" customHeight="true" outlineLevel="0" collapsed="false">
      <c r="A35" s="35" t="s">
        <v>81</v>
      </c>
      <c r="B35" s="71" t="s">
        <v>82</v>
      </c>
      <c r="C35" s="72" t="s">
        <v>83</v>
      </c>
      <c r="D35" s="73" t="n">
        <v>41729</v>
      </c>
      <c r="E35" s="39" t="n">
        <v>4410000</v>
      </c>
      <c r="F35" s="221" t="n">
        <v>4529700</v>
      </c>
      <c r="G35" s="212" t="s">
        <v>326</v>
      </c>
      <c r="H35" s="212" t="s">
        <v>326</v>
      </c>
      <c r="I35" s="212" t="s">
        <v>326</v>
      </c>
    </row>
    <row r="36" customFormat="false" ht="16.5" hidden="false" customHeight="true" outlineLevel="0" collapsed="false">
      <c r="A36" s="35"/>
      <c r="B36" s="75" t="s">
        <v>54</v>
      </c>
      <c r="C36" s="76" t="s">
        <v>84</v>
      </c>
      <c r="D36" s="77" t="n">
        <v>40999</v>
      </c>
      <c r="E36" s="78" t="n">
        <v>3086370</v>
      </c>
      <c r="F36" s="133" t="n">
        <v>3849300</v>
      </c>
      <c r="G36" s="202" t="s">
        <v>326</v>
      </c>
      <c r="H36" s="202" t="s">
        <v>326</v>
      </c>
      <c r="I36" s="202" t="s">
        <v>326</v>
      </c>
    </row>
    <row r="37" customFormat="false" ht="16.5" hidden="false" customHeight="true" outlineLevel="0" collapsed="false">
      <c r="A37" s="35"/>
      <c r="B37" s="80" t="s">
        <v>85</v>
      </c>
      <c r="C37" s="81" t="s">
        <v>86</v>
      </c>
      <c r="D37" s="82" t="n">
        <v>40999</v>
      </c>
      <c r="E37" s="41" t="n">
        <v>78750</v>
      </c>
      <c r="F37" s="189" t="n">
        <v>78750</v>
      </c>
      <c r="G37" s="202" t="s">
        <v>326</v>
      </c>
      <c r="H37" s="202" t="s">
        <v>326</v>
      </c>
      <c r="I37" s="202" t="s">
        <v>326</v>
      </c>
    </row>
    <row r="38" customFormat="false" ht="16.5" hidden="false" customHeight="true" outlineLevel="0" collapsed="false">
      <c r="A38" s="35"/>
      <c r="B38" s="80" t="s">
        <v>87</v>
      </c>
      <c r="C38" s="81" t="s">
        <v>77</v>
      </c>
      <c r="D38" s="82" t="n">
        <v>40999</v>
      </c>
      <c r="E38" s="41" t="n">
        <v>231525</v>
      </c>
      <c r="F38" s="189" t="n">
        <v>231525</v>
      </c>
      <c r="G38" s="202" t="s">
        <v>326</v>
      </c>
      <c r="H38" s="202" t="s">
        <v>326</v>
      </c>
      <c r="I38" s="202" t="s">
        <v>326</v>
      </c>
    </row>
    <row r="39" customFormat="false" ht="16.5" hidden="false" customHeight="true" outlineLevel="0" collapsed="false">
      <c r="A39" s="35"/>
      <c r="B39" s="80" t="s">
        <v>88</v>
      </c>
      <c r="C39" s="81" t="s">
        <v>89</v>
      </c>
      <c r="D39" s="82" t="n">
        <v>40999</v>
      </c>
      <c r="E39" s="41" t="n">
        <v>418950</v>
      </c>
      <c r="F39" s="189" t="n">
        <v>414750</v>
      </c>
      <c r="G39" s="202" t="s">
        <v>326</v>
      </c>
      <c r="H39" s="202" t="s">
        <v>326</v>
      </c>
      <c r="I39" s="202" t="s">
        <v>326</v>
      </c>
    </row>
    <row r="40" customFormat="false" ht="16.5" hidden="false" customHeight="true" outlineLevel="0" collapsed="false">
      <c r="A40" s="35"/>
      <c r="B40" s="80" t="s">
        <v>90</v>
      </c>
      <c r="C40" s="76" t="s">
        <v>91</v>
      </c>
      <c r="D40" s="82" t="n">
        <v>40999</v>
      </c>
      <c r="E40" s="41" t="n">
        <v>600600</v>
      </c>
      <c r="F40" s="189" t="n">
        <v>600600</v>
      </c>
      <c r="G40" s="202" t="s">
        <v>326</v>
      </c>
      <c r="H40" s="202" t="s">
        <v>326</v>
      </c>
      <c r="I40" s="202" t="s">
        <v>326</v>
      </c>
    </row>
    <row r="41" customFormat="false" ht="16.5" hidden="false" customHeight="true" outlineLevel="0" collapsed="false">
      <c r="A41" s="35"/>
      <c r="B41" s="80" t="s">
        <v>92</v>
      </c>
      <c r="C41" s="81" t="s">
        <v>93</v>
      </c>
      <c r="D41" s="82" t="n">
        <v>40999</v>
      </c>
      <c r="E41" s="41" t="n">
        <v>1130850</v>
      </c>
      <c r="F41" s="189" t="n">
        <v>1130850</v>
      </c>
      <c r="G41" s="202" t="s">
        <v>326</v>
      </c>
      <c r="H41" s="202" t="s">
        <v>326</v>
      </c>
      <c r="I41" s="202" t="s">
        <v>326</v>
      </c>
    </row>
    <row r="42" customFormat="false" ht="16.5" hidden="false" customHeight="true" outlineLevel="0" collapsed="false">
      <c r="A42" s="35"/>
      <c r="B42" s="80" t="s">
        <v>94</v>
      </c>
      <c r="C42" s="81" t="s">
        <v>95</v>
      </c>
      <c r="D42" s="82" t="n">
        <v>40999</v>
      </c>
      <c r="E42" s="41" t="n">
        <v>901524</v>
      </c>
      <c r="F42" s="189" t="n">
        <v>901524</v>
      </c>
      <c r="G42" s="202" t="s">
        <v>326</v>
      </c>
      <c r="H42" s="202" t="s">
        <v>326</v>
      </c>
      <c r="I42" s="202" t="s">
        <v>326</v>
      </c>
    </row>
    <row r="43" customFormat="false" ht="16.5" hidden="false" customHeight="true" outlineLevel="0" collapsed="false">
      <c r="A43" s="35"/>
      <c r="B43" s="84" t="s">
        <v>96</v>
      </c>
      <c r="C43" s="85" t="s">
        <v>97</v>
      </c>
      <c r="D43" s="86" t="n">
        <v>40999</v>
      </c>
      <c r="E43" s="47" t="n">
        <v>232000</v>
      </c>
      <c r="F43" s="222" t="n">
        <v>232000</v>
      </c>
      <c r="G43" s="202" t="s">
        <v>326</v>
      </c>
      <c r="H43" s="202" t="s">
        <v>326</v>
      </c>
      <c r="I43" s="202" t="s">
        <v>326</v>
      </c>
    </row>
    <row r="44" customFormat="false" ht="16.5" hidden="false" customHeight="true" outlineLevel="0" collapsed="false">
      <c r="A44" s="35"/>
      <c r="B44" s="84" t="s">
        <v>98</v>
      </c>
      <c r="C44" s="85" t="s">
        <v>99</v>
      </c>
      <c r="D44" s="86" t="n">
        <v>40999</v>
      </c>
      <c r="E44" s="47" t="n">
        <v>3549000</v>
      </c>
      <c r="F44" s="222" t="n">
        <v>3549000</v>
      </c>
      <c r="G44" s="202" t="s">
        <v>327</v>
      </c>
      <c r="H44" s="202" t="s">
        <v>327</v>
      </c>
      <c r="I44" s="202" t="s">
        <v>327</v>
      </c>
    </row>
    <row r="45" customFormat="false" ht="16.5" hidden="false" customHeight="true" outlineLevel="0" collapsed="false">
      <c r="A45" s="35"/>
      <c r="B45" s="84" t="s">
        <v>100</v>
      </c>
      <c r="C45" s="85" t="s">
        <v>101</v>
      </c>
      <c r="D45" s="86" t="n">
        <v>40999</v>
      </c>
      <c r="E45" s="47" t="n">
        <v>1008000</v>
      </c>
      <c r="F45" s="222" t="n">
        <v>1008000</v>
      </c>
      <c r="G45" s="202" t="s">
        <v>327</v>
      </c>
      <c r="H45" s="202" t="s">
        <v>327</v>
      </c>
      <c r="I45" s="202" t="s">
        <v>327</v>
      </c>
    </row>
    <row r="46" customFormat="false" ht="16.5" hidden="false" customHeight="true" outlineLevel="0" collapsed="false">
      <c r="A46" s="35"/>
      <c r="B46" s="84" t="s">
        <v>102</v>
      </c>
      <c r="C46" s="85" t="s">
        <v>103</v>
      </c>
      <c r="D46" s="86" t="n">
        <v>40999</v>
      </c>
      <c r="E46" s="47" t="n">
        <v>231000</v>
      </c>
      <c r="F46" s="222" t="n">
        <v>231000</v>
      </c>
      <c r="G46" s="202" t="s">
        <v>326</v>
      </c>
      <c r="H46" s="202" t="s">
        <v>326</v>
      </c>
      <c r="I46" s="202" t="s">
        <v>326</v>
      </c>
    </row>
    <row r="47" customFormat="false" ht="16.5" hidden="false" customHeight="true" outlineLevel="0" collapsed="false">
      <c r="A47" s="35"/>
      <c r="B47" s="88" t="s">
        <v>50</v>
      </c>
      <c r="C47" s="89" t="s">
        <v>51</v>
      </c>
      <c r="D47" s="90" t="n">
        <v>40999</v>
      </c>
      <c r="E47" s="51" t="n">
        <v>438852</v>
      </c>
      <c r="F47" s="223" t="n">
        <v>438852</v>
      </c>
      <c r="G47" s="202" t="s">
        <v>326</v>
      </c>
      <c r="H47" s="202" t="s">
        <v>326</v>
      </c>
      <c r="I47" s="202" t="s">
        <v>326</v>
      </c>
    </row>
    <row r="48" customFormat="false" ht="3" hidden="false" customHeight="true" outlineLevel="0" collapsed="false">
      <c r="A48" s="92"/>
      <c r="B48" s="93"/>
      <c r="C48" s="94"/>
      <c r="D48" s="95"/>
      <c r="E48" s="96"/>
      <c r="F48" s="224"/>
      <c r="G48" s="229"/>
      <c r="H48" s="229"/>
      <c r="I48" s="229"/>
    </row>
    <row r="49" customFormat="false" ht="16.5" hidden="false" customHeight="true" outlineLevel="0" collapsed="false">
      <c r="A49" s="35" t="s">
        <v>104</v>
      </c>
      <c r="B49" s="98" t="s">
        <v>105</v>
      </c>
      <c r="C49" s="99" t="s">
        <v>106</v>
      </c>
      <c r="D49" s="100" t="n">
        <v>40999</v>
      </c>
      <c r="E49" s="101" t="n">
        <v>531468</v>
      </c>
      <c r="F49" s="225" t="n">
        <v>531468</v>
      </c>
      <c r="G49" s="212" t="s">
        <v>326</v>
      </c>
      <c r="H49" s="212" t="s">
        <v>326</v>
      </c>
      <c r="I49" s="212" t="s">
        <v>326</v>
      </c>
    </row>
    <row r="50" customFormat="false" ht="16.5" hidden="false" customHeight="true" outlineLevel="0" collapsed="false">
      <c r="A50" s="35"/>
      <c r="B50" s="103" t="s">
        <v>107</v>
      </c>
      <c r="C50" s="104" t="s">
        <v>108</v>
      </c>
      <c r="D50" s="105" t="n">
        <v>40999</v>
      </c>
      <c r="E50" s="25" t="n">
        <v>2419000</v>
      </c>
      <c r="F50" s="201" t="n">
        <v>2419000</v>
      </c>
      <c r="G50" s="229" t="s">
        <v>327</v>
      </c>
      <c r="H50" s="229" t="s">
        <v>327</v>
      </c>
      <c r="I50" s="229" t="s">
        <v>327</v>
      </c>
    </row>
    <row r="51" customFormat="false" ht="16.5" hidden="false" customHeight="true" outlineLevel="0" collapsed="false">
      <c r="A51" s="35" t="s">
        <v>109</v>
      </c>
      <c r="B51" s="98" t="s">
        <v>56</v>
      </c>
      <c r="C51" s="106" t="s">
        <v>110</v>
      </c>
      <c r="D51" s="100" t="n">
        <v>40999</v>
      </c>
      <c r="E51" s="101" t="n">
        <v>2450000</v>
      </c>
      <c r="F51" s="225" t="n">
        <v>2450000</v>
      </c>
      <c r="G51" s="212" t="s">
        <v>327</v>
      </c>
      <c r="H51" s="212" t="s">
        <v>327</v>
      </c>
      <c r="I51" s="212" t="s">
        <v>327</v>
      </c>
    </row>
    <row r="52" customFormat="false" ht="16.5" hidden="false" customHeight="true" outlineLevel="0" collapsed="false">
      <c r="A52" s="35"/>
      <c r="B52" s="75" t="s">
        <v>111</v>
      </c>
      <c r="C52" s="76" t="s">
        <v>84</v>
      </c>
      <c r="D52" s="82" t="n">
        <v>41364</v>
      </c>
      <c r="E52" s="107" t="n">
        <v>1396080</v>
      </c>
      <c r="F52" s="133" t="n">
        <v>1857450</v>
      </c>
      <c r="G52" s="215"/>
      <c r="H52" s="215"/>
      <c r="I52" s="215"/>
    </row>
    <row r="53" customFormat="false" ht="16.5" hidden="false" customHeight="true" outlineLevel="0" collapsed="false">
      <c r="A53" s="35"/>
      <c r="B53" s="103" t="s">
        <v>112</v>
      </c>
      <c r="C53" s="108" t="s">
        <v>110</v>
      </c>
      <c r="D53" s="105" t="n">
        <v>40999</v>
      </c>
      <c r="E53" s="25" t="n">
        <v>117720</v>
      </c>
      <c r="F53" s="201" t="n">
        <v>117720</v>
      </c>
      <c r="G53" s="202" t="s">
        <v>327</v>
      </c>
      <c r="H53" s="202" t="s">
        <v>327</v>
      </c>
      <c r="I53" s="202" t="s">
        <v>327</v>
      </c>
    </row>
    <row r="54" customFormat="false" ht="16.5" hidden="false" customHeight="true" outlineLevel="0" collapsed="false">
      <c r="A54" s="35"/>
      <c r="B54" s="103" t="s">
        <v>113</v>
      </c>
      <c r="C54" s="104" t="s">
        <v>114</v>
      </c>
      <c r="D54" s="105" t="n">
        <v>40999</v>
      </c>
      <c r="E54" s="25" t="n">
        <v>49665</v>
      </c>
      <c r="F54" s="201" t="n">
        <v>49665</v>
      </c>
      <c r="G54" s="202" t="s">
        <v>326</v>
      </c>
      <c r="H54" s="202" t="s">
        <v>326</v>
      </c>
      <c r="I54" s="202" t="s">
        <v>326</v>
      </c>
    </row>
    <row r="55" customFormat="false" ht="16.5" hidden="false" customHeight="true" outlineLevel="0" collapsed="false">
      <c r="A55" s="35"/>
      <c r="B55" s="103" t="s">
        <v>102</v>
      </c>
      <c r="C55" s="104" t="s">
        <v>73</v>
      </c>
      <c r="D55" s="105" t="n">
        <v>40999</v>
      </c>
      <c r="E55" s="109" t="n">
        <v>57750</v>
      </c>
      <c r="F55" s="226" t="n">
        <v>63000</v>
      </c>
      <c r="G55" s="202" t="s">
        <v>326</v>
      </c>
      <c r="H55" s="202" t="s">
        <v>326</v>
      </c>
      <c r="I55" s="202" t="s">
        <v>326</v>
      </c>
    </row>
    <row r="56" customFormat="false" ht="16.5" hidden="false" customHeight="true" outlineLevel="0" collapsed="false">
      <c r="A56" s="35"/>
      <c r="B56" s="111" t="s">
        <v>115</v>
      </c>
      <c r="C56" s="112" t="s">
        <v>77</v>
      </c>
      <c r="D56" s="105" t="n">
        <v>40999</v>
      </c>
      <c r="E56" s="113" t="n">
        <v>99225</v>
      </c>
      <c r="F56" s="227" t="n">
        <v>99225</v>
      </c>
      <c r="G56" s="202" t="s">
        <v>326</v>
      </c>
      <c r="H56" s="202" t="s">
        <v>326</v>
      </c>
      <c r="I56" s="202" t="s">
        <v>326</v>
      </c>
    </row>
    <row r="57" customFormat="false" ht="16.5" hidden="false" customHeight="true" outlineLevel="0" collapsed="false">
      <c r="A57" s="35"/>
      <c r="B57" s="103" t="s">
        <v>116</v>
      </c>
      <c r="C57" s="104" t="s">
        <v>117</v>
      </c>
      <c r="D57" s="105" t="n">
        <v>40999</v>
      </c>
      <c r="E57" s="109" t="n">
        <v>120828</v>
      </c>
      <c r="F57" s="226" t="n">
        <v>144000</v>
      </c>
      <c r="G57" s="202" t="s">
        <v>326</v>
      </c>
      <c r="H57" s="202" t="s">
        <v>326</v>
      </c>
      <c r="I57" s="202" t="s">
        <v>326</v>
      </c>
    </row>
    <row r="58" customFormat="false" ht="16.5" hidden="false" customHeight="true" outlineLevel="0" collapsed="false">
      <c r="A58" s="35"/>
      <c r="B58" s="114" t="s">
        <v>36</v>
      </c>
      <c r="C58" s="115" t="s">
        <v>37</v>
      </c>
      <c r="D58" s="116" t="n">
        <v>41729</v>
      </c>
      <c r="E58" s="117" t="n">
        <v>113400</v>
      </c>
      <c r="F58" s="228" t="n">
        <v>113400</v>
      </c>
      <c r="G58" s="229" t="s">
        <v>326</v>
      </c>
      <c r="H58" s="229" t="s">
        <v>326</v>
      </c>
      <c r="I58" s="229" t="s">
        <v>326</v>
      </c>
    </row>
    <row r="59" customFormat="false" ht="16.5" hidden="false" customHeight="true" outlineLevel="0" collapsed="false">
      <c r="A59" s="35" t="s">
        <v>118</v>
      </c>
      <c r="B59" s="98" t="s">
        <v>119</v>
      </c>
      <c r="C59" s="99" t="s">
        <v>120</v>
      </c>
      <c r="D59" s="100" t="n">
        <v>40999</v>
      </c>
      <c r="E59" s="101" t="n">
        <v>3882218</v>
      </c>
      <c r="F59" s="225" t="n">
        <v>4561200</v>
      </c>
      <c r="G59" s="212" t="s">
        <v>326</v>
      </c>
      <c r="H59" s="212" t="s">
        <v>326</v>
      </c>
      <c r="I59" s="212" t="s">
        <v>326</v>
      </c>
    </row>
    <row r="60" customFormat="false" ht="16.5" hidden="false" customHeight="true" outlineLevel="0" collapsed="false">
      <c r="A60" s="35"/>
      <c r="B60" s="118" t="s">
        <v>121</v>
      </c>
      <c r="C60" s="119" t="s">
        <v>49</v>
      </c>
      <c r="D60" s="120" t="n">
        <v>40999</v>
      </c>
      <c r="E60" s="33" t="n">
        <v>2664900</v>
      </c>
      <c r="F60" s="205" t="n">
        <v>3675000</v>
      </c>
      <c r="G60" s="202" t="s">
        <v>326</v>
      </c>
      <c r="H60" s="202" t="s">
        <v>326</v>
      </c>
      <c r="I60" s="202" t="s">
        <v>326</v>
      </c>
    </row>
    <row r="61" customFormat="false" ht="16.5" hidden="false" customHeight="true" outlineLevel="0" collapsed="false">
      <c r="A61" s="35"/>
      <c r="B61" s="118" t="s">
        <v>122</v>
      </c>
      <c r="C61" s="119" t="s">
        <v>123</v>
      </c>
      <c r="D61" s="120" t="n">
        <v>40999</v>
      </c>
      <c r="E61" s="33" t="n">
        <v>3971900</v>
      </c>
      <c r="F61" s="205" t="n">
        <v>3971900</v>
      </c>
      <c r="G61" s="202" t="s">
        <v>327</v>
      </c>
      <c r="H61" s="202" t="s">
        <v>327</v>
      </c>
      <c r="I61" s="202" t="s">
        <v>327</v>
      </c>
    </row>
    <row r="62" customFormat="false" ht="16.5" hidden="false" customHeight="true" outlineLevel="0" collapsed="false">
      <c r="A62" s="35"/>
      <c r="B62" s="118" t="s">
        <v>124</v>
      </c>
      <c r="C62" s="108" t="s">
        <v>110</v>
      </c>
      <c r="D62" s="120" t="n">
        <v>40999</v>
      </c>
      <c r="E62" s="33" t="n">
        <v>406000</v>
      </c>
      <c r="F62" s="205" t="n">
        <v>406000</v>
      </c>
      <c r="G62" s="202" t="s">
        <v>327</v>
      </c>
      <c r="H62" s="202" t="s">
        <v>327</v>
      </c>
      <c r="I62" s="202" t="s">
        <v>327</v>
      </c>
    </row>
    <row r="63" customFormat="false" ht="16.5" hidden="false" customHeight="true" outlineLevel="0" collapsed="false">
      <c r="A63" s="35"/>
      <c r="B63" s="118" t="s">
        <v>125</v>
      </c>
      <c r="C63" s="108" t="s">
        <v>110</v>
      </c>
      <c r="D63" s="120" t="n">
        <v>40999</v>
      </c>
      <c r="E63" s="33" t="n">
        <v>3728000</v>
      </c>
      <c r="F63" s="205" t="n">
        <v>3728000</v>
      </c>
      <c r="G63" s="202" t="s">
        <v>327</v>
      </c>
      <c r="H63" s="202" t="s">
        <v>327</v>
      </c>
      <c r="I63" s="202" t="s">
        <v>327</v>
      </c>
    </row>
    <row r="64" customFormat="false" ht="16.5" hidden="false" customHeight="true" outlineLevel="0" collapsed="false">
      <c r="A64" s="35"/>
      <c r="B64" s="118" t="s">
        <v>50</v>
      </c>
      <c r="C64" s="104" t="s">
        <v>117</v>
      </c>
      <c r="D64" s="120" t="n">
        <v>40999</v>
      </c>
      <c r="E64" s="121" t="s">
        <v>126</v>
      </c>
      <c r="F64" s="205" t="n">
        <v>243804</v>
      </c>
      <c r="G64" s="202" t="s">
        <v>326</v>
      </c>
      <c r="H64" s="202" t="s">
        <v>327</v>
      </c>
      <c r="I64" s="202" t="s">
        <v>327</v>
      </c>
    </row>
    <row r="65" customFormat="false" ht="16.5" hidden="false" customHeight="true" outlineLevel="0" collapsed="false">
      <c r="A65" s="35"/>
      <c r="B65" s="118" t="s">
        <v>127</v>
      </c>
      <c r="C65" s="119" t="s">
        <v>128</v>
      </c>
      <c r="D65" s="120" t="n">
        <v>40999</v>
      </c>
      <c r="E65" s="33" t="n">
        <v>600000</v>
      </c>
      <c r="F65" s="205" t="n">
        <v>630000</v>
      </c>
      <c r="G65" s="202" t="s">
        <v>326</v>
      </c>
      <c r="H65" s="202" t="s">
        <v>326</v>
      </c>
      <c r="I65" s="202" t="s">
        <v>326</v>
      </c>
    </row>
    <row r="66" customFormat="false" ht="16.5" hidden="false" customHeight="true" outlineLevel="0" collapsed="false">
      <c r="A66" s="35"/>
      <c r="B66" s="118" t="s">
        <v>129</v>
      </c>
      <c r="C66" s="119" t="s">
        <v>130</v>
      </c>
      <c r="D66" s="120" t="n">
        <v>40999</v>
      </c>
      <c r="E66" s="33" t="n">
        <v>436380</v>
      </c>
      <c r="F66" s="205" t="n">
        <v>436380</v>
      </c>
      <c r="G66" s="202" t="s">
        <v>326</v>
      </c>
      <c r="H66" s="202" t="s">
        <v>326</v>
      </c>
      <c r="I66" s="202" t="s">
        <v>326</v>
      </c>
    </row>
    <row r="67" customFormat="false" ht="16.5" hidden="false" customHeight="true" outlineLevel="0" collapsed="false">
      <c r="A67" s="35"/>
      <c r="B67" s="118" t="s">
        <v>131</v>
      </c>
      <c r="C67" s="119" t="s">
        <v>132</v>
      </c>
      <c r="D67" s="120" t="n">
        <v>40999</v>
      </c>
      <c r="E67" s="33" t="n">
        <v>561750</v>
      </c>
      <c r="F67" s="205" t="n">
        <v>561750</v>
      </c>
      <c r="G67" s="202" t="s">
        <v>326</v>
      </c>
      <c r="H67" s="202" t="s">
        <v>326</v>
      </c>
      <c r="I67" s="202" t="s">
        <v>326</v>
      </c>
    </row>
    <row r="68" customFormat="false" ht="16.5" hidden="false" customHeight="true" outlineLevel="0" collapsed="false">
      <c r="A68" s="35"/>
      <c r="B68" s="103" t="s">
        <v>133</v>
      </c>
      <c r="C68" s="104" t="s">
        <v>134</v>
      </c>
      <c r="D68" s="120" t="n">
        <v>40999</v>
      </c>
      <c r="E68" s="25" t="n">
        <v>56700</v>
      </c>
      <c r="F68" s="201" t="n">
        <v>56700</v>
      </c>
      <c r="G68" s="202" t="s">
        <v>326</v>
      </c>
      <c r="H68" s="202" t="s">
        <v>326</v>
      </c>
      <c r="I68" s="202" t="s">
        <v>326</v>
      </c>
    </row>
    <row r="69" customFormat="false" ht="16.5" hidden="false" customHeight="true" outlineLevel="0" collapsed="false">
      <c r="A69" s="35"/>
      <c r="B69" s="103" t="s">
        <v>135</v>
      </c>
      <c r="C69" s="104" t="s">
        <v>136</v>
      </c>
      <c r="D69" s="120" t="n">
        <v>40999</v>
      </c>
      <c r="E69" s="25" t="n">
        <v>399000</v>
      </c>
      <c r="F69" s="201" t="n">
        <v>399000</v>
      </c>
      <c r="G69" s="202" t="s">
        <v>326</v>
      </c>
      <c r="H69" s="202" t="s">
        <v>326</v>
      </c>
      <c r="I69" s="202" t="s">
        <v>326</v>
      </c>
    </row>
    <row r="70" customFormat="false" ht="16.5" hidden="false" customHeight="true" outlineLevel="0" collapsed="false">
      <c r="A70" s="35"/>
      <c r="B70" s="115" t="s">
        <v>137</v>
      </c>
      <c r="C70" s="114" t="s">
        <v>138</v>
      </c>
      <c r="D70" s="122" t="n">
        <v>40999</v>
      </c>
      <c r="E70" s="30" t="n">
        <v>367500</v>
      </c>
      <c r="F70" s="203" t="n">
        <v>367500</v>
      </c>
      <c r="G70" s="229" t="s">
        <v>326</v>
      </c>
      <c r="H70" s="229" t="s">
        <v>326</v>
      </c>
      <c r="I70" s="229" t="s">
        <v>326</v>
      </c>
    </row>
    <row r="71" s="127" customFormat="true" ht="16.5" hidden="false" customHeight="true" outlineLevel="0" collapsed="false">
      <c r="A71" s="35" t="s">
        <v>139</v>
      </c>
      <c r="B71" s="123" t="s">
        <v>140</v>
      </c>
      <c r="C71" s="124" t="s">
        <v>141</v>
      </c>
      <c r="D71" s="125" t="n">
        <v>40999</v>
      </c>
      <c r="E71" s="126" t="n">
        <v>1822350</v>
      </c>
      <c r="F71" s="230" t="n">
        <v>1822350</v>
      </c>
      <c r="G71" s="231"/>
      <c r="H71" s="231"/>
      <c r="I71" s="231"/>
    </row>
    <row r="72" s="127" customFormat="true" ht="16.5" hidden="false" customHeight="true" outlineLevel="0" collapsed="false">
      <c r="A72" s="35"/>
      <c r="B72" s="88" t="s">
        <v>142</v>
      </c>
      <c r="C72" s="89" t="s">
        <v>141</v>
      </c>
      <c r="D72" s="90" t="n">
        <v>40999</v>
      </c>
      <c r="E72" s="51" t="n">
        <v>451672</v>
      </c>
      <c r="F72" s="223" t="n">
        <v>451672</v>
      </c>
      <c r="G72" s="232"/>
      <c r="H72" s="232"/>
      <c r="I72" s="232"/>
    </row>
    <row r="73" customFormat="false" ht="17.25" hidden="false" customHeight="true" outlineLevel="0" collapsed="false">
      <c r="A73" s="35" t="s">
        <v>143</v>
      </c>
      <c r="B73" s="98" t="s">
        <v>144</v>
      </c>
      <c r="C73" s="99" t="s">
        <v>145</v>
      </c>
      <c r="D73" s="100" t="n">
        <v>40999</v>
      </c>
      <c r="E73" s="101" t="n">
        <v>32130000</v>
      </c>
      <c r="F73" s="225" t="n">
        <v>39861000</v>
      </c>
      <c r="G73" s="233"/>
      <c r="H73" s="233"/>
      <c r="I73" s="233"/>
    </row>
    <row r="74" customFormat="false" ht="17.25" hidden="false" customHeight="true" outlineLevel="0" collapsed="false">
      <c r="A74" s="35"/>
      <c r="B74" s="103" t="s">
        <v>146</v>
      </c>
      <c r="C74" s="104" t="s">
        <v>147</v>
      </c>
      <c r="D74" s="105" t="n">
        <v>41364</v>
      </c>
      <c r="E74" s="25" t="n">
        <v>420063</v>
      </c>
      <c r="F74" s="201" t="n">
        <v>648000</v>
      </c>
      <c r="G74" s="215"/>
      <c r="H74" s="215"/>
      <c r="I74" s="215"/>
    </row>
    <row r="75" customFormat="false" ht="17.25" hidden="false" customHeight="true" outlineLevel="0" collapsed="false">
      <c r="A75" s="35"/>
      <c r="B75" s="115" t="s">
        <v>148</v>
      </c>
      <c r="C75" s="114" t="s">
        <v>149</v>
      </c>
      <c r="D75" s="128" t="s">
        <v>149</v>
      </c>
      <c r="E75" s="129" t="s">
        <v>149</v>
      </c>
      <c r="F75" s="234" t="n">
        <v>800000</v>
      </c>
      <c r="G75" s="235"/>
      <c r="H75" s="235"/>
      <c r="I75" s="235"/>
    </row>
    <row r="76" s="131" customFormat="true" ht="16.5" hidden="false" customHeight="true" outlineLevel="0" collapsed="false">
      <c r="A76" s="35" t="s">
        <v>150</v>
      </c>
      <c r="B76" s="84" t="s">
        <v>151</v>
      </c>
      <c r="C76" s="23" t="s">
        <v>37</v>
      </c>
      <c r="D76" s="82" t="n">
        <v>42460</v>
      </c>
      <c r="E76" s="78" t="n">
        <v>189000</v>
      </c>
      <c r="F76" s="133" t="n">
        <v>189000</v>
      </c>
      <c r="G76" s="231"/>
      <c r="H76" s="231"/>
      <c r="I76" s="231"/>
    </row>
    <row r="77" s="131" customFormat="true" ht="16.5" hidden="false" customHeight="true" outlineLevel="0" collapsed="false">
      <c r="A77" s="35"/>
      <c r="B77" s="80" t="s">
        <v>56</v>
      </c>
      <c r="C77" s="23" t="s">
        <v>152</v>
      </c>
      <c r="D77" s="82" t="n">
        <v>40999</v>
      </c>
      <c r="E77" s="78" t="n">
        <v>1925160</v>
      </c>
      <c r="F77" s="133" t="n">
        <v>1925160</v>
      </c>
      <c r="G77" s="215"/>
      <c r="H77" s="215"/>
      <c r="I77" s="215"/>
    </row>
    <row r="78" s="127" customFormat="true" ht="16.5" hidden="false" customHeight="true" outlineLevel="0" collapsed="false">
      <c r="A78" s="35"/>
      <c r="B78" s="123" t="s">
        <v>153</v>
      </c>
      <c r="C78" s="132" t="s">
        <v>110</v>
      </c>
      <c r="D78" s="77" t="n">
        <v>40846</v>
      </c>
      <c r="E78" s="78" t="n">
        <v>64800</v>
      </c>
      <c r="F78" s="133" t="n">
        <v>64800</v>
      </c>
      <c r="G78" s="232"/>
      <c r="H78" s="232"/>
      <c r="I78" s="232"/>
    </row>
    <row r="79" customFormat="false" ht="16.5" hidden="false" customHeight="true" outlineLevel="0" collapsed="false">
      <c r="A79" s="134" t="s">
        <v>154</v>
      </c>
      <c r="B79" s="135" t="s">
        <v>155</v>
      </c>
      <c r="C79" s="106"/>
      <c r="D79" s="100"/>
      <c r="E79" s="101"/>
      <c r="F79" s="225"/>
      <c r="G79" s="233"/>
      <c r="H79" s="233"/>
      <c r="I79" s="233"/>
    </row>
    <row r="80" customFormat="false" ht="16.5" hidden="false" customHeight="true" outlineLevel="0" collapsed="false">
      <c r="A80" s="134"/>
      <c r="B80" s="103"/>
      <c r="C80" s="112"/>
      <c r="D80" s="137"/>
      <c r="E80" s="138"/>
      <c r="F80" s="219"/>
      <c r="G80" s="220"/>
      <c r="H80" s="220"/>
      <c r="I80" s="220"/>
    </row>
    <row r="81" s="141" customFormat="true" ht="16.5" hidden="false" customHeight="true" outlineLevel="0" collapsed="false">
      <c r="A81" s="35" t="s">
        <v>156</v>
      </c>
      <c r="B81" s="98" t="s">
        <v>54</v>
      </c>
      <c r="C81" s="99" t="s">
        <v>157</v>
      </c>
      <c r="D81" s="100" t="n">
        <v>41364</v>
      </c>
      <c r="E81" s="101" t="n">
        <v>3570000</v>
      </c>
      <c r="F81" s="225" t="n">
        <v>4034100</v>
      </c>
      <c r="G81" s="212" t="s">
        <v>326</v>
      </c>
      <c r="H81" s="212" t="s">
        <v>326</v>
      </c>
      <c r="I81" s="212" t="s">
        <v>326</v>
      </c>
    </row>
    <row r="82" s="141" customFormat="true" ht="16.5" hidden="false" customHeight="true" outlineLevel="0" collapsed="false">
      <c r="A82" s="35"/>
      <c r="B82" s="103" t="s">
        <v>50</v>
      </c>
      <c r="C82" s="104" t="s">
        <v>51</v>
      </c>
      <c r="D82" s="105" t="n">
        <v>40999</v>
      </c>
      <c r="E82" s="41" t="n">
        <v>257796</v>
      </c>
      <c r="F82" s="201" t="n">
        <v>257796</v>
      </c>
      <c r="G82" s="202" t="s">
        <v>326</v>
      </c>
      <c r="H82" s="202" t="s">
        <v>326</v>
      </c>
      <c r="I82" s="202" t="s">
        <v>326</v>
      </c>
    </row>
    <row r="83" s="141" customFormat="true" ht="16.5" hidden="false" customHeight="true" outlineLevel="0" collapsed="false">
      <c r="A83" s="35"/>
      <c r="B83" s="103" t="s">
        <v>151</v>
      </c>
      <c r="C83" s="104" t="s">
        <v>158</v>
      </c>
      <c r="D83" s="105" t="n">
        <v>42460</v>
      </c>
      <c r="E83" s="25" t="n">
        <v>252000</v>
      </c>
      <c r="F83" s="201" t="n">
        <v>252000</v>
      </c>
      <c r="G83" s="202" t="s">
        <v>326</v>
      </c>
      <c r="H83" s="202" t="s">
        <v>326</v>
      </c>
      <c r="I83" s="202" t="s">
        <v>326</v>
      </c>
    </row>
    <row r="84" s="141" customFormat="true" ht="16.5" hidden="false" customHeight="true" outlineLevel="0" collapsed="false">
      <c r="A84" s="35"/>
      <c r="B84" s="103" t="s">
        <v>159</v>
      </c>
      <c r="C84" s="104" t="s">
        <v>160</v>
      </c>
      <c r="D84" s="105" t="n">
        <v>40999</v>
      </c>
      <c r="E84" s="25" t="n">
        <v>5785500</v>
      </c>
      <c r="F84" s="201" t="n">
        <v>6121500</v>
      </c>
      <c r="G84" s="202" t="s">
        <v>326</v>
      </c>
      <c r="H84" s="202" t="s">
        <v>326</v>
      </c>
      <c r="I84" s="202" t="s">
        <v>326</v>
      </c>
    </row>
    <row r="85" s="141" customFormat="true" ht="16.5" hidden="false" customHeight="true" outlineLevel="0" collapsed="false">
      <c r="A85" s="35"/>
      <c r="B85" s="84" t="s">
        <v>56</v>
      </c>
      <c r="C85" s="85" t="s">
        <v>161</v>
      </c>
      <c r="D85" s="86" t="n">
        <v>40999</v>
      </c>
      <c r="E85" s="47" t="n">
        <v>1480000</v>
      </c>
      <c r="F85" s="222" t="n">
        <v>1480000</v>
      </c>
      <c r="G85" s="215"/>
      <c r="H85" s="215"/>
      <c r="I85" s="215"/>
    </row>
    <row r="86" s="141" customFormat="true" ht="16.5" hidden="false" customHeight="true" outlineLevel="0" collapsed="false">
      <c r="A86" s="35"/>
      <c r="B86" s="80" t="s">
        <v>162</v>
      </c>
      <c r="C86" s="81" t="s">
        <v>161</v>
      </c>
      <c r="D86" s="143" t="n">
        <v>40999</v>
      </c>
      <c r="E86" s="41" t="n">
        <v>179280</v>
      </c>
      <c r="F86" s="189" t="n">
        <v>179280</v>
      </c>
      <c r="G86" s="215"/>
      <c r="H86" s="215"/>
      <c r="I86" s="215"/>
    </row>
    <row r="87" s="140" customFormat="true" ht="16.5" hidden="false" customHeight="true" outlineLevel="0" collapsed="false">
      <c r="A87" s="35"/>
      <c r="B87" s="144" t="s">
        <v>163</v>
      </c>
      <c r="C87" s="81" t="s">
        <v>161</v>
      </c>
      <c r="D87" s="143" t="n">
        <v>40999</v>
      </c>
      <c r="E87" s="145" t="n">
        <v>214920</v>
      </c>
      <c r="F87" s="236" t="n">
        <v>214920</v>
      </c>
      <c r="G87" s="237"/>
      <c r="H87" s="237"/>
      <c r="I87" s="237"/>
    </row>
    <row r="88" s="140" customFormat="true" ht="16.5" hidden="false" customHeight="true" outlineLevel="0" collapsed="false">
      <c r="A88" s="35"/>
      <c r="B88" s="147" t="s">
        <v>164</v>
      </c>
      <c r="C88" s="148" t="s">
        <v>165</v>
      </c>
      <c r="D88" s="149" t="n">
        <v>40999</v>
      </c>
      <c r="E88" s="150" t="n">
        <v>307440</v>
      </c>
      <c r="F88" s="238" t="n">
        <v>307440</v>
      </c>
      <c r="G88" s="239"/>
      <c r="H88" s="239"/>
      <c r="I88" s="239"/>
    </row>
    <row r="89" customFormat="false" ht="16.5" hidden="false" customHeight="true" outlineLevel="0" collapsed="false">
      <c r="A89" s="152" t="s">
        <v>166</v>
      </c>
      <c r="B89" s="98" t="s">
        <v>167</v>
      </c>
      <c r="C89" s="99" t="s">
        <v>34</v>
      </c>
      <c r="D89" s="153" t="n">
        <v>41364</v>
      </c>
      <c r="E89" s="101" t="n">
        <v>6066900</v>
      </c>
      <c r="F89" s="225" t="n">
        <v>6741000</v>
      </c>
      <c r="G89" s="212" t="s">
        <v>326</v>
      </c>
      <c r="H89" s="212" t="s">
        <v>326</v>
      </c>
      <c r="I89" s="212" t="s">
        <v>326</v>
      </c>
    </row>
    <row r="90" customFormat="false" ht="16.5" hidden="false" customHeight="true" outlineLevel="0" collapsed="false">
      <c r="A90" s="152"/>
      <c r="B90" s="103" t="s">
        <v>159</v>
      </c>
      <c r="C90" s="104" t="s">
        <v>73</v>
      </c>
      <c r="D90" s="154" t="n">
        <v>40999</v>
      </c>
      <c r="E90" s="25" t="n">
        <v>2016000</v>
      </c>
      <c r="F90" s="201" t="n">
        <v>3150000</v>
      </c>
      <c r="G90" s="202" t="s">
        <v>326</v>
      </c>
      <c r="H90" s="202" t="s">
        <v>326</v>
      </c>
      <c r="I90" s="202" t="s">
        <v>326</v>
      </c>
    </row>
    <row r="91" customFormat="false" ht="16.5" hidden="false" customHeight="true" outlineLevel="0" collapsed="false">
      <c r="A91" s="152"/>
      <c r="B91" s="115" t="s">
        <v>50</v>
      </c>
      <c r="C91" s="114" t="s">
        <v>117</v>
      </c>
      <c r="D91" s="155" t="n">
        <v>40999</v>
      </c>
      <c r="E91" s="51" t="n">
        <v>163668</v>
      </c>
      <c r="F91" s="203" t="n">
        <v>163668</v>
      </c>
      <c r="G91" s="240" t="s">
        <v>326</v>
      </c>
      <c r="H91" s="240" t="s">
        <v>326</v>
      </c>
      <c r="I91" s="240" t="s">
        <v>326</v>
      </c>
    </row>
    <row r="92" customFormat="false" ht="16.5" hidden="false" customHeight="true" outlineLevel="0" collapsed="false">
      <c r="A92" s="35" t="s">
        <v>168</v>
      </c>
      <c r="B92" s="156" t="s">
        <v>169</v>
      </c>
      <c r="C92" s="106"/>
      <c r="D92" s="100"/>
      <c r="E92" s="101"/>
      <c r="F92" s="225"/>
      <c r="G92" s="233"/>
      <c r="H92" s="233"/>
      <c r="I92" s="233"/>
    </row>
    <row r="93" customFormat="false" ht="16.5" hidden="false" customHeight="true" outlineLevel="0" collapsed="false">
      <c r="A93" s="35"/>
      <c r="B93" s="157" t="s">
        <v>169</v>
      </c>
      <c r="C93" s="114"/>
      <c r="D93" s="128"/>
      <c r="E93" s="30"/>
      <c r="F93" s="203"/>
      <c r="G93" s="220"/>
      <c r="H93" s="220"/>
      <c r="I93" s="220"/>
    </row>
    <row r="94" customFormat="false" ht="16.5" hidden="false" customHeight="true" outlineLevel="0" collapsed="false">
      <c r="A94" s="152" t="s">
        <v>170</v>
      </c>
      <c r="B94" s="118" t="s">
        <v>171</v>
      </c>
      <c r="C94" s="119" t="s">
        <v>106</v>
      </c>
      <c r="D94" s="120" t="n">
        <v>40999</v>
      </c>
      <c r="E94" s="33" t="n">
        <v>497700</v>
      </c>
      <c r="F94" s="205" t="n">
        <v>497700</v>
      </c>
      <c r="G94" s="212" t="s">
        <v>326</v>
      </c>
      <c r="H94" s="212" t="s">
        <v>326</v>
      </c>
      <c r="I94" s="212" t="s">
        <v>326</v>
      </c>
    </row>
    <row r="95" customFormat="false" ht="16.5" hidden="false" customHeight="true" outlineLevel="0" collapsed="false">
      <c r="A95" s="152"/>
      <c r="B95" s="103" t="s">
        <v>102</v>
      </c>
      <c r="C95" s="104" t="s">
        <v>106</v>
      </c>
      <c r="D95" s="105" t="n">
        <v>40999</v>
      </c>
      <c r="E95" s="25" t="n">
        <v>31416</v>
      </c>
      <c r="F95" s="201" t="n">
        <v>31416</v>
      </c>
      <c r="G95" s="202" t="s">
        <v>326</v>
      </c>
      <c r="H95" s="202" t="s">
        <v>326</v>
      </c>
      <c r="I95" s="202" t="s">
        <v>326</v>
      </c>
    </row>
    <row r="96" customFormat="false" ht="16.5" hidden="false" customHeight="true" outlineLevel="0" collapsed="false">
      <c r="A96" s="152"/>
      <c r="B96" s="103" t="s">
        <v>172</v>
      </c>
      <c r="C96" s="104" t="s">
        <v>51</v>
      </c>
      <c r="D96" s="105" t="n">
        <v>40999</v>
      </c>
      <c r="E96" s="25" t="n">
        <v>16080</v>
      </c>
      <c r="F96" s="189" t="n">
        <v>16884</v>
      </c>
      <c r="G96" s="202" t="s">
        <v>326</v>
      </c>
      <c r="H96" s="202" t="s">
        <v>326</v>
      </c>
      <c r="I96" s="202" t="s">
        <v>326</v>
      </c>
    </row>
    <row r="97" customFormat="false" ht="16.5" hidden="false" customHeight="true" outlineLevel="0" collapsed="false">
      <c r="A97" s="152"/>
      <c r="B97" s="103" t="s">
        <v>50</v>
      </c>
      <c r="C97" s="104" t="s">
        <v>51</v>
      </c>
      <c r="D97" s="105" t="n">
        <v>40999</v>
      </c>
      <c r="E97" s="25" t="n">
        <v>103200</v>
      </c>
      <c r="F97" s="189" t="n">
        <v>108360</v>
      </c>
      <c r="G97" s="202" t="s">
        <v>326</v>
      </c>
      <c r="H97" s="202" t="s">
        <v>326</v>
      </c>
      <c r="I97" s="202" t="s">
        <v>326</v>
      </c>
    </row>
    <row r="98" customFormat="false" ht="16.5" hidden="false" customHeight="true" outlineLevel="0" collapsed="false">
      <c r="A98" s="152"/>
      <c r="B98" s="103" t="s">
        <v>54</v>
      </c>
      <c r="C98" s="104" t="s">
        <v>108</v>
      </c>
      <c r="D98" s="105" t="n">
        <v>40999</v>
      </c>
      <c r="E98" s="25" t="n">
        <v>952140</v>
      </c>
      <c r="F98" s="201" t="n">
        <v>952140</v>
      </c>
      <c r="G98" s="240" t="s">
        <v>327</v>
      </c>
      <c r="H98" s="240" t="s">
        <v>327</v>
      </c>
      <c r="I98" s="240" t="s">
        <v>327</v>
      </c>
    </row>
    <row r="99" customFormat="false" ht="16.5" hidden="false" customHeight="true" outlineLevel="0" collapsed="false">
      <c r="A99" s="159" t="s">
        <v>173</v>
      </c>
      <c r="B99" s="160" t="s">
        <v>174</v>
      </c>
      <c r="C99" s="161" t="s">
        <v>175</v>
      </c>
      <c r="D99" s="95" t="n">
        <v>40999</v>
      </c>
      <c r="E99" s="96" t="n">
        <v>231000</v>
      </c>
      <c r="F99" s="224" t="n">
        <v>231000</v>
      </c>
      <c r="G99" s="241"/>
      <c r="H99" s="241"/>
      <c r="I99" s="241"/>
    </row>
    <row r="100" customFormat="false" ht="16.5" hidden="false" customHeight="true" outlineLevel="0" collapsed="false">
      <c r="A100" s="35" t="s">
        <v>176</v>
      </c>
      <c r="B100" s="118" t="s">
        <v>177</v>
      </c>
      <c r="C100" s="119" t="s">
        <v>178</v>
      </c>
      <c r="D100" s="120" t="n">
        <v>40999</v>
      </c>
      <c r="E100" s="33" t="n">
        <v>1071000</v>
      </c>
      <c r="F100" s="205" t="n">
        <v>1199016</v>
      </c>
      <c r="G100" s="212" t="s">
        <v>327</v>
      </c>
      <c r="H100" s="212" t="s">
        <v>326</v>
      </c>
      <c r="I100" s="212" t="s">
        <v>326</v>
      </c>
    </row>
    <row r="101" customFormat="false" ht="16.5" hidden="false" customHeight="true" outlineLevel="0" collapsed="false">
      <c r="A101" s="35"/>
      <c r="B101" s="103" t="s">
        <v>179</v>
      </c>
      <c r="C101" s="104" t="s">
        <v>180</v>
      </c>
      <c r="D101" s="105" t="n">
        <v>40753</v>
      </c>
      <c r="E101" s="25" t="n">
        <v>945000</v>
      </c>
      <c r="F101" s="201" t="n">
        <v>1135050</v>
      </c>
      <c r="G101" s="202" t="s">
        <v>327</v>
      </c>
      <c r="H101" s="202" t="s">
        <v>327</v>
      </c>
      <c r="I101" s="202" t="s">
        <v>326</v>
      </c>
    </row>
    <row r="102" customFormat="false" ht="16.5" hidden="false" customHeight="true" outlineLevel="0" collapsed="false">
      <c r="A102" s="35"/>
      <c r="B102" s="111" t="s">
        <v>181</v>
      </c>
      <c r="C102" s="85" t="s">
        <v>182</v>
      </c>
      <c r="D102" s="86" t="n">
        <v>40907</v>
      </c>
      <c r="E102" s="47" t="n">
        <v>79800</v>
      </c>
      <c r="F102" s="222" t="n">
        <v>79800</v>
      </c>
      <c r="G102" s="240" t="s">
        <v>326</v>
      </c>
      <c r="H102" s="240" t="s">
        <v>326</v>
      </c>
      <c r="I102" s="240" t="s">
        <v>326</v>
      </c>
    </row>
    <row r="103" customFormat="false" ht="16.5" hidden="false" customHeight="true" outlineLevel="0" collapsed="false">
      <c r="A103" s="35" t="s">
        <v>183</v>
      </c>
      <c r="B103" s="98" t="s">
        <v>184</v>
      </c>
      <c r="C103" s="72" t="s">
        <v>185</v>
      </c>
      <c r="D103" s="73" t="n">
        <v>41364</v>
      </c>
      <c r="E103" s="39" t="n">
        <v>4895100</v>
      </c>
      <c r="F103" s="221" t="n">
        <v>6234000</v>
      </c>
      <c r="G103" s="208" t="s">
        <v>326</v>
      </c>
      <c r="H103" s="208" t="s">
        <v>326</v>
      </c>
      <c r="I103" s="208" t="s">
        <v>326</v>
      </c>
    </row>
    <row r="104" customFormat="false" ht="16.5" hidden="false" customHeight="true" outlineLevel="0" collapsed="false">
      <c r="A104" s="35"/>
      <c r="B104" s="103" t="s">
        <v>186</v>
      </c>
      <c r="C104" s="81" t="s">
        <v>180</v>
      </c>
      <c r="D104" s="82" t="n">
        <v>40999</v>
      </c>
      <c r="E104" s="41" t="n">
        <v>73854900</v>
      </c>
      <c r="F104" s="189" t="n">
        <v>75653581</v>
      </c>
      <c r="G104" s="202" t="s">
        <v>327</v>
      </c>
      <c r="H104" s="202" t="s">
        <v>327</v>
      </c>
      <c r="I104" s="202" t="s">
        <v>326</v>
      </c>
    </row>
    <row r="105" customFormat="false" ht="16.5" hidden="false" customHeight="true" outlineLevel="0" collapsed="false">
      <c r="A105" s="35"/>
      <c r="B105" s="103" t="s">
        <v>187</v>
      </c>
      <c r="C105" s="81" t="s">
        <v>188</v>
      </c>
      <c r="D105" s="82" t="n">
        <v>40999</v>
      </c>
      <c r="E105" s="41" t="n">
        <v>4830000</v>
      </c>
      <c r="F105" s="189" t="n">
        <v>5378000</v>
      </c>
      <c r="G105" s="202" t="s">
        <v>327</v>
      </c>
      <c r="H105" s="202" t="s">
        <v>327</v>
      </c>
      <c r="I105" s="202" t="s">
        <v>326</v>
      </c>
    </row>
    <row r="106" customFormat="false" ht="16.5" hidden="false" customHeight="true" outlineLevel="0" collapsed="false">
      <c r="A106" s="35"/>
      <c r="B106" s="103" t="s">
        <v>189</v>
      </c>
      <c r="C106" s="81" t="s">
        <v>182</v>
      </c>
      <c r="D106" s="82" t="n">
        <v>40999</v>
      </c>
      <c r="E106" s="41" t="n">
        <v>5460000</v>
      </c>
      <c r="F106" s="189" t="n">
        <v>5631000</v>
      </c>
      <c r="G106" s="202" t="s">
        <v>327</v>
      </c>
      <c r="H106" s="202" t="s">
        <v>326</v>
      </c>
      <c r="I106" s="202" t="s">
        <v>326</v>
      </c>
    </row>
    <row r="107" customFormat="false" ht="16.5" hidden="false" customHeight="true" outlineLevel="0" collapsed="false">
      <c r="A107" s="35"/>
      <c r="B107" s="103" t="s">
        <v>190</v>
      </c>
      <c r="C107" s="81" t="s">
        <v>178</v>
      </c>
      <c r="D107" s="82" t="n">
        <v>40999</v>
      </c>
      <c r="E107" s="41" t="n">
        <v>2236500</v>
      </c>
      <c r="F107" s="189" t="n">
        <v>2495000</v>
      </c>
      <c r="G107" s="202" t="s">
        <v>327</v>
      </c>
      <c r="H107" s="202" t="s">
        <v>327</v>
      </c>
      <c r="I107" s="202" t="s">
        <v>326</v>
      </c>
    </row>
    <row r="108" customFormat="false" ht="16.5" hidden="false" customHeight="true" outlineLevel="0" collapsed="false">
      <c r="A108" s="35"/>
      <c r="B108" s="103" t="s">
        <v>191</v>
      </c>
      <c r="C108" s="81" t="s">
        <v>192</v>
      </c>
      <c r="D108" s="82" t="n">
        <v>40999</v>
      </c>
      <c r="E108" s="41" t="n">
        <v>5355000</v>
      </c>
      <c r="F108" s="189" t="n">
        <v>5612000</v>
      </c>
      <c r="G108" s="202" t="s">
        <v>327</v>
      </c>
      <c r="H108" s="202" t="s">
        <v>327</v>
      </c>
      <c r="I108" s="202" t="s">
        <v>326</v>
      </c>
    </row>
    <row r="109" customFormat="false" ht="16.5" hidden="false" customHeight="true" outlineLevel="0" collapsed="false">
      <c r="A109" s="35"/>
      <c r="B109" s="103" t="s">
        <v>193</v>
      </c>
      <c r="C109" s="81" t="s">
        <v>194</v>
      </c>
      <c r="D109" s="82" t="n">
        <v>40786</v>
      </c>
      <c r="E109" s="41" t="n">
        <v>2649150</v>
      </c>
      <c r="F109" s="189" t="n">
        <v>3455000</v>
      </c>
      <c r="G109" s="202" t="s">
        <v>327</v>
      </c>
      <c r="H109" s="202" t="s">
        <v>326</v>
      </c>
      <c r="I109" s="202" t="s">
        <v>326</v>
      </c>
    </row>
    <row r="110" customFormat="false" ht="16.5" hidden="false" customHeight="true" outlineLevel="0" collapsed="false">
      <c r="A110" s="35"/>
      <c r="B110" s="103" t="s">
        <v>195</v>
      </c>
      <c r="C110" s="81" t="s">
        <v>196</v>
      </c>
      <c r="D110" s="82" t="n">
        <v>40999</v>
      </c>
      <c r="E110" s="41" t="n">
        <v>7770000</v>
      </c>
      <c r="F110" s="189" t="n">
        <v>9595000</v>
      </c>
      <c r="G110" s="202" t="s">
        <v>327</v>
      </c>
      <c r="H110" s="202" t="s">
        <v>326</v>
      </c>
      <c r="I110" s="202" t="s">
        <v>326</v>
      </c>
    </row>
    <row r="111" customFormat="false" ht="16.5" hidden="false" customHeight="true" outlineLevel="0" collapsed="false">
      <c r="A111" s="35"/>
      <c r="B111" s="103" t="s">
        <v>197</v>
      </c>
      <c r="C111" s="81" t="s">
        <v>198</v>
      </c>
      <c r="D111" s="82" t="n">
        <v>40999</v>
      </c>
      <c r="E111" s="41" t="n">
        <v>1996050</v>
      </c>
      <c r="F111" s="189" t="n">
        <v>1996000</v>
      </c>
      <c r="G111" s="202" t="s">
        <v>327</v>
      </c>
      <c r="H111" s="202" t="s">
        <v>327</v>
      </c>
      <c r="I111" s="202" t="s">
        <v>327</v>
      </c>
    </row>
    <row r="112" customFormat="false" ht="16.5" hidden="false" customHeight="true" outlineLevel="0" collapsed="false">
      <c r="A112" s="35"/>
      <c r="B112" s="103" t="s">
        <v>199</v>
      </c>
      <c r="C112" s="81" t="s">
        <v>200</v>
      </c>
      <c r="D112" s="82" t="n">
        <v>40804</v>
      </c>
      <c r="E112" s="41" t="n">
        <v>254100</v>
      </c>
      <c r="F112" s="189" t="n">
        <v>254100</v>
      </c>
      <c r="G112" s="202" t="s">
        <v>327</v>
      </c>
      <c r="H112" s="202" t="s">
        <v>326</v>
      </c>
      <c r="I112" s="202" t="s">
        <v>326</v>
      </c>
    </row>
    <row r="113" customFormat="false" ht="16.5" hidden="false" customHeight="true" outlineLevel="0" collapsed="false">
      <c r="A113" s="35"/>
      <c r="B113" s="103" t="s">
        <v>201</v>
      </c>
      <c r="C113" s="81" t="s">
        <v>158</v>
      </c>
      <c r="D113" s="82" t="n">
        <v>42460</v>
      </c>
      <c r="E113" s="41" t="n">
        <v>189000</v>
      </c>
      <c r="F113" s="189" t="n">
        <v>372120</v>
      </c>
      <c r="G113" s="202" t="s">
        <v>326</v>
      </c>
      <c r="H113" s="202" t="s">
        <v>326</v>
      </c>
      <c r="I113" s="202" t="s">
        <v>326</v>
      </c>
    </row>
    <row r="114" customFormat="false" ht="16.5" hidden="false" customHeight="true" outlineLevel="0" collapsed="false">
      <c r="A114" s="35"/>
      <c r="B114" s="103" t="s">
        <v>202</v>
      </c>
      <c r="C114" s="81" t="s">
        <v>203</v>
      </c>
      <c r="D114" s="82" t="n">
        <v>40983</v>
      </c>
      <c r="E114" s="41" t="n">
        <v>1890000</v>
      </c>
      <c r="F114" s="189" t="n">
        <v>1948800</v>
      </c>
      <c r="G114" s="202" t="s">
        <v>326</v>
      </c>
      <c r="H114" s="202" t="s">
        <v>326</v>
      </c>
      <c r="I114" s="202" t="s">
        <v>326</v>
      </c>
    </row>
    <row r="115" customFormat="false" ht="16.5" hidden="false" customHeight="true" outlineLevel="0" collapsed="false">
      <c r="A115" s="35"/>
      <c r="B115" s="103" t="s">
        <v>204</v>
      </c>
      <c r="C115" s="81" t="s">
        <v>205</v>
      </c>
      <c r="D115" s="82" t="n">
        <v>40999</v>
      </c>
      <c r="E115" s="41" t="n">
        <v>2184000</v>
      </c>
      <c r="F115" s="189" t="n">
        <v>2277000</v>
      </c>
      <c r="G115" s="202" t="s">
        <v>326</v>
      </c>
      <c r="H115" s="202" t="s">
        <v>326</v>
      </c>
      <c r="I115" s="202" t="s">
        <v>326</v>
      </c>
    </row>
    <row r="116" customFormat="false" ht="16.5" hidden="false" customHeight="true" outlineLevel="0" collapsed="false">
      <c r="A116" s="35"/>
      <c r="B116" s="111" t="s">
        <v>206</v>
      </c>
      <c r="C116" s="85" t="s">
        <v>207</v>
      </c>
      <c r="D116" s="86" t="n">
        <v>40983</v>
      </c>
      <c r="E116" s="47" t="n">
        <v>4515000</v>
      </c>
      <c r="F116" s="222" t="n">
        <v>5397000</v>
      </c>
      <c r="G116" s="229" t="s">
        <v>327</v>
      </c>
      <c r="H116" s="229" t="s">
        <v>326</v>
      </c>
      <c r="I116" s="229" t="s">
        <v>326</v>
      </c>
    </row>
    <row r="117" customFormat="false" ht="16.5" hidden="false" customHeight="true" outlineLevel="0" collapsed="false">
      <c r="A117" s="35"/>
      <c r="B117" s="115" t="s">
        <v>331</v>
      </c>
      <c r="C117" s="89" t="s">
        <v>332</v>
      </c>
      <c r="D117" s="90" t="n">
        <v>40999</v>
      </c>
      <c r="E117" s="51" t="n">
        <v>489982</v>
      </c>
      <c r="F117" s="252" t="n">
        <v>489982</v>
      </c>
      <c r="G117" s="240" t="s">
        <v>326</v>
      </c>
      <c r="H117" s="240" t="s">
        <v>326</v>
      </c>
      <c r="I117" s="240" t="s">
        <v>326</v>
      </c>
      <c r="J117" s="127"/>
    </row>
    <row r="118" customFormat="false" ht="16.5" hidden="false" customHeight="true" outlineLevel="0" collapsed="false">
      <c r="A118" s="152" t="s">
        <v>208</v>
      </c>
      <c r="B118" s="98" t="s">
        <v>54</v>
      </c>
      <c r="C118" s="72" t="s">
        <v>209</v>
      </c>
      <c r="D118" s="73" t="n">
        <v>41364</v>
      </c>
      <c r="E118" s="39" t="n">
        <v>2542400</v>
      </c>
      <c r="F118" s="221" t="n">
        <v>3237500</v>
      </c>
      <c r="G118" s="212" t="s">
        <v>326</v>
      </c>
      <c r="H118" s="212" t="s">
        <v>326</v>
      </c>
      <c r="I118" s="212" t="s">
        <v>326</v>
      </c>
    </row>
    <row r="119" customFormat="false" ht="16.5" hidden="false" customHeight="true" outlineLevel="0" collapsed="false">
      <c r="A119" s="152"/>
      <c r="B119" s="163" t="s">
        <v>210</v>
      </c>
      <c r="C119" s="164" t="s">
        <v>211</v>
      </c>
      <c r="D119" s="165" t="n">
        <v>41364</v>
      </c>
      <c r="E119" s="166" t="n">
        <v>3044160</v>
      </c>
      <c r="F119" s="243" t="n">
        <v>4010000</v>
      </c>
      <c r="G119" s="240" t="s">
        <v>326</v>
      </c>
      <c r="H119" s="253" t="s">
        <v>326</v>
      </c>
      <c r="I119" s="253" t="s">
        <v>326</v>
      </c>
    </row>
    <row r="120" customFormat="false" ht="16.5" hidden="false" customHeight="true" outlineLevel="0" collapsed="false">
      <c r="A120" s="35" t="s">
        <v>212</v>
      </c>
      <c r="B120" s="98" t="s">
        <v>213</v>
      </c>
      <c r="C120" s="99" t="s">
        <v>158</v>
      </c>
      <c r="D120" s="100" t="n">
        <v>40999</v>
      </c>
      <c r="E120" s="101" t="n">
        <v>252000</v>
      </c>
      <c r="F120" s="225" t="n">
        <v>252000</v>
      </c>
      <c r="G120" s="208" t="s">
        <v>326</v>
      </c>
      <c r="H120" s="212" t="s">
        <v>326</v>
      </c>
      <c r="I120" s="212" t="s">
        <v>326</v>
      </c>
    </row>
    <row r="121" customFormat="false" ht="16.5" hidden="false" customHeight="true" outlineLevel="0" collapsed="false">
      <c r="A121" s="35"/>
      <c r="B121" s="103" t="s">
        <v>50</v>
      </c>
      <c r="C121" s="104" t="s">
        <v>51</v>
      </c>
      <c r="D121" s="105" t="n">
        <v>40999</v>
      </c>
      <c r="E121" s="25" t="n">
        <v>103200</v>
      </c>
      <c r="F121" s="201" t="n">
        <v>103200</v>
      </c>
      <c r="G121" s="202" t="s">
        <v>326</v>
      </c>
      <c r="H121" s="208" t="s">
        <v>326</v>
      </c>
      <c r="I121" s="208" t="s">
        <v>326</v>
      </c>
    </row>
    <row r="122" customFormat="false" ht="16.5" hidden="false" customHeight="true" outlineLevel="0" collapsed="false">
      <c r="A122" s="35"/>
      <c r="B122" s="115" t="s">
        <v>172</v>
      </c>
      <c r="C122" s="114" t="s">
        <v>51</v>
      </c>
      <c r="D122" s="128" t="n">
        <v>40999</v>
      </c>
      <c r="E122" s="30" t="n">
        <v>16080</v>
      </c>
      <c r="F122" s="203" t="n">
        <v>16080</v>
      </c>
      <c r="G122" s="229" t="s">
        <v>326</v>
      </c>
      <c r="H122" s="229" t="s">
        <v>326</v>
      </c>
      <c r="I122" s="229" t="s">
        <v>326</v>
      </c>
    </row>
    <row r="123" customFormat="false" ht="16.5" hidden="false" customHeight="true" outlineLevel="0" collapsed="false">
      <c r="A123" s="152" t="s">
        <v>214</v>
      </c>
      <c r="B123" s="71" t="s">
        <v>215</v>
      </c>
      <c r="C123" s="72" t="s">
        <v>216</v>
      </c>
      <c r="D123" s="82" t="n">
        <v>40695</v>
      </c>
      <c r="E123" s="39" t="n">
        <v>64995</v>
      </c>
      <c r="F123" s="221" t="n">
        <v>64995</v>
      </c>
      <c r="G123" s="231"/>
      <c r="H123" s="254"/>
      <c r="I123" s="254"/>
    </row>
    <row r="124" customFormat="false" ht="16.5" hidden="false" customHeight="true" outlineLevel="0" collapsed="false">
      <c r="A124" s="152"/>
      <c r="B124" s="88" t="s">
        <v>217</v>
      </c>
      <c r="C124" s="89" t="s">
        <v>218</v>
      </c>
      <c r="D124" s="90" t="n">
        <v>40695</v>
      </c>
      <c r="E124" s="51" t="n">
        <v>218000</v>
      </c>
      <c r="F124" s="223" t="n">
        <v>218000</v>
      </c>
      <c r="G124" s="232"/>
      <c r="H124" s="232"/>
      <c r="I124" s="232"/>
    </row>
    <row r="125" customFormat="false" ht="17.25" hidden="false" customHeight="true" outlineLevel="0" collapsed="false">
      <c r="A125" s="35" t="s">
        <v>219</v>
      </c>
      <c r="B125" s="118" t="s">
        <v>220</v>
      </c>
      <c r="C125" s="168" t="s">
        <v>145</v>
      </c>
      <c r="D125" s="77" t="n">
        <v>41729</v>
      </c>
      <c r="E125" s="78" t="n">
        <v>60200000</v>
      </c>
      <c r="F125" s="205" t="n">
        <v>67641000</v>
      </c>
      <c r="G125" s="208" t="s">
        <v>327</v>
      </c>
      <c r="H125" s="253" t="s">
        <v>327</v>
      </c>
      <c r="I125" s="253" t="s">
        <v>327</v>
      </c>
    </row>
    <row r="126" customFormat="false" ht="17.25" hidden="false" customHeight="true" outlineLevel="0" collapsed="false">
      <c r="A126" s="35"/>
      <c r="B126" s="118" t="s">
        <v>221</v>
      </c>
      <c r="C126" s="168" t="s">
        <v>83</v>
      </c>
      <c r="D126" s="77" t="n">
        <v>40999</v>
      </c>
      <c r="E126" s="78" t="n">
        <v>1612800</v>
      </c>
      <c r="F126" s="205" t="n">
        <v>1968000</v>
      </c>
      <c r="G126" s="202" t="s">
        <v>326</v>
      </c>
      <c r="H126" s="202" t="s">
        <v>326</v>
      </c>
      <c r="I126" s="202" t="s">
        <v>326</v>
      </c>
    </row>
    <row r="127" customFormat="false" ht="17.25" hidden="false" customHeight="true" outlineLevel="0" collapsed="false">
      <c r="A127" s="35"/>
      <c r="B127" s="118" t="s">
        <v>222</v>
      </c>
      <c r="C127" s="168" t="s">
        <v>223</v>
      </c>
      <c r="D127" s="77" t="n">
        <v>42460</v>
      </c>
      <c r="E127" s="78" t="n">
        <v>3831600</v>
      </c>
      <c r="F127" s="205" t="n">
        <v>4620000</v>
      </c>
      <c r="G127" s="202" t="s">
        <v>326</v>
      </c>
      <c r="H127" s="202" t="s">
        <v>326</v>
      </c>
      <c r="I127" s="202" t="s">
        <v>326</v>
      </c>
    </row>
    <row r="128" customFormat="false" ht="17.25" hidden="false" customHeight="true" outlineLevel="0" collapsed="false">
      <c r="A128" s="35"/>
      <c r="B128" s="118" t="s">
        <v>224</v>
      </c>
      <c r="C128" s="168" t="s">
        <v>225</v>
      </c>
      <c r="D128" s="77" t="n">
        <v>40900</v>
      </c>
      <c r="E128" s="78" t="n">
        <v>2541000</v>
      </c>
      <c r="F128" s="205" t="n">
        <v>4455150</v>
      </c>
      <c r="G128" s="202" t="s">
        <v>326</v>
      </c>
      <c r="H128" s="202" t="s">
        <v>326</v>
      </c>
      <c r="I128" s="202" t="s">
        <v>326</v>
      </c>
    </row>
    <row r="129" customFormat="false" ht="17.25" hidden="false" customHeight="true" outlineLevel="0" collapsed="false">
      <c r="A129" s="35"/>
      <c r="B129" s="118" t="s">
        <v>226</v>
      </c>
      <c r="C129" s="168" t="s">
        <v>227</v>
      </c>
      <c r="D129" s="77" t="n">
        <v>40984</v>
      </c>
      <c r="E129" s="78" t="n">
        <v>6804000</v>
      </c>
      <c r="F129" s="205" t="n">
        <v>7463400</v>
      </c>
      <c r="G129" s="202" t="s">
        <v>327</v>
      </c>
      <c r="H129" s="202" t="s">
        <v>327</v>
      </c>
      <c r="I129" s="202" t="s">
        <v>327</v>
      </c>
    </row>
    <row r="130" customFormat="false" ht="17.25" hidden="false" customHeight="true" outlineLevel="0" collapsed="false">
      <c r="A130" s="35"/>
      <c r="B130" s="118" t="s">
        <v>228</v>
      </c>
      <c r="C130" s="168" t="s">
        <v>149</v>
      </c>
      <c r="D130" s="169" t="s">
        <v>149</v>
      </c>
      <c r="E130" s="170" t="s">
        <v>149</v>
      </c>
      <c r="F130" s="205" t="n">
        <v>63000</v>
      </c>
      <c r="G130" s="202" t="s">
        <v>327</v>
      </c>
      <c r="H130" s="202" t="s">
        <v>327</v>
      </c>
      <c r="I130" s="202" t="s">
        <v>327</v>
      </c>
    </row>
    <row r="131" customFormat="false" ht="17.25" hidden="false" customHeight="true" outlineLevel="0" collapsed="false">
      <c r="A131" s="35"/>
      <c r="B131" s="118" t="s">
        <v>229</v>
      </c>
      <c r="C131" s="168" t="s">
        <v>230</v>
      </c>
      <c r="D131" s="77" t="n">
        <v>40877</v>
      </c>
      <c r="E131" s="78" t="n">
        <v>4095000</v>
      </c>
      <c r="F131" s="205" t="n">
        <v>5045250</v>
      </c>
      <c r="G131" s="202" t="s">
        <v>327</v>
      </c>
      <c r="H131" s="202" t="s">
        <v>327</v>
      </c>
      <c r="I131" s="202" t="s">
        <v>327</v>
      </c>
    </row>
    <row r="132" customFormat="false" ht="17.25" hidden="false" customHeight="true" outlineLevel="0" collapsed="false">
      <c r="A132" s="35"/>
      <c r="B132" s="118" t="s">
        <v>231</v>
      </c>
      <c r="C132" s="168" t="s">
        <v>232</v>
      </c>
      <c r="D132" s="77" t="n">
        <v>40724</v>
      </c>
      <c r="E132" s="78" t="n">
        <v>483000</v>
      </c>
      <c r="F132" s="205" t="n">
        <v>483000</v>
      </c>
      <c r="G132" s="202" t="s">
        <v>327</v>
      </c>
      <c r="H132" s="202" t="s">
        <v>327</v>
      </c>
      <c r="I132" s="202" t="s">
        <v>327</v>
      </c>
    </row>
    <row r="133" customFormat="false" ht="17.25" hidden="false" customHeight="true" outlineLevel="0" collapsed="false">
      <c r="A133" s="35"/>
      <c r="B133" s="103" t="s">
        <v>102</v>
      </c>
      <c r="C133" s="81" t="s">
        <v>233</v>
      </c>
      <c r="D133" s="82" t="n">
        <v>40983</v>
      </c>
      <c r="E133" s="41" t="n">
        <v>336000</v>
      </c>
      <c r="F133" s="201" t="n">
        <v>493500</v>
      </c>
      <c r="G133" s="202" t="s">
        <v>326</v>
      </c>
      <c r="H133" s="202" t="s">
        <v>326</v>
      </c>
      <c r="I133" s="202" t="s">
        <v>326</v>
      </c>
    </row>
    <row r="134" customFormat="false" ht="17.25" hidden="false" customHeight="true" outlineLevel="0" collapsed="false">
      <c r="A134" s="35"/>
      <c r="B134" s="103" t="s">
        <v>146</v>
      </c>
      <c r="C134" s="81" t="s">
        <v>147</v>
      </c>
      <c r="D134" s="82" t="n">
        <v>41364</v>
      </c>
      <c r="E134" s="41" t="n">
        <v>1832516</v>
      </c>
      <c r="F134" s="201" t="n">
        <v>2536000</v>
      </c>
      <c r="G134" s="229" t="s">
        <v>326</v>
      </c>
      <c r="H134" s="202" t="s">
        <v>326</v>
      </c>
      <c r="I134" s="229" t="s">
        <v>326</v>
      </c>
    </row>
    <row r="135" customFormat="false" ht="17.25" hidden="false" customHeight="true" outlineLevel="0" collapsed="false">
      <c r="A135" s="35" t="s">
        <v>234</v>
      </c>
      <c r="B135" s="160" t="s">
        <v>235</v>
      </c>
      <c r="C135" s="172" t="s">
        <v>223</v>
      </c>
      <c r="D135" s="173" t="n">
        <v>40999</v>
      </c>
      <c r="E135" s="174" t="n">
        <v>163800</v>
      </c>
      <c r="F135" s="224" t="n">
        <v>1450000</v>
      </c>
      <c r="G135" s="206" t="s">
        <v>326</v>
      </c>
      <c r="H135" s="229" t="s">
        <v>326</v>
      </c>
      <c r="I135" s="206" t="s">
        <v>326</v>
      </c>
    </row>
    <row r="136" customFormat="false" ht="17.25" hidden="false" customHeight="true" outlineLevel="0" collapsed="false">
      <c r="A136" s="35" t="s">
        <v>236</v>
      </c>
      <c r="B136" s="118" t="s">
        <v>237</v>
      </c>
      <c r="C136" s="168" t="s">
        <v>238</v>
      </c>
      <c r="D136" s="77" t="n">
        <v>40777</v>
      </c>
      <c r="E136" s="78" t="n">
        <v>787500</v>
      </c>
      <c r="F136" s="205" t="n">
        <v>882000</v>
      </c>
      <c r="G136" s="233"/>
      <c r="H136" s="254"/>
      <c r="I136" s="254"/>
    </row>
    <row r="137" customFormat="false" ht="17.25" hidden="false" customHeight="true" outlineLevel="0" collapsed="false">
      <c r="A137" s="35"/>
      <c r="B137" s="103" t="s">
        <v>239</v>
      </c>
      <c r="C137" s="81" t="s">
        <v>240</v>
      </c>
      <c r="D137" s="82" t="n">
        <v>40786</v>
      </c>
      <c r="E137" s="41" t="n">
        <v>40950</v>
      </c>
      <c r="F137" s="201" t="n">
        <v>40950</v>
      </c>
      <c r="G137" s="220"/>
      <c r="H137" s="220"/>
      <c r="I137" s="220"/>
    </row>
    <row r="138" customFormat="false" ht="32.25" hidden="false" customHeight="true" outlineLevel="0" collapsed="false">
      <c r="A138" s="35" t="s">
        <v>241</v>
      </c>
      <c r="B138" s="160" t="s">
        <v>242</v>
      </c>
      <c r="C138" s="172" t="s">
        <v>243</v>
      </c>
      <c r="D138" s="173" t="n">
        <v>40968</v>
      </c>
      <c r="E138" s="174" t="n">
        <v>1470000</v>
      </c>
      <c r="F138" s="224" t="n">
        <v>2516850</v>
      </c>
      <c r="G138" s="245"/>
      <c r="H138" s="245"/>
      <c r="I138" s="245"/>
    </row>
    <row r="139" customFormat="false" ht="2.25" hidden="false" customHeight="true" outlineLevel="0" collapsed="false">
      <c r="A139" s="175"/>
      <c r="B139" s="176"/>
      <c r="C139" s="177"/>
      <c r="D139" s="125"/>
      <c r="E139" s="178"/>
      <c r="F139" s="246"/>
      <c r="G139" s="208"/>
      <c r="H139" s="245"/>
      <c r="I139" s="245"/>
    </row>
    <row r="140" customFormat="false" ht="16.5" hidden="false" customHeight="true" outlineLevel="0" collapsed="false">
      <c r="A140" s="180" t="s">
        <v>244</v>
      </c>
      <c r="B140" s="71" t="s">
        <v>245</v>
      </c>
      <c r="C140" s="72" t="s">
        <v>246</v>
      </c>
      <c r="D140" s="73" t="n">
        <v>41729</v>
      </c>
      <c r="E140" s="39" t="n">
        <v>22336650</v>
      </c>
      <c r="F140" s="221" t="n">
        <v>23600000</v>
      </c>
      <c r="G140" s="202" t="s">
        <v>326</v>
      </c>
      <c r="H140" s="208" t="s">
        <v>326</v>
      </c>
      <c r="I140" s="208" t="s">
        <v>326</v>
      </c>
    </row>
    <row r="141" customFormat="false" ht="16.5" hidden="false" customHeight="true" outlineLevel="0" collapsed="false">
      <c r="A141" s="180"/>
      <c r="B141" s="75" t="s">
        <v>247</v>
      </c>
      <c r="C141" s="76" t="s">
        <v>248</v>
      </c>
      <c r="D141" s="77" t="n">
        <v>41364</v>
      </c>
      <c r="E141" s="78" t="n">
        <v>10470600</v>
      </c>
      <c r="F141" s="133" t="n">
        <v>10470600</v>
      </c>
      <c r="G141" s="202" t="s">
        <v>326</v>
      </c>
      <c r="H141" s="202" t="s">
        <v>326</v>
      </c>
      <c r="I141" s="202" t="s">
        <v>326</v>
      </c>
    </row>
    <row r="142" customFormat="false" ht="16.5" hidden="false" customHeight="true" outlineLevel="0" collapsed="false">
      <c r="A142" s="180"/>
      <c r="B142" s="75" t="s">
        <v>249</v>
      </c>
      <c r="C142" s="76" t="s">
        <v>248</v>
      </c>
      <c r="D142" s="77" t="n">
        <v>41364</v>
      </c>
      <c r="E142" s="78" t="n">
        <v>580860</v>
      </c>
      <c r="F142" s="133" t="n">
        <v>580860</v>
      </c>
      <c r="G142" s="215"/>
      <c r="H142" s="215"/>
      <c r="I142" s="215"/>
    </row>
    <row r="143" customFormat="false" ht="16.5" hidden="false" customHeight="true" outlineLevel="0" collapsed="false">
      <c r="A143" s="180"/>
      <c r="B143" s="75" t="s">
        <v>250</v>
      </c>
      <c r="C143" s="76" t="s">
        <v>251</v>
      </c>
      <c r="D143" s="77" t="n">
        <v>41364</v>
      </c>
      <c r="E143" s="78" t="n">
        <v>3550050</v>
      </c>
      <c r="F143" s="133" t="n">
        <v>3550050</v>
      </c>
      <c r="G143" s="202" t="s">
        <v>326</v>
      </c>
      <c r="H143" s="202" t="s">
        <v>326</v>
      </c>
      <c r="I143" s="202" t="s">
        <v>326</v>
      </c>
    </row>
    <row r="144" customFormat="false" ht="16.5" hidden="false" customHeight="true" outlineLevel="0" collapsed="false">
      <c r="A144" s="180"/>
      <c r="B144" s="75" t="s">
        <v>250</v>
      </c>
      <c r="C144" s="76" t="s">
        <v>252</v>
      </c>
      <c r="D144" s="77" t="n">
        <v>41364</v>
      </c>
      <c r="E144" s="78" t="n">
        <v>187740</v>
      </c>
      <c r="F144" s="133" t="n">
        <v>187740</v>
      </c>
      <c r="G144" s="202" t="s">
        <v>326</v>
      </c>
      <c r="H144" s="202" t="s">
        <v>326</v>
      </c>
      <c r="I144" s="202" t="s">
        <v>326</v>
      </c>
    </row>
    <row r="145" customFormat="false" ht="16.5" hidden="false" customHeight="true" outlineLevel="0" collapsed="false">
      <c r="A145" s="180"/>
      <c r="B145" s="84" t="s">
        <v>253</v>
      </c>
      <c r="C145" s="80" t="s">
        <v>254</v>
      </c>
      <c r="D145" s="86" t="n">
        <v>40999</v>
      </c>
      <c r="E145" s="47" t="n">
        <v>778050</v>
      </c>
      <c r="F145" s="222" t="n">
        <v>778050</v>
      </c>
      <c r="G145" s="202" t="s">
        <v>326</v>
      </c>
      <c r="H145" s="202" t="s">
        <v>326</v>
      </c>
      <c r="I145" s="202" t="s">
        <v>326</v>
      </c>
    </row>
    <row r="146" customFormat="false" ht="16.5" hidden="false" customHeight="true" outlineLevel="0" collapsed="false">
      <c r="A146" s="180"/>
      <c r="B146" s="84" t="s">
        <v>253</v>
      </c>
      <c r="C146" s="80" t="s">
        <v>254</v>
      </c>
      <c r="D146" s="86" t="n">
        <v>40999</v>
      </c>
      <c r="E146" s="47" t="n">
        <v>491400</v>
      </c>
      <c r="F146" s="222" t="n">
        <v>700000</v>
      </c>
      <c r="G146" s="202" t="s">
        <v>326</v>
      </c>
      <c r="H146" s="202" t="s">
        <v>326</v>
      </c>
      <c r="I146" s="202" t="s">
        <v>326</v>
      </c>
    </row>
    <row r="147" customFormat="false" ht="16.5" hidden="false" customHeight="true" outlineLevel="0" collapsed="false">
      <c r="A147" s="180"/>
      <c r="B147" s="84" t="s">
        <v>255</v>
      </c>
      <c r="C147" s="81" t="s">
        <v>93</v>
      </c>
      <c r="D147" s="86" t="n">
        <v>40999</v>
      </c>
      <c r="E147" s="47" t="n">
        <v>865200</v>
      </c>
      <c r="F147" s="222" t="n">
        <v>865200</v>
      </c>
      <c r="G147" s="202" t="s">
        <v>326</v>
      </c>
      <c r="H147" s="202" t="s">
        <v>326</v>
      </c>
      <c r="I147" s="202" t="s">
        <v>326</v>
      </c>
    </row>
    <row r="148" customFormat="false" ht="16.5" hidden="false" customHeight="true" outlineLevel="0" collapsed="false">
      <c r="A148" s="180"/>
      <c r="B148" s="84" t="s">
        <v>256</v>
      </c>
      <c r="C148" s="81" t="s">
        <v>93</v>
      </c>
      <c r="D148" s="86" t="n">
        <v>40999</v>
      </c>
      <c r="E148" s="47" t="n">
        <v>865200</v>
      </c>
      <c r="F148" s="222" t="n">
        <v>865200</v>
      </c>
      <c r="G148" s="202" t="s">
        <v>326</v>
      </c>
      <c r="H148" s="202" t="s">
        <v>326</v>
      </c>
      <c r="I148" s="202" t="s">
        <v>326</v>
      </c>
    </row>
    <row r="149" customFormat="false" ht="16.5" hidden="false" customHeight="true" outlineLevel="0" collapsed="false">
      <c r="A149" s="180"/>
      <c r="B149" s="84" t="s">
        <v>253</v>
      </c>
      <c r="C149" s="84" t="s">
        <v>254</v>
      </c>
      <c r="D149" s="86" t="n">
        <v>40999</v>
      </c>
      <c r="E149" s="47" t="n">
        <v>700000</v>
      </c>
      <c r="F149" s="222" t="n">
        <v>700000</v>
      </c>
      <c r="G149" s="202" t="s">
        <v>326</v>
      </c>
      <c r="H149" s="202" t="s">
        <v>326</v>
      </c>
      <c r="I149" s="202" t="s">
        <v>326</v>
      </c>
    </row>
    <row r="150" customFormat="false" ht="16.5" hidden="false" customHeight="true" outlineLevel="0" collapsed="false">
      <c r="A150" s="180"/>
      <c r="B150" s="80" t="s">
        <v>253</v>
      </c>
      <c r="C150" s="81" t="s">
        <v>257</v>
      </c>
      <c r="D150" s="82" t="n">
        <v>40999</v>
      </c>
      <c r="E150" s="41" t="n">
        <v>515340</v>
      </c>
      <c r="F150" s="189" t="n">
        <v>515340</v>
      </c>
      <c r="G150" s="202" t="s">
        <v>326</v>
      </c>
      <c r="H150" s="202" t="s">
        <v>326</v>
      </c>
      <c r="I150" s="202" t="s">
        <v>326</v>
      </c>
    </row>
    <row r="151" customFormat="false" ht="16.5" hidden="false" customHeight="true" outlineLevel="0" collapsed="false">
      <c r="A151" s="180"/>
      <c r="B151" s="84" t="s">
        <v>253</v>
      </c>
      <c r="C151" s="80" t="s">
        <v>254</v>
      </c>
      <c r="D151" s="86" t="n">
        <v>40999</v>
      </c>
      <c r="E151" s="47" t="n">
        <v>477225</v>
      </c>
      <c r="F151" s="222" t="n">
        <v>700000</v>
      </c>
      <c r="G151" s="202" t="s">
        <v>326</v>
      </c>
      <c r="H151" s="202" t="s">
        <v>326</v>
      </c>
      <c r="I151" s="202" t="s">
        <v>326</v>
      </c>
    </row>
    <row r="152" customFormat="false" ht="16.5" hidden="false" customHeight="true" outlineLevel="0" collapsed="false">
      <c r="A152" s="180"/>
      <c r="B152" s="84" t="s">
        <v>253</v>
      </c>
      <c r="C152" s="80" t="s">
        <v>254</v>
      </c>
      <c r="D152" s="86" t="n">
        <v>40999</v>
      </c>
      <c r="E152" s="47" t="n">
        <v>491400</v>
      </c>
      <c r="F152" s="222" t="n">
        <v>700000</v>
      </c>
      <c r="G152" s="202" t="s">
        <v>326</v>
      </c>
      <c r="H152" s="202" t="s">
        <v>326</v>
      </c>
      <c r="I152" s="202" t="s">
        <v>326</v>
      </c>
    </row>
    <row r="153" customFormat="false" ht="16.5" hidden="false" customHeight="true" outlineLevel="0" collapsed="false">
      <c r="A153" s="180"/>
      <c r="B153" s="84" t="s">
        <v>253</v>
      </c>
      <c r="C153" s="80" t="s">
        <v>254</v>
      </c>
      <c r="D153" s="86" t="n">
        <v>40999</v>
      </c>
      <c r="E153" s="47" t="n">
        <v>700000</v>
      </c>
      <c r="F153" s="222" t="n">
        <v>700000</v>
      </c>
      <c r="G153" s="202" t="s">
        <v>326</v>
      </c>
      <c r="H153" s="202" t="s">
        <v>326</v>
      </c>
      <c r="I153" s="202" t="s">
        <v>326</v>
      </c>
    </row>
    <row r="154" customFormat="false" ht="16.5" hidden="false" customHeight="true" outlineLevel="0" collapsed="false">
      <c r="A154" s="180"/>
      <c r="B154" s="80" t="s">
        <v>258</v>
      </c>
      <c r="C154" s="81" t="s">
        <v>254</v>
      </c>
      <c r="D154" s="82" t="n">
        <v>40999</v>
      </c>
      <c r="E154" s="41" t="n">
        <v>700000</v>
      </c>
      <c r="F154" s="189" t="n">
        <v>700000</v>
      </c>
      <c r="G154" s="202" t="s">
        <v>326</v>
      </c>
      <c r="H154" s="202" t="s">
        <v>326</v>
      </c>
      <c r="I154" s="202" t="s">
        <v>326</v>
      </c>
    </row>
    <row r="155" customFormat="false" ht="16.5" hidden="false" customHeight="true" outlineLevel="0" collapsed="false">
      <c r="A155" s="180"/>
      <c r="B155" s="80" t="s">
        <v>253</v>
      </c>
      <c r="C155" s="76" t="s">
        <v>257</v>
      </c>
      <c r="D155" s="82" t="n">
        <v>40999</v>
      </c>
      <c r="E155" s="41" t="n">
        <v>515340</v>
      </c>
      <c r="F155" s="189" t="n">
        <v>515340</v>
      </c>
      <c r="G155" s="202" t="s">
        <v>326</v>
      </c>
      <c r="H155" s="202" t="s">
        <v>326</v>
      </c>
      <c r="I155" s="202" t="s">
        <v>326</v>
      </c>
    </row>
    <row r="156" customFormat="false" ht="16.5" hidden="false" customHeight="true" outlineLevel="0" collapsed="false">
      <c r="A156" s="180"/>
      <c r="B156" s="80" t="s">
        <v>253</v>
      </c>
      <c r="C156" s="76" t="s">
        <v>257</v>
      </c>
      <c r="D156" s="82" t="n">
        <v>40999</v>
      </c>
      <c r="E156" s="41" t="n">
        <v>515340</v>
      </c>
      <c r="F156" s="189" t="n">
        <v>515340</v>
      </c>
      <c r="G156" s="202" t="s">
        <v>326</v>
      </c>
      <c r="H156" s="202" t="s">
        <v>326</v>
      </c>
      <c r="I156" s="202" t="s">
        <v>326</v>
      </c>
    </row>
    <row r="157" customFormat="false" ht="16.5" hidden="false" customHeight="true" outlineLevel="0" collapsed="false">
      <c r="A157" s="180"/>
      <c r="B157" s="84" t="s">
        <v>253</v>
      </c>
      <c r="C157" s="80" t="s">
        <v>254</v>
      </c>
      <c r="D157" s="86" t="n">
        <v>40999</v>
      </c>
      <c r="E157" s="47" t="n">
        <v>496125</v>
      </c>
      <c r="F157" s="222" t="n">
        <v>700000</v>
      </c>
      <c r="G157" s="202" t="s">
        <v>326</v>
      </c>
      <c r="H157" s="202" t="s">
        <v>326</v>
      </c>
      <c r="I157" s="202" t="s">
        <v>326</v>
      </c>
    </row>
    <row r="158" customFormat="false" ht="16.5" hidden="false" customHeight="true" outlineLevel="0" collapsed="false">
      <c r="A158" s="180"/>
      <c r="B158" s="80" t="s">
        <v>259</v>
      </c>
      <c r="C158" s="81" t="s">
        <v>93</v>
      </c>
      <c r="D158" s="82" t="n">
        <v>40999</v>
      </c>
      <c r="E158" s="41" t="n">
        <v>856800</v>
      </c>
      <c r="F158" s="189" t="n">
        <v>856800</v>
      </c>
      <c r="G158" s="202" t="s">
        <v>326</v>
      </c>
      <c r="H158" s="202" t="s">
        <v>326</v>
      </c>
      <c r="I158" s="202" t="s">
        <v>326</v>
      </c>
    </row>
    <row r="159" customFormat="false" ht="16.5" hidden="false" customHeight="true" outlineLevel="0" collapsed="false">
      <c r="A159" s="180"/>
      <c r="B159" s="80" t="s">
        <v>260</v>
      </c>
      <c r="C159" s="81" t="s">
        <v>93</v>
      </c>
      <c r="D159" s="82" t="n">
        <v>40999</v>
      </c>
      <c r="E159" s="41" t="n">
        <v>859950</v>
      </c>
      <c r="F159" s="189" t="n">
        <v>859950</v>
      </c>
      <c r="G159" s="202" t="s">
        <v>326</v>
      </c>
      <c r="H159" s="202" t="s">
        <v>326</v>
      </c>
      <c r="I159" s="202" t="s">
        <v>326</v>
      </c>
    </row>
    <row r="160" customFormat="false" ht="16.5" hidden="false" customHeight="true" outlineLevel="0" collapsed="false">
      <c r="A160" s="180"/>
      <c r="B160" s="84" t="s">
        <v>261</v>
      </c>
      <c r="C160" s="81" t="s">
        <v>93</v>
      </c>
      <c r="D160" s="86" t="n">
        <v>40999</v>
      </c>
      <c r="E160" s="47" t="n">
        <v>875700</v>
      </c>
      <c r="F160" s="222" t="n">
        <v>875700</v>
      </c>
      <c r="G160" s="202" t="s">
        <v>326</v>
      </c>
      <c r="H160" s="202" t="s">
        <v>326</v>
      </c>
      <c r="I160" s="202" t="s">
        <v>326</v>
      </c>
    </row>
    <row r="161" customFormat="false" ht="16.5" hidden="false" customHeight="true" outlineLevel="0" collapsed="false">
      <c r="A161" s="180"/>
      <c r="B161" s="84" t="s">
        <v>262</v>
      </c>
      <c r="C161" s="85" t="s">
        <v>263</v>
      </c>
      <c r="D161" s="86" t="n">
        <v>40999</v>
      </c>
      <c r="E161" s="47" t="n">
        <v>1114365</v>
      </c>
      <c r="F161" s="222" t="n">
        <v>1153320</v>
      </c>
      <c r="G161" s="202" t="s">
        <v>326</v>
      </c>
      <c r="H161" s="202" t="s">
        <v>326</v>
      </c>
      <c r="I161" s="202" t="s">
        <v>326</v>
      </c>
    </row>
    <row r="162" customFormat="false" ht="16.5" hidden="false" customHeight="true" outlineLevel="0" collapsed="false">
      <c r="A162" s="180"/>
      <c r="B162" s="84" t="s">
        <v>264</v>
      </c>
      <c r="C162" s="85" t="s">
        <v>263</v>
      </c>
      <c r="D162" s="86" t="n">
        <v>40999</v>
      </c>
      <c r="E162" s="47" t="n">
        <v>467145</v>
      </c>
      <c r="F162" s="222" t="n">
        <v>467040</v>
      </c>
      <c r="G162" s="202" t="s">
        <v>326</v>
      </c>
      <c r="H162" s="202" t="s">
        <v>326</v>
      </c>
      <c r="I162" s="202" t="s">
        <v>326</v>
      </c>
    </row>
    <row r="163" customFormat="false" ht="16.5" hidden="false" customHeight="true" outlineLevel="0" collapsed="false">
      <c r="A163" s="180"/>
      <c r="B163" s="84" t="s">
        <v>265</v>
      </c>
      <c r="C163" s="85" t="s">
        <v>266</v>
      </c>
      <c r="D163" s="86" t="n">
        <v>40999</v>
      </c>
      <c r="E163" s="47" t="n">
        <v>346500</v>
      </c>
      <c r="F163" s="222" t="n">
        <v>409500</v>
      </c>
      <c r="G163" s="202" t="s">
        <v>326</v>
      </c>
      <c r="H163" s="202" t="s">
        <v>326</v>
      </c>
      <c r="I163" s="202" t="s">
        <v>326</v>
      </c>
    </row>
    <row r="164" customFormat="false" ht="16.5" hidden="false" customHeight="true" outlineLevel="0" collapsed="false">
      <c r="A164" s="180"/>
      <c r="B164" s="84" t="s">
        <v>265</v>
      </c>
      <c r="C164" s="85" t="s">
        <v>267</v>
      </c>
      <c r="D164" s="86" t="n">
        <v>40999</v>
      </c>
      <c r="E164" s="47" t="n">
        <v>226800</v>
      </c>
      <c r="F164" s="222" t="n">
        <v>226800</v>
      </c>
      <c r="G164" s="202" t="s">
        <v>326</v>
      </c>
      <c r="H164" s="202" t="s">
        <v>326</v>
      </c>
      <c r="I164" s="202" t="s">
        <v>326</v>
      </c>
    </row>
    <row r="165" customFormat="false" ht="16.5" hidden="false" customHeight="true" outlineLevel="0" collapsed="false">
      <c r="A165" s="180"/>
      <c r="B165" s="84" t="s">
        <v>265</v>
      </c>
      <c r="C165" s="85" t="s">
        <v>268</v>
      </c>
      <c r="D165" s="86" t="n">
        <v>40999</v>
      </c>
      <c r="E165" s="47" t="n">
        <v>53865</v>
      </c>
      <c r="F165" s="222" t="n">
        <v>53865</v>
      </c>
      <c r="G165" s="202" t="s">
        <v>326</v>
      </c>
      <c r="H165" s="202" t="s">
        <v>326</v>
      </c>
      <c r="I165" s="202" t="s">
        <v>326</v>
      </c>
    </row>
    <row r="166" customFormat="false" ht="16.5" hidden="false" customHeight="true" outlineLevel="0" collapsed="false">
      <c r="A166" s="180"/>
      <c r="B166" s="84" t="s">
        <v>269</v>
      </c>
      <c r="C166" s="85" t="s">
        <v>270</v>
      </c>
      <c r="D166" s="86" t="n">
        <v>40999</v>
      </c>
      <c r="E166" s="47" t="n">
        <v>199500</v>
      </c>
      <c r="F166" s="222" t="n">
        <v>283500</v>
      </c>
      <c r="G166" s="202" t="s">
        <v>326</v>
      </c>
      <c r="H166" s="202" t="s">
        <v>326</v>
      </c>
      <c r="I166" s="202" t="s">
        <v>326</v>
      </c>
    </row>
    <row r="167" customFormat="false" ht="16.5" hidden="false" customHeight="true" outlineLevel="0" collapsed="false">
      <c r="A167" s="180"/>
      <c r="B167" s="84" t="s">
        <v>271</v>
      </c>
      <c r="C167" s="85" t="s">
        <v>272</v>
      </c>
      <c r="D167" s="86" t="n">
        <v>40999</v>
      </c>
      <c r="E167" s="47"/>
      <c r="F167" s="222" t="n">
        <v>4645210</v>
      </c>
      <c r="G167" s="202" t="s">
        <v>327</v>
      </c>
      <c r="H167" s="202" t="s">
        <v>327</v>
      </c>
      <c r="I167" s="202" t="s">
        <v>326</v>
      </c>
    </row>
    <row r="168" customFormat="false" ht="16.5" hidden="false" customHeight="true" outlineLevel="0" collapsed="false">
      <c r="A168" s="180"/>
      <c r="B168" s="84" t="s">
        <v>273</v>
      </c>
      <c r="C168" s="85" t="s">
        <v>73</v>
      </c>
      <c r="D168" s="86" t="n">
        <v>40877</v>
      </c>
      <c r="E168" s="47" t="n">
        <v>615600</v>
      </c>
      <c r="F168" s="222" t="n">
        <v>836850</v>
      </c>
      <c r="G168" s="202" t="s">
        <v>327</v>
      </c>
      <c r="H168" s="202" t="s">
        <v>326</v>
      </c>
      <c r="I168" s="202" t="s">
        <v>326</v>
      </c>
    </row>
    <row r="169" customFormat="false" ht="16.5" hidden="false" customHeight="true" outlineLevel="0" collapsed="false">
      <c r="A169" s="180"/>
      <c r="B169" s="84" t="s">
        <v>274</v>
      </c>
      <c r="C169" s="85" t="s">
        <v>275</v>
      </c>
      <c r="D169" s="86" t="n">
        <v>40816</v>
      </c>
      <c r="E169" s="47" t="n">
        <v>163800</v>
      </c>
      <c r="F169" s="222" t="n">
        <v>163800</v>
      </c>
      <c r="G169" s="202" t="s">
        <v>326</v>
      </c>
      <c r="H169" s="202" t="s">
        <v>326</v>
      </c>
      <c r="I169" s="202" t="s">
        <v>326</v>
      </c>
    </row>
    <row r="170" customFormat="false" ht="16.5" hidden="false" customHeight="true" outlineLevel="0" collapsed="false">
      <c r="A170" s="180"/>
      <c r="B170" s="84" t="s">
        <v>50</v>
      </c>
      <c r="C170" s="85" t="s">
        <v>51</v>
      </c>
      <c r="D170" s="86" t="n">
        <v>40999</v>
      </c>
      <c r="E170" s="47" t="n">
        <v>3456960</v>
      </c>
      <c r="F170" s="222" t="n">
        <v>3191640</v>
      </c>
      <c r="G170" s="202" t="s">
        <v>326</v>
      </c>
      <c r="H170" s="202" t="s">
        <v>326</v>
      </c>
      <c r="I170" s="202" t="s">
        <v>326</v>
      </c>
    </row>
    <row r="171" customFormat="false" ht="16.5" hidden="false" customHeight="true" outlineLevel="0" collapsed="false">
      <c r="A171" s="180"/>
      <c r="B171" s="80" t="s">
        <v>276</v>
      </c>
      <c r="C171" s="81" t="s">
        <v>277</v>
      </c>
      <c r="D171" s="86" t="n">
        <v>40999</v>
      </c>
      <c r="E171" s="41" t="n">
        <v>2667000</v>
      </c>
      <c r="F171" s="189" t="n">
        <v>3045350</v>
      </c>
      <c r="G171" s="215"/>
      <c r="H171" s="215"/>
      <c r="I171" s="215"/>
    </row>
    <row r="172" customFormat="false" ht="16.5" hidden="false" customHeight="true" outlineLevel="0" collapsed="false">
      <c r="A172" s="180"/>
      <c r="B172" s="80" t="s">
        <v>278</v>
      </c>
      <c r="C172" s="81" t="s">
        <v>233</v>
      </c>
      <c r="D172" s="86" t="n">
        <v>40999</v>
      </c>
      <c r="E172" s="41" t="n">
        <v>3080700</v>
      </c>
      <c r="F172" s="189" t="n">
        <v>3470785</v>
      </c>
      <c r="G172" s="215"/>
      <c r="H172" s="215"/>
      <c r="I172" s="215"/>
    </row>
    <row r="173" customFormat="false" ht="16.5" hidden="false" customHeight="true" outlineLevel="0" collapsed="false">
      <c r="A173" s="180"/>
      <c r="B173" s="80" t="s">
        <v>75</v>
      </c>
      <c r="C173" s="81" t="s">
        <v>279</v>
      </c>
      <c r="D173" s="86" t="n">
        <v>40999</v>
      </c>
      <c r="E173" s="41" t="n">
        <v>3303300</v>
      </c>
      <c r="F173" s="189" t="n">
        <v>8045960</v>
      </c>
      <c r="G173" s="215"/>
      <c r="H173" s="220"/>
      <c r="I173" s="220"/>
    </row>
    <row r="174" customFormat="false" ht="16.5" hidden="false" customHeight="true" outlineLevel="0" collapsed="false">
      <c r="A174" s="180"/>
      <c r="B174" s="181" t="s">
        <v>280</v>
      </c>
      <c r="C174" s="148" t="s">
        <v>281</v>
      </c>
      <c r="D174" s="90" t="n">
        <v>40999</v>
      </c>
      <c r="E174" s="182" t="n">
        <v>553352</v>
      </c>
      <c r="F174" s="247" t="n">
        <v>553352</v>
      </c>
      <c r="G174" s="229" t="s">
        <v>326</v>
      </c>
      <c r="H174" s="229" t="s">
        <v>326</v>
      </c>
      <c r="I174" s="229" t="s">
        <v>326</v>
      </c>
    </row>
    <row r="175" customFormat="false" ht="16.5" hidden="false" customHeight="true" outlineLevel="0" collapsed="false">
      <c r="A175" s="35" t="s">
        <v>282</v>
      </c>
      <c r="B175" s="98" t="s">
        <v>222</v>
      </c>
      <c r="C175" s="99" t="s">
        <v>283</v>
      </c>
      <c r="D175" s="100" t="n">
        <v>41729</v>
      </c>
      <c r="E175" s="101" t="n">
        <v>756000</v>
      </c>
      <c r="F175" s="225" t="n">
        <v>1165500</v>
      </c>
      <c r="G175" s="212" t="s">
        <v>326</v>
      </c>
      <c r="H175" s="212" t="s">
        <v>326</v>
      </c>
      <c r="I175" s="212" t="s">
        <v>326</v>
      </c>
    </row>
    <row r="176" customFormat="false" ht="16.5" hidden="false" customHeight="true" outlineLevel="0" collapsed="false">
      <c r="A176" s="35"/>
      <c r="B176" s="80" t="s">
        <v>284</v>
      </c>
      <c r="C176" s="81" t="s">
        <v>285</v>
      </c>
      <c r="D176" s="82" t="n">
        <v>40908</v>
      </c>
      <c r="E176" s="41" t="n">
        <v>213150</v>
      </c>
      <c r="F176" s="189" t="n">
        <v>340000</v>
      </c>
      <c r="G176" s="202" t="s">
        <v>326</v>
      </c>
      <c r="H176" s="208" t="s">
        <v>326</v>
      </c>
      <c r="I176" s="208" t="s">
        <v>326</v>
      </c>
    </row>
    <row r="177" customFormat="false" ht="16.5" hidden="false" customHeight="true" outlineLevel="0" collapsed="false">
      <c r="A177" s="35"/>
      <c r="B177" s="80" t="s">
        <v>286</v>
      </c>
      <c r="C177" s="81" t="s">
        <v>285</v>
      </c>
      <c r="D177" s="82" t="n">
        <v>40999</v>
      </c>
      <c r="E177" s="41" t="n">
        <v>52500</v>
      </c>
      <c r="F177" s="189" t="n">
        <v>52500</v>
      </c>
      <c r="G177" s="202" t="s">
        <v>326</v>
      </c>
      <c r="H177" s="202" t="s">
        <v>326</v>
      </c>
      <c r="I177" s="202" t="s">
        <v>326</v>
      </c>
    </row>
    <row r="178" customFormat="false" ht="16.5" hidden="false" customHeight="true" outlineLevel="0" collapsed="false">
      <c r="A178" s="35"/>
      <c r="B178" s="80" t="s">
        <v>287</v>
      </c>
      <c r="C178" s="81" t="s">
        <v>288</v>
      </c>
      <c r="D178" s="82" t="n">
        <v>40786</v>
      </c>
      <c r="E178" s="41" t="n">
        <v>525000</v>
      </c>
      <c r="F178" s="189" t="n">
        <v>525000</v>
      </c>
      <c r="G178" s="202" t="s">
        <v>327</v>
      </c>
      <c r="H178" s="202" t="s">
        <v>327</v>
      </c>
      <c r="I178" s="202" t="s">
        <v>327</v>
      </c>
    </row>
    <row r="179" customFormat="false" ht="16.5" hidden="false" customHeight="true" outlineLevel="0" collapsed="false">
      <c r="A179" s="35"/>
      <c r="B179" s="80" t="s">
        <v>289</v>
      </c>
      <c r="C179" s="81" t="s">
        <v>147</v>
      </c>
      <c r="D179" s="82" t="n">
        <v>40999</v>
      </c>
      <c r="E179" s="41" t="n">
        <v>182700</v>
      </c>
      <c r="F179" s="189" t="n">
        <v>165660</v>
      </c>
      <c r="G179" s="202" t="s">
        <v>326</v>
      </c>
      <c r="H179" s="202" t="s">
        <v>326</v>
      </c>
      <c r="I179" s="202" t="s">
        <v>326</v>
      </c>
    </row>
    <row r="180" customFormat="false" ht="16.5" hidden="false" customHeight="true" outlineLevel="0" collapsed="false">
      <c r="A180" s="35"/>
      <c r="B180" s="80" t="s">
        <v>278</v>
      </c>
      <c r="C180" s="85" t="s">
        <v>290</v>
      </c>
      <c r="D180" s="82" t="n">
        <v>40999</v>
      </c>
      <c r="E180" s="41" t="n">
        <v>134400</v>
      </c>
      <c r="F180" s="189" t="n">
        <v>134400</v>
      </c>
      <c r="G180" s="202" t="s">
        <v>326</v>
      </c>
      <c r="H180" s="202" t="s">
        <v>326</v>
      </c>
      <c r="I180" s="202" t="s">
        <v>326</v>
      </c>
    </row>
    <row r="181" customFormat="false" ht="16.5" hidden="false" customHeight="true" outlineLevel="0" collapsed="false">
      <c r="A181" s="35"/>
      <c r="B181" s="84" t="s">
        <v>291</v>
      </c>
      <c r="C181" s="85" t="s">
        <v>149</v>
      </c>
      <c r="D181" s="184" t="s">
        <v>149</v>
      </c>
      <c r="E181" s="185" t="s">
        <v>149</v>
      </c>
      <c r="F181" s="222" t="n">
        <v>52500</v>
      </c>
      <c r="G181" s="202" t="s">
        <v>327</v>
      </c>
      <c r="H181" s="202" t="s">
        <v>327</v>
      </c>
      <c r="I181" s="202" t="s">
        <v>327</v>
      </c>
      <c r="K181" s="202" t="s">
        <v>326</v>
      </c>
    </row>
    <row r="182" customFormat="false" ht="16.5" hidden="false" customHeight="true" outlineLevel="0" collapsed="false">
      <c r="A182" s="35"/>
      <c r="B182" s="84" t="s">
        <v>292</v>
      </c>
      <c r="C182" s="85" t="s">
        <v>149</v>
      </c>
      <c r="D182" s="186" t="s">
        <v>149</v>
      </c>
      <c r="E182" s="185" t="s">
        <v>149</v>
      </c>
      <c r="F182" s="222" t="n">
        <v>100800</v>
      </c>
      <c r="G182" s="240" t="s">
        <v>327</v>
      </c>
      <c r="H182" s="202" t="s">
        <v>327</v>
      </c>
      <c r="I182" s="202" t="s">
        <v>327</v>
      </c>
    </row>
    <row r="183" customFormat="false" ht="2.25" hidden="false" customHeight="true" outlineLevel="0" collapsed="false">
      <c r="A183" s="92"/>
      <c r="B183" s="187"/>
      <c r="C183" s="172"/>
      <c r="D183" s="173"/>
      <c r="E183" s="174"/>
      <c r="F183" s="249"/>
      <c r="G183" s="208"/>
      <c r="H183" s="240"/>
      <c r="I183" s="240"/>
    </row>
    <row r="184" customFormat="false" ht="16.5" hidden="false" customHeight="true" outlineLevel="0" collapsed="false">
      <c r="A184" s="35" t="s">
        <v>293</v>
      </c>
      <c r="B184" s="71" t="s">
        <v>222</v>
      </c>
      <c r="C184" s="72" t="s">
        <v>283</v>
      </c>
      <c r="D184" s="73" t="n">
        <v>41729</v>
      </c>
      <c r="E184" s="39" t="n">
        <v>945000</v>
      </c>
      <c r="F184" s="221" t="n">
        <v>1631700</v>
      </c>
      <c r="G184" s="202" t="s">
        <v>326</v>
      </c>
      <c r="H184" s="208" t="s">
        <v>326</v>
      </c>
      <c r="I184" s="208" t="s">
        <v>326</v>
      </c>
    </row>
    <row r="185" customFormat="false" ht="16.5" hidden="false" customHeight="true" outlineLevel="0" collapsed="false">
      <c r="A185" s="35"/>
      <c r="B185" s="80" t="s">
        <v>294</v>
      </c>
      <c r="C185" s="81" t="s">
        <v>295</v>
      </c>
      <c r="D185" s="82" t="n">
        <v>40999</v>
      </c>
      <c r="E185" s="41" t="n">
        <v>262500</v>
      </c>
      <c r="F185" s="189" t="n">
        <v>262500</v>
      </c>
      <c r="G185" s="202" t="s">
        <v>326</v>
      </c>
      <c r="H185" s="202" t="s">
        <v>326</v>
      </c>
      <c r="I185" s="202" t="s">
        <v>326</v>
      </c>
    </row>
    <row r="186" customFormat="false" ht="16.5" hidden="false" customHeight="true" outlineLevel="0" collapsed="false">
      <c r="A186" s="35"/>
      <c r="B186" s="80" t="s">
        <v>296</v>
      </c>
      <c r="C186" s="81" t="s">
        <v>295</v>
      </c>
      <c r="D186" s="82" t="n">
        <v>40999</v>
      </c>
      <c r="E186" s="41" t="n">
        <v>336000</v>
      </c>
      <c r="F186" s="189" t="n">
        <v>378000</v>
      </c>
      <c r="G186" s="202" t="s">
        <v>326</v>
      </c>
      <c r="H186" s="202" t="s">
        <v>326</v>
      </c>
      <c r="I186" s="202" t="s">
        <v>326</v>
      </c>
    </row>
    <row r="187" customFormat="false" ht="16.5" hidden="false" customHeight="true" outlineLevel="0" collapsed="false">
      <c r="A187" s="35"/>
      <c r="B187" s="80" t="s">
        <v>297</v>
      </c>
      <c r="C187" s="81" t="s">
        <v>91</v>
      </c>
      <c r="D187" s="82" t="n">
        <v>40999</v>
      </c>
      <c r="E187" s="41" t="n">
        <v>499800</v>
      </c>
      <c r="F187" s="189" t="n">
        <v>546000</v>
      </c>
      <c r="G187" s="202" t="s">
        <v>326</v>
      </c>
      <c r="H187" s="202" t="s">
        <v>326</v>
      </c>
      <c r="I187" s="202" t="s">
        <v>326</v>
      </c>
    </row>
    <row r="188" customFormat="false" ht="16.5" hidden="false" customHeight="true" outlineLevel="0" collapsed="false">
      <c r="A188" s="35"/>
      <c r="B188" s="80" t="s">
        <v>284</v>
      </c>
      <c r="C188" s="81" t="s">
        <v>285</v>
      </c>
      <c r="D188" s="82" t="n">
        <v>40908</v>
      </c>
      <c r="E188" s="41" t="n">
        <v>250950</v>
      </c>
      <c r="F188" s="189" t="n">
        <v>353325</v>
      </c>
      <c r="G188" s="202" t="s">
        <v>326</v>
      </c>
      <c r="H188" s="202" t="s">
        <v>326</v>
      </c>
      <c r="I188" s="202" t="s">
        <v>326</v>
      </c>
    </row>
    <row r="189" customFormat="false" ht="16.5" hidden="false" customHeight="true" outlineLevel="0" collapsed="false">
      <c r="A189" s="35"/>
      <c r="B189" s="80" t="s">
        <v>298</v>
      </c>
      <c r="C189" s="81" t="s">
        <v>285</v>
      </c>
      <c r="D189" s="82" t="n">
        <v>40999</v>
      </c>
      <c r="E189" s="41" t="n">
        <v>472500</v>
      </c>
      <c r="F189" s="189" t="n">
        <v>472500</v>
      </c>
      <c r="G189" s="202" t="s">
        <v>326</v>
      </c>
      <c r="H189" s="202" t="s">
        <v>326</v>
      </c>
      <c r="I189" s="202" t="s">
        <v>326</v>
      </c>
    </row>
    <row r="190" customFormat="false" ht="16.5" hidden="false" customHeight="true" outlineLevel="0" collapsed="false">
      <c r="A190" s="35"/>
      <c r="B190" s="80" t="s">
        <v>287</v>
      </c>
      <c r="C190" s="81" t="s">
        <v>288</v>
      </c>
      <c r="D190" s="82" t="n">
        <v>40786</v>
      </c>
      <c r="E190" s="41" t="n">
        <v>525000</v>
      </c>
      <c r="F190" s="189" t="n">
        <v>525000</v>
      </c>
      <c r="G190" s="202" t="s">
        <v>327</v>
      </c>
      <c r="H190" s="202" t="s">
        <v>327</v>
      </c>
      <c r="I190" s="202" t="s">
        <v>327</v>
      </c>
    </row>
    <row r="191" customFormat="false" ht="16.5" hidden="false" customHeight="true" outlineLevel="0" collapsed="false">
      <c r="A191" s="35"/>
      <c r="B191" s="84" t="s">
        <v>278</v>
      </c>
      <c r="C191" s="85" t="s">
        <v>290</v>
      </c>
      <c r="D191" s="86" t="n">
        <v>40999</v>
      </c>
      <c r="E191" s="47" t="n">
        <v>275100</v>
      </c>
      <c r="F191" s="222" t="n">
        <v>279300</v>
      </c>
      <c r="G191" s="202" t="s">
        <v>326</v>
      </c>
      <c r="H191" s="202" t="s">
        <v>326</v>
      </c>
      <c r="I191" s="202" t="s">
        <v>326</v>
      </c>
    </row>
    <row r="192" customFormat="false" ht="16.5" hidden="false" customHeight="true" outlineLevel="0" collapsed="false">
      <c r="A192" s="35"/>
      <c r="B192" s="84" t="s">
        <v>299</v>
      </c>
      <c r="C192" s="85" t="s">
        <v>300</v>
      </c>
      <c r="D192" s="86" t="n">
        <v>40816</v>
      </c>
      <c r="E192" s="47" t="n">
        <v>78750</v>
      </c>
      <c r="F192" s="222" t="n">
        <v>131250</v>
      </c>
      <c r="G192" s="202" t="s">
        <v>326</v>
      </c>
      <c r="H192" s="202" t="s">
        <v>326</v>
      </c>
      <c r="I192" s="202" t="s">
        <v>326</v>
      </c>
    </row>
    <row r="193" customFormat="false" ht="16.5" hidden="false" customHeight="true" outlineLevel="0" collapsed="false">
      <c r="A193" s="35"/>
      <c r="B193" s="84" t="s">
        <v>301</v>
      </c>
      <c r="C193" s="85" t="s">
        <v>267</v>
      </c>
      <c r="D193" s="86" t="n">
        <v>40816</v>
      </c>
      <c r="E193" s="47" t="n">
        <v>157500</v>
      </c>
      <c r="F193" s="222" t="n">
        <v>157500</v>
      </c>
      <c r="G193" s="202" t="s">
        <v>326</v>
      </c>
      <c r="H193" s="202" t="s">
        <v>326</v>
      </c>
      <c r="I193" s="202" t="s">
        <v>326</v>
      </c>
    </row>
    <row r="194" customFormat="false" ht="16.5" hidden="false" customHeight="true" outlineLevel="0" collapsed="false">
      <c r="A194" s="35"/>
      <c r="B194" s="84" t="s">
        <v>301</v>
      </c>
      <c r="C194" s="85" t="s">
        <v>266</v>
      </c>
      <c r="D194" s="86" t="n">
        <v>40816</v>
      </c>
      <c r="E194" s="47" t="n">
        <v>73500</v>
      </c>
      <c r="F194" s="222" t="n">
        <v>73500</v>
      </c>
      <c r="G194" s="202" t="s">
        <v>326</v>
      </c>
      <c r="H194" s="202" t="s">
        <v>326</v>
      </c>
      <c r="I194" s="202" t="s">
        <v>326</v>
      </c>
    </row>
    <row r="195" customFormat="false" ht="16.5" hidden="false" customHeight="true" outlineLevel="0" collapsed="false">
      <c r="A195" s="35"/>
      <c r="B195" s="84" t="s">
        <v>302</v>
      </c>
      <c r="C195" s="85" t="s">
        <v>303</v>
      </c>
      <c r="D195" s="86" t="n">
        <v>40897</v>
      </c>
      <c r="E195" s="47" t="n">
        <v>330000</v>
      </c>
      <c r="F195" s="222" t="n">
        <v>330000</v>
      </c>
      <c r="G195" s="202" t="s">
        <v>326</v>
      </c>
      <c r="H195" s="202" t="s">
        <v>326</v>
      </c>
      <c r="I195" s="202" t="s">
        <v>326</v>
      </c>
    </row>
    <row r="196" customFormat="false" ht="16.5" hidden="false" customHeight="true" outlineLevel="0" collapsed="false">
      <c r="A196" s="35"/>
      <c r="B196" s="81" t="s">
        <v>304</v>
      </c>
      <c r="C196" s="80" t="s">
        <v>147</v>
      </c>
      <c r="D196" s="82" t="n">
        <v>40999</v>
      </c>
      <c r="E196" s="41" t="n">
        <v>477540</v>
      </c>
      <c r="F196" s="189" t="n">
        <v>542556</v>
      </c>
      <c r="G196" s="202" t="s">
        <v>326</v>
      </c>
      <c r="H196" s="202" t="s">
        <v>326</v>
      </c>
      <c r="I196" s="202" t="s">
        <v>326</v>
      </c>
    </row>
    <row r="197" customFormat="false" ht="16.5" hidden="false" customHeight="true" outlineLevel="0" collapsed="false">
      <c r="A197" s="35"/>
      <c r="B197" s="80" t="s">
        <v>292</v>
      </c>
      <c r="C197" s="81" t="s">
        <v>91</v>
      </c>
      <c r="D197" s="82" t="n">
        <v>40999</v>
      </c>
      <c r="E197" s="189" t="n">
        <v>169260</v>
      </c>
      <c r="F197" s="189" t="n">
        <v>169260</v>
      </c>
      <c r="G197" s="215"/>
      <c r="H197" s="215"/>
      <c r="I197" s="215"/>
    </row>
    <row r="198" customFormat="false" ht="16.5" hidden="false" customHeight="true" outlineLevel="0" collapsed="false">
      <c r="A198" s="35"/>
      <c r="B198" s="123" t="s">
        <v>292</v>
      </c>
      <c r="C198" s="81" t="s">
        <v>91</v>
      </c>
      <c r="D198" s="82" t="n">
        <v>40999</v>
      </c>
      <c r="E198" s="41" t="n">
        <v>189231</v>
      </c>
      <c r="F198" s="189" t="n">
        <v>189231</v>
      </c>
      <c r="G198" s="215"/>
      <c r="H198" s="215"/>
      <c r="I198" s="215"/>
    </row>
    <row r="199" customFormat="false" ht="16.5" hidden="false" customHeight="true" outlineLevel="0" collapsed="false">
      <c r="A199" s="35"/>
      <c r="B199" s="80" t="s">
        <v>292</v>
      </c>
      <c r="C199" s="81" t="s">
        <v>91</v>
      </c>
      <c r="D199" s="82" t="n">
        <v>40999</v>
      </c>
      <c r="E199" s="41" t="n">
        <v>190984</v>
      </c>
      <c r="F199" s="189" t="n">
        <v>190984</v>
      </c>
      <c r="G199" s="215"/>
      <c r="H199" s="215"/>
      <c r="I199" s="215"/>
    </row>
    <row r="200" customFormat="false" ht="16.5" hidden="false" customHeight="true" outlineLevel="0" collapsed="false">
      <c r="A200" s="35"/>
      <c r="B200" s="84" t="s">
        <v>291</v>
      </c>
      <c r="C200" s="148" t="s">
        <v>149</v>
      </c>
      <c r="D200" s="190" t="s">
        <v>149</v>
      </c>
      <c r="E200" s="191" t="s">
        <v>149</v>
      </c>
      <c r="F200" s="230" t="n">
        <v>52500</v>
      </c>
      <c r="G200" s="220"/>
      <c r="H200" s="220"/>
      <c r="I200" s="220"/>
    </row>
    <row r="201" customFormat="false" ht="16.5" hidden="false" customHeight="true" outlineLevel="0" collapsed="false">
      <c r="A201" s="35" t="s">
        <v>305</v>
      </c>
      <c r="B201" s="160" t="s">
        <v>296</v>
      </c>
      <c r="C201" s="161" t="s">
        <v>306</v>
      </c>
      <c r="D201" s="95" t="n">
        <v>40999</v>
      </c>
      <c r="E201" s="96" t="n">
        <v>29400</v>
      </c>
      <c r="F201" s="224" t="n">
        <v>29400</v>
      </c>
      <c r="G201" s="245"/>
      <c r="H201" s="245"/>
      <c r="I201" s="245"/>
    </row>
    <row r="202" customFormat="false" ht="16.5" hidden="false" customHeight="true" outlineLevel="0" collapsed="false">
      <c r="A202" s="193" t="s">
        <v>307</v>
      </c>
      <c r="B202" s="98" t="s">
        <v>308</v>
      </c>
      <c r="C202" s="99" t="s">
        <v>277</v>
      </c>
      <c r="D202" s="100" t="n">
        <v>40999</v>
      </c>
      <c r="E202" s="101" t="n">
        <v>1723050</v>
      </c>
      <c r="F202" s="225" t="n">
        <v>2089010</v>
      </c>
      <c r="G202" s="233"/>
      <c r="H202" s="254"/>
      <c r="I202" s="254"/>
    </row>
    <row r="203" customFormat="false" ht="16.5" hidden="false" customHeight="true" outlineLevel="0" collapsed="false">
      <c r="A203" s="193"/>
      <c r="B203" s="118" t="s">
        <v>309</v>
      </c>
      <c r="C203" s="119" t="s">
        <v>277</v>
      </c>
      <c r="D203" s="120" t="n">
        <v>40999</v>
      </c>
      <c r="E203" s="33" t="n">
        <v>376950</v>
      </c>
      <c r="F203" s="205" t="n">
        <v>456750</v>
      </c>
      <c r="G203" s="215"/>
      <c r="H203" s="215"/>
      <c r="I203" s="215"/>
    </row>
    <row r="204" customFormat="false" ht="16.5" hidden="false" customHeight="true" outlineLevel="0" collapsed="false">
      <c r="A204" s="193"/>
      <c r="B204" s="118" t="s">
        <v>310</v>
      </c>
      <c r="C204" s="119" t="s">
        <v>91</v>
      </c>
      <c r="D204" s="120" t="n">
        <v>40939</v>
      </c>
      <c r="E204" s="33" t="n">
        <v>2992500</v>
      </c>
      <c r="F204" s="205" t="n">
        <v>3058650</v>
      </c>
      <c r="G204" s="215"/>
      <c r="H204" s="215"/>
      <c r="I204" s="215"/>
    </row>
    <row r="205" customFormat="false" ht="16.5" hidden="false" customHeight="true" outlineLevel="0" collapsed="false">
      <c r="A205" s="193"/>
      <c r="B205" s="118" t="s">
        <v>311</v>
      </c>
      <c r="C205" s="119" t="s">
        <v>312</v>
      </c>
      <c r="D205" s="120" t="n">
        <v>40939</v>
      </c>
      <c r="E205" s="33" t="n">
        <v>2310000</v>
      </c>
      <c r="F205" s="205" t="n">
        <v>2462250</v>
      </c>
      <c r="G205" s="215"/>
      <c r="H205" s="215"/>
      <c r="I205" s="215"/>
    </row>
    <row r="206" customFormat="false" ht="16.5" hidden="false" customHeight="true" outlineLevel="0" collapsed="false">
      <c r="A206" s="193"/>
      <c r="B206" s="118" t="s">
        <v>313</v>
      </c>
      <c r="C206" s="119" t="s">
        <v>91</v>
      </c>
      <c r="D206" s="120" t="n">
        <v>40999</v>
      </c>
      <c r="E206" s="33" t="n">
        <v>945000</v>
      </c>
      <c r="F206" s="205" t="n">
        <v>1013250</v>
      </c>
      <c r="G206" s="215"/>
      <c r="H206" s="215"/>
      <c r="I206" s="215"/>
    </row>
    <row r="207" customFormat="false" ht="16.5" hidden="false" customHeight="true" outlineLevel="0" collapsed="false">
      <c r="A207" s="193"/>
      <c r="B207" s="118" t="s">
        <v>314</v>
      </c>
      <c r="C207" s="119" t="s">
        <v>315</v>
      </c>
      <c r="D207" s="120" t="n">
        <v>40999</v>
      </c>
      <c r="E207" s="33" t="n">
        <v>499800</v>
      </c>
      <c r="F207" s="205" t="n">
        <v>577500</v>
      </c>
      <c r="G207" s="215"/>
      <c r="H207" s="215"/>
      <c r="I207" s="215"/>
    </row>
    <row r="208" customFormat="false" ht="16.5" hidden="false" customHeight="true" outlineLevel="0" collapsed="false">
      <c r="A208" s="193"/>
      <c r="B208" s="118" t="s">
        <v>316</v>
      </c>
      <c r="C208" s="119" t="s">
        <v>285</v>
      </c>
      <c r="D208" s="120" t="n">
        <v>40991</v>
      </c>
      <c r="E208" s="33" t="n">
        <v>1186500</v>
      </c>
      <c r="F208" s="205" t="n">
        <v>1327200</v>
      </c>
      <c r="G208" s="215"/>
      <c r="H208" s="215"/>
      <c r="I208" s="215"/>
    </row>
    <row r="209" customFormat="false" ht="16.5" hidden="false" customHeight="true" outlineLevel="0" collapsed="false">
      <c r="A209" s="193"/>
      <c r="B209" s="118" t="s">
        <v>317</v>
      </c>
      <c r="C209" s="119" t="s">
        <v>318</v>
      </c>
      <c r="D209" s="120" t="n">
        <v>40991</v>
      </c>
      <c r="E209" s="33" t="n">
        <v>1627500</v>
      </c>
      <c r="F209" s="205" t="n">
        <v>1699950</v>
      </c>
      <c r="G209" s="215"/>
      <c r="H209" s="215"/>
      <c r="I209" s="215"/>
    </row>
    <row r="210" customFormat="false" ht="16.5" hidden="false" customHeight="true" outlineLevel="0" collapsed="false">
      <c r="A210" s="193"/>
      <c r="B210" s="118" t="s">
        <v>319</v>
      </c>
      <c r="C210" s="119" t="s">
        <v>320</v>
      </c>
      <c r="D210" s="120" t="n">
        <v>40991</v>
      </c>
      <c r="E210" s="33" t="n">
        <v>399000</v>
      </c>
      <c r="F210" s="205" t="n">
        <v>413700</v>
      </c>
      <c r="G210" s="215"/>
      <c r="H210" s="215"/>
      <c r="I210" s="215"/>
    </row>
    <row r="211" customFormat="false" ht="16.5" hidden="false" customHeight="true" outlineLevel="0" collapsed="false">
      <c r="A211" s="193"/>
      <c r="B211" s="75" t="s">
        <v>278</v>
      </c>
      <c r="C211" s="76" t="s">
        <v>233</v>
      </c>
      <c r="D211" s="77" t="n">
        <v>40999</v>
      </c>
      <c r="E211" s="78" t="n">
        <v>192150</v>
      </c>
      <c r="F211" s="133" t="n">
        <v>279300</v>
      </c>
      <c r="G211" s="215"/>
      <c r="H211" s="215"/>
      <c r="I211" s="215"/>
    </row>
    <row r="212" customFormat="false" ht="16.5" hidden="false" customHeight="true" outlineLevel="0" collapsed="false">
      <c r="A212" s="193"/>
      <c r="B212" s="75" t="s">
        <v>321</v>
      </c>
      <c r="C212" s="76" t="s">
        <v>233</v>
      </c>
      <c r="D212" s="77" t="n">
        <v>40999</v>
      </c>
      <c r="E212" s="78" t="n">
        <v>87150</v>
      </c>
      <c r="F212" s="133" t="n">
        <v>92320</v>
      </c>
      <c r="G212" s="215"/>
      <c r="H212" s="215"/>
      <c r="I212" s="215"/>
    </row>
    <row r="213" customFormat="false" ht="16.5" hidden="false" customHeight="true" outlineLevel="0" collapsed="false">
      <c r="A213" s="193"/>
      <c r="B213" s="118" t="s">
        <v>322</v>
      </c>
      <c r="C213" s="119" t="s">
        <v>254</v>
      </c>
      <c r="D213" s="120" t="n">
        <v>40999</v>
      </c>
      <c r="E213" s="33" t="n">
        <v>1543500</v>
      </c>
      <c r="F213" s="205" t="n">
        <v>1619100</v>
      </c>
      <c r="G213" s="215"/>
      <c r="H213" s="215"/>
      <c r="I213" s="215"/>
    </row>
    <row r="214" customFormat="false" ht="16.5" hidden="false" customHeight="true" outlineLevel="0" collapsed="false">
      <c r="A214" s="193"/>
      <c r="B214" s="103" t="s">
        <v>323</v>
      </c>
      <c r="C214" s="104" t="s">
        <v>95</v>
      </c>
      <c r="D214" s="105" t="n">
        <v>40999</v>
      </c>
      <c r="E214" s="25" t="n">
        <v>1562400</v>
      </c>
      <c r="F214" s="201" t="n">
        <v>1599150</v>
      </c>
      <c r="G214" s="215"/>
      <c r="H214" s="215"/>
      <c r="I214" s="215"/>
    </row>
    <row r="215" customFormat="false" ht="16.5" hidden="false" customHeight="true" outlineLevel="0" collapsed="false">
      <c r="A215" s="193"/>
      <c r="B215" s="163" t="s">
        <v>324</v>
      </c>
      <c r="C215" s="164" t="s">
        <v>325</v>
      </c>
      <c r="D215" s="165" t="n">
        <v>40999</v>
      </c>
      <c r="E215" s="166" t="n">
        <v>2407230</v>
      </c>
      <c r="F215" s="243" t="n">
        <v>2463300</v>
      </c>
      <c r="G215" s="250"/>
      <c r="H215" s="250"/>
      <c r="I215" s="250"/>
    </row>
  </sheetData>
  <mergeCells count="27">
    <mergeCell ref="A1:F1"/>
    <mergeCell ref="A3:A6"/>
    <mergeCell ref="A8:A16"/>
    <mergeCell ref="A17:A34"/>
    <mergeCell ref="A35:A47"/>
    <mergeCell ref="A49:A50"/>
    <mergeCell ref="A51:A58"/>
    <mergeCell ref="A59:A70"/>
    <mergeCell ref="A71:A72"/>
    <mergeCell ref="A73:A75"/>
    <mergeCell ref="A76:A78"/>
    <mergeCell ref="A79:A80"/>
    <mergeCell ref="A81:A88"/>
    <mergeCell ref="A89:A91"/>
    <mergeCell ref="A92:A93"/>
    <mergeCell ref="A94:A98"/>
    <mergeCell ref="A100:A102"/>
    <mergeCell ref="A103:A117"/>
    <mergeCell ref="A118:A119"/>
    <mergeCell ref="A120:A122"/>
    <mergeCell ref="A123:A124"/>
    <mergeCell ref="A125:A134"/>
    <mergeCell ref="A136:A137"/>
    <mergeCell ref="A140:A174"/>
    <mergeCell ref="A175:A182"/>
    <mergeCell ref="A184:A200"/>
    <mergeCell ref="A202:A215"/>
  </mergeCells>
  <dataValidations count="6">
    <dataValidation allowBlank="true" errorStyle="stop" operator="between" showDropDown="false" showErrorMessage="true" showInputMessage="false" sqref="I117" type="list">
      <formula1>$O$1:$R$1</formula1>
      <formula2>0</formula2>
    </dataValidation>
    <dataValidation allowBlank="true" errorStyle="stop" operator="between" showDropDown="false" showErrorMessage="true" showInputMessage="false" sqref="I3:I65 H63:H64 I66:I116 I118:I182 K181 I183:I215" type="list">
      <formula1>$L$1:$O$1</formula1>
      <formula2>0</formula2>
    </dataValidation>
    <dataValidation allowBlank="true" errorStyle="stop" operator="between" showDropDown="false" showErrorMessage="true" showInputMessage="false" sqref="H117" type="list">
      <formula1>$N$1:$Q$1</formula1>
      <formula2>0</formula2>
    </dataValidation>
    <dataValidation allowBlank="true" errorStyle="stop" operator="between" showDropDown="false" showErrorMessage="true" showInputMessage="false" sqref="H3:H62 H65:H116 H118:H129 H131:H215" type="list">
      <formula1>$K$1:$N$1</formula1>
      <formula2>0</formula2>
    </dataValidation>
    <dataValidation allowBlank="true" errorStyle="stop" operator="between" showDropDown="false" showErrorMessage="true" showInputMessage="false" sqref="G108:G131 H130 G132:G215" type="list">
      <formula1>$M$1:$P$1</formula1>
      <formula2>0</formula2>
    </dataValidation>
    <dataValidation allowBlank="true" errorStyle="stop" operator="between" showDropDown="false" showErrorMessage="true" showInputMessage="false" sqref="G3:G107" type="list">
      <formula1>$N$1:$P$1</formula1>
      <formula2>0</formula2>
    </dataValidation>
  </dataValidation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102" man="true" max="16383" min="0"/>
    <brk id="138" man="true" max="16383" min="0"/>
    <brk id="182" man="true" max="16383" min="0"/>
  </rowBreaks>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2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95" activePane="bottomRight" state="frozen"/>
      <selection pane="topLeft" activeCell="A1" activeCellId="0" sqref="A1"/>
      <selection pane="topRight" activeCell="B1" activeCellId="0" sqref="B1"/>
      <selection pane="bottomLeft" activeCell="A95" activeCellId="0" sqref="A95"/>
      <selection pane="bottomRight" activeCell="B111" activeCellId="0" sqref="B111"/>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5" width="28.25"/>
    <col collapsed="false" customWidth="true" hidden="false" outlineLevel="0" max="3" min="3" style="255" width="16.86"/>
    <col collapsed="false" customWidth="true" hidden="false" outlineLevel="0" max="4" min="4" style="6" width="9.99"/>
    <col collapsed="false" customWidth="true" hidden="false" outlineLevel="0" max="6" min="5" style="7" width="12.99"/>
    <col collapsed="false" customWidth="true" hidden="false" outlineLevel="0" max="10" min="7" style="194" width="14.49"/>
  </cols>
  <sheetData>
    <row r="1" customFormat="false" ht="33.75" hidden="false" customHeight="true" outlineLevel="0" collapsed="false">
      <c r="B1" s="256"/>
      <c r="C1" s="256"/>
      <c r="D1" s="256"/>
      <c r="E1" s="256"/>
      <c r="F1" s="256"/>
      <c r="G1" s="195"/>
      <c r="H1" s="195"/>
      <c r="I1" s="195"/>
      <c r="J1" s="195"/>
      <c r="M1" s="196" t="s">
        <v>126</v>
      </c>
      <c r="O1" s="0" t="s">
        <v>326</v>
      </c>
      <c r="P1" s="0" t="s">
        <v>327</v>
      </c>
    </row>
    <row r="2" s="15" customFormat="true" ht="33" hidden="false" customHeight="true" outlineLevel="0" collapsed="false">
      <c r="A2" s="9" t="s">
        <v>13</v>
      </c>
      <c r="B2" s="11" t="s">
        <v>14</v>
      </c>
      <c r="C2" s="10" t="s">
        <v>15</v>
      </c>
      <c r="D2" s="12" t="s">
        <v>16</v>
      </c>
      <c r="E2" s="13" t="s">
        <v>17</v>
      </c>
      <c r="F2" s="197" t="s">
        <v>18</v>
      </c>
      <c r="G2" s="198" t="s">
        <v>333</v>
      </c>
      <c r="H2" s="198" t="s">
        <v>21</v>
      </c>
      <c r="I2" s="198" t="s">
        <v>20</v>
      </c>
      <c r="J2" s="198" t="s">
        <v>334</v>
      </c>
    </row>
    <row r="3" s="15" customFormat="true" ht="16.5" hidden="false" customHeight="true" outlineLevel="0" collapsed="false">
      <c r="A3" s="16" t="s">
        <v>24</v>
      </c>
      <c r="B3" s="18" t="s">
        <v>25</v>
      </c>
      <c r="C3" s="17" t="s">
        <v>26</v>
      </c>
      <c r="D3" s="19" t="n">
        <v>40999</v>
      </c>
      <c r="E3" s="20" t="n">
        <v>29849400</v>
      </c>
      <c r="F3" s="199" t="n">
        <v>31371900</v>
      </c>
      <c r="G3" s="200" t="s">
        <v>326</v>
      </c>
      <c r="H3" s="200" t="s">
        <v>326</v>
      </c>
      <c r="I3" s="200" t="s">
        <v>326</v>
      </c>
      <c r="J3" s="200" t="s">
        <v>326</v>
      </c>
    </row>
    <row r="4" s="15" customFormat="true" ht="17.25" hidden="false" customHeight="true" outlineLevel="0" collapsed="false">
      <c r="A4" s="16"/>
      <c r="B4" s="23" t="s">
        <v>27</v>
      </c>
      <c r="C4" s="22" t="s">
        <v>28</v>
      </c>
      <c r="D4" s="24" t="n">
        <v>40999</v>
      </c>
      <c r="E4" s="25" t="n">
        <v>39667950</v>
      </c>
      <c r="F4" s="201" t="n">
        <v>43218350</v>
      </c>
      <c r="G4" s="202" t="s">
        <v>326</v>
      </c>
      <c r="H4" s="202" t="s">
        <v>326</v>
      </c>
      <c r="I4" s="202" t="s">
        <v>326</v>
      </c>
      <c r="J4" s="202" t="s">
        <v>326</v>
      </c>
    </row>
    <row r="5" s="15" customFormat="true" ht="16.5" hidden="false" customHeight="true" outlineLevel="0" collapsed="false">
      <c r="A5" s="16"/>
      <c r="B5" s="23" t="s">
        <v>29</v>
      </c>
      <c r="C5" s="22" t="s">
        <v>26</v>
      </c>
      <c r="D5" s="24" t="n">
        <v>40633</v>
      </c>
      <c r="E5" s="25" t="n">
        <v>48535200</v>
      </c>
      <c r="F5" s="201" t="n">
        <v>50210650</v>
      </c>
      <c r="G5" s="202" t="s">
        <v>326</v>
      </c>
      <c r="H5" s="202" t="s">
        <v>326</v>
      </c>
      <c r="I5" s="202" t="s">
        <v>326</v>
      </c>
      <c r="J5" s="202" t="s">
        <v>326</v>
      </c>
    </row>
    <row r="6" s="15" customFormat="true" ht="16.5" hidden="false" customHeight="true" outlineLevel="0" collapsed="false">
      <c r="A6" s="16"/>
      <c r="B6" s="28" t="s">
        <v>30</v>
      </c>
      <c r="C6" s="27" t="s">
        <v>31</v>
      </c>
      <c r="D6" s="29" t="n">
        <v>40999</v>
      </c>
      <c r="E6" s="30" t="n">
        <v>733446</v>
      </c>
      <c r="F6" s="203" t="n">
        <v>733446</v>
      </c>
      <c r="G6" s="229" t="s">
        <v>327</v>
      </c>
      <c r="H6" s="229" t="s">
        <v>327</v>
      </c>
      <c r="I6" s="229" t="s">
        <v>327</v>
      </c>
      <c r="J6" s="229" t="s">
        <v>327</v>
      </c>
    </row>
    <row r="7" s="15" customFormat="true" ht="17.25" hidden="false" customHeight="true" outlineLevel="0" collapsed="false">
      <c r="A7" s="32" t="s">
        <v>32</v>
      </c>
      <c r="B7" s="23" t="s">
        <v>33</v>
      </c>
      <c r="C7" s="22" t="s">
        <v>34</v>
      </c>
      <c r="D7" s="24" t="n">
        <v>41364</v>
      </c>
      <c r="E7" s="33" t="n">
        <v>15754000</v>
      </c>
      <c r="F7" s="205" t="n">
        <v>23916000</v>
      </c>
      <c r="G7" s="206" t="s">
        <v>326</v>
      </c>
      <c r="H7" s="206" t="s">
        <v>326</v>
      </c>
      <c r="I7" s="206" t="s">
        <v>326</v>
      </c>
      <c r="J7" s="206" t="s">
        <v>326</v>
      </c>
    </row>
    <row r="8" s="15" customFormat="true" ht="16.5" hidden="false" customHeight="true" outlineLevel="0" collapsed="false">
      <c r="A8" s="35" t="s">
        <v>35</v>
      </c>
      <c r="B8" s="37" t="s">
        <v>36</v>
      </c>
      <c r="C8" s="36" t="s">
        <v>37</v>
      </c>
      <c r="D8" s="38" t="n">
        <v>41729</v>
      </c>
      <c r="E8" s="39" t="n">
        <v>201600</v>
      </c>
      <c r="F8" s="207" t="n">
        <v>201600</v>
      </c>
      <c r="G8" s="208" t="s">
        <v>326</v>
      </c>
      <c r="H8" s="208" t="s">
        <v>326</v>
      </c>
      <c r="I8" s="208" t="s">
        <v>326</v>
      </c>
      <c r="J8" s="208" t="s">
        <v>326</v>
      </c>
    </row>
    <row r="9" s="15" customFormat="true" ht="16.5" hidden="false" customHeight="true" outlineLevel="0" collapsed="false">
      <c r="A9" s="35"/>
      <c r="B9" s="23" t="s">
        <v>38</v>
      </c>
      <c r="C9" s="22" t="s">
        <v>39</v>
      </c>
      <c r="D9" s="24" t="n">
        <v>40999</v>
      </c>
      <c r="E9" s="41" t="n">
        <v>16329600</v>
      </c>
      <c r="F9" s="201" t="n">
        <v>18646000</v>
      </c>
      <c r="G9" s="202" t="s">
        <v>326</v>
      </c>
      <c r="H9" s="202" t="s">
        <v>326</v>
      </c>
      <c r="I9" s="202" t="s">
        <v>326</v>
      </c>
      <c r="J9" s="202" t="s">
        <v>326</v>
      </c>
    </row>
    <row r="10" s="15" customFormat="true" ht="16.5" hidden="false" customHeight="true" outlineLevel="0" collapsed="false">
      <c r="A10" s="35"/>
      <c r="B10" s="23" t="s">
        <v>40</v>
      </c>
      <c r="C10" s="22" t="s">
        <v>41</v>
      </c>
      <c r="D10" s="24" t="n">
        <v>40999</v>
      </c>
      <c r="E10" s="41" t="n">
        <v>360150</v>
      </c>
      <c r="F10" s="201" t="n">
        <v>360150</v>
      </c>
      <c r="G10" s="202" t="s">
        <v>326</v>
      </c>
      <c r="H10" s="202" t="s">
        <v>326</v>
      </c>
      <c r="I10" s="202" t="s">
        <v>326</v>
      </c>
      <c r="J10" s="202" t="s">
        <v>326</v>
      </c>
    </row>
    <row r="11" s="15" customFormat="true" ht="16.5" hidden="false" customHeight="true" outlineLevel="0" collapsed="false">
      <c r="A11" s="35"/>
      <c r="B11" s="23" t="s">
        <v>42</v>
      </c>
      <c r="C11" s="22" t="s">
        <v>43</v>
      </c>
      <c r="D11" s="24" t="n">
        <v>40908</v>
      </c>
      <c r="E11" s="41" t="n">
        <v>798000</v>
      </c>
      <c r="F11" s="209" t="n">
        <v>798000</v>
      </c>
      <c r="G11" s="202" t="s">
        <v>326</v>
      </c>
      <c r="H11" s="202" t="s">
        <v>326</v>
      </c>
      <c r="I11" s="202" t="s">
        <v>326</v>
      </c>
      <c r="J11" s="202" t="s">
        <v>326</v>
      </c>
    </row>
    <row r="12" s="15" customFormat="true" ht="16.5" hidden="false" customHeight="true" outlineLevel="0" collapsed="false">
      <c r="A12" s="35"/>
      <c r="B12" s="23" t="s">
        <v>44</v>
      </c>
      <c r="C12" s="22" t="s">
        <v>45</v>
      </c>
      <c r="D12" s="24" t="n">
        <v>40999</v>
      </c>
      <c r="E12" s="41" t="n">
        <v>1472940</v>
      </c>
      <c r="F12" s="201" t="n">
        <v>1472940</v>
      </c>
      <c r="G12" s="202" t="s">
        <v>326</v>
      </c>
      <c r="H12" s="202" t="s">
        <v>326</v>
      </c>
      <c r="I12" s="202" t="s">
        <v>326</v>
      </c>
      <c r="J12" s="202" t="s">
        <v>326</v>
      </c>
    </row>
    <row r="13" s="15" customFormat="true" ht="16.5" hidden="false" customHeight="true" outlineLevel="0" collapsed="false">
      <c r="A13" s="35"/>
      <c r="B13" s="23" t="s">
        <v>46</v>
      </c>
      <c r="C13" s="22" t="s">
        <v>47</v>
      </c>
      <c r="D13" s="24" t="n">
        <v>40999</v>
      </c>
      <c r="E13" s="41" t="n">
        <v>250740</v>
      </c>
      <c r="F13" s="201" t="n">
        <v>250740</v>
      </c>
      <c r="G13" s="202" t="s">
        <v>326</v>
      </c>
      <c r="H13" s="202" t="s">
        <v>326</v>
      </c>
      <c r="I13" s="202" t="s">
        <v>326</v>
      </c>
      <c r="J13" s="202" t="s">
        <v>326</v>
      </c>
    </row>
    <row r="14" s="15" customFormat="true" ht="16.5" hidden="false" customHeight="true" outlineLevel="0" collapsed="false">
      <c r="A14" s="35"/>
      <c r="B14" s="23" t="s">
        <v>48</v>
      </c>
      <c r="C14" s="22" t="s">
        <v>49</v>
      </c>
      <c r="D14" s="24" t="n">
        <v>40999</v>
      </c>
      <c r="E14" s="41" t="n">
        <v>12033000</v>
      </c>
      <c r="F14" s="209" t="n">
        <v>17133000</v>
      </c>
      <c r="G14" s="202" t="s">
        <v>326</v>
      </c>
      <c r="H14" s="202" t="s">
        <v>326</v>
      </c>
      <c r="I14" s="202" t="s">
        <v>326</v>
      </c>
      <c r="J14" s="202" t="s">
        <v>326</v>
      </c>
    </row>
    <row r="15" s="15" customFormat="true" ht="16.5" hidden="false" customHeight="true" outlineLevel="0" collapsed="false">
      <c r="A15" s="35"/>
      <c r="B15" s="45" t="s">
        <v>50</v>
      </c>
      <c r="C15" s="44" t="s">
        <v>51</v>
      </c>
      <c r="D15" s="46" t="n">
        <v>40999</v>
      </c>
      <c r="E15" s="47" t="n">
        <v>503244</v>
      </c>
      <c r="F15" s="210" t="n">
        <v>503244</v>
      </c>
      <c r="G15" s="202" t="s">
        <v>326</v>
      </c>
      <c r="H15" s="202" t="s">
        <v>326</v>
      </c>
      <c r="I15" s="202" t="s">
        <v>326</v>
      </c>
      <c r="J15" s="202" t="s">
        <v>326</v>
      </c>
    </row>
    <row r="16" s="15" customFormat="true" ht="16.5" hidden="false" customHeight="true" outlineLevel="0" collapsed="false">
      <c r="A16" s="35"/>
      <c r="B16" s="257" t="s">
        <v>52</v>
      </c>
      <c r="C16" s="27" t="s">
        <v>43</v>
      </c>
      <c r="D16" s="50" t="n">
        <v>41729</v>
      </c>
      <c r="E16" s="51" t="n">
        <v>352800</v>
      </c>
      <c r="F16" s="211" t="n">
        <v>378000</v>
      </c>
      <c r="G16" s="229" t="s">
        <v>326</v>
      </c>
      <c r="H16" s="229" t="s">
        <v>326</v>
      </c>
      <c r="I16" s="229" t="s">
        <v>326</v>
      </c>
      <c r="J16" s="229" t="s">
        <v>326</v>
      </c>
    </row>
    <row r="17" customFormat="false" ht="18.75" hidden="false" customHeight="true" outlineLevel="0" collapsed="false">
      <c r="A17" s="35" t="s">
        <v>53</v>
      </c>
      <c r="B17" s="23" t="s">
        <v>36</v>
      </c>
      <c r="C17" s="258" t="s">
        <v>37</v>
      </c>
      <c r="D17" s="24" t="n">
        <v>41729</v>
      </c>
      <c r="E17" s="55" t="n">
        <v>163800</v>
      </c>
      <c r="F17" s="205" t="n">
        <v>163800</v>
      </c>
      <c r="G17" s="212" t="s">
        <v>326</v>
      </c>
      <c r="H17" s="212" t="s">
        <v>326</v>
      </c>
      <c r="I17" s="212" t="s">
        <v>326</v>
      </c>
      <c r="J17" s="212" t="s">
        <v>326</v>
      </c>
    </row>
    <row r="18" customFormat="false" ht="16.5" hidden="false" customHeight="true" outlineLevel="0" collapsed="false">
      <c r="A18" s="35"/>
      <c r="B18" s="259" t="s">
        <v>54</v>
      </c>
      <c r="C18" s="260" t="s">
        <v>55</v>
      </c>
      <c r="D18" s="213" t="n">
        <v>41364</v>
      </c>
      <c r="E18" s="58" t="n">
        <v>5950000</v>
      </c>
      <c r="F18" s="214" t="n">
        <v>8074500</v>
      </c>
      <c r="G18" s="202" t="s">
        <v>326</v>
      </c>
      <c r="H18" s="202" t="s">
        <v>326</v>
      </c>
      <c r="I18" s="202" t="s">
        <v>326</v>
      </c>
      <c r="J18" s="202" t="s">
        <v>326</v>
      </c>
    </row>
    <row r="19" customFormat="false" ht="16.5" hidden="false" customHeight="true" outlineLevel="0" collapsed="false">
      <c r="A19" s="35"/>
      <c r="B19" s="104" t="s">
        <v>328</v>
      </c>
      <c r="C19" s="103" t="s">
        <v>329</v>
      </c>
      <c r="D19" s="105" t="n">
        <v>40999</v>
      </c>
      <c r="E19" s="25" t="n">
        <v>142905</v>
      </c>
      <c r="F19" s="201" t="n">
        <v>142905</v>
      </c>
      <c r="G19" s="202" t="s">
        <v>326</v>
      </c>
      <c r="H19" s="202" t="s">
        <v>326</v>
      </c>
      <c r="I19" s="202" t="s">
        <v>326</v>
      </c>
      <c r="J19" s="202" t="s">
        <v>326</v>
      </c>
    </row>
    <row r="20" customFormat="false" ht="16.5" hidden="false" customHeight="true" outlineLevel="0" collapsed="false">
      <c r="A20" s="35"/>
      <c r="B20" s="59" t="s">
        <v>56</v>
      </c>
      <c r="C20" s="60" t="s">
        <v>57</v>
      </c>
      <c r="D20" s="61" t="n">
        <v>40999</v>
      </c>
      <c r="E20" s="62" t="n">
        <v>3999000</v>
      </c>
      <c r="F20" s="205" t="n">
        <v>3999000</v>
      </c>
      <c r="G20" s="215"/>
      <c r="H20" s="215"/>
      <c r="I20" s="215"/>
      <c r="J20" s="215"/>
    </row>
    <row r="21" customFormat="false" ht="16.5" hidden="false" customHeight="true" outlineLevel="0" collapsed="false">
      <c r="A21" s="35"/>
      <c r="B21" s="261" t="s">
        <v>330</v>
      </c>
      <c r="C21" s="217" t="s">
        <v>57</v>
      </c>
      <c r="D21" s="218" t="n">
        <v>40999</v>
      </c>
      <c r="E21" s="33" t="n">
        <v>3484000</v>
      </c>
      <c r="F21" s="205" t="n">
        <v>3484000</v>
      </c>
      <c r="G21" s="215"/>
      <c r="H21" s="215"/>
      <c r="I21" s="215"/>
      <c r="J21" s="215"/>
    </row>
    <row r="22" customFormat="false" ht="27" hidden="false" customHeight="false" outlineLevel="0" collapsed="false">
      <c r="A22" s="35"/>
      <c r="B22" s="63" t="s">
        <v>58</v>
      </c>
      <c r="C22" s="60" t="s">
        <v>59</v>
      </c>
      <c r="D22" s="61" t="n">
        <v>40999</v>
      </c>
      <c r="E22" s="62" t="n">
        <v>1257480</v>
      </c>
      <c r="F22" s="205" t="n">
        <v>1257480</v>
      </c>
      <c r="G22" s="202" t="s">
        <v>326</v>
      </c>
      <c r="H22" s="202" t="s">
        <v>326</v>
      </c>
      <c r="I22" s="202" t="s">
        <v>326</v>
      </c>
      <c r="J22" s="202" t="s">
        <v>326</v>
      </c>
    </row>
    <row r="23" customFormat="false" ht="16.5" hidden="false" customHeight="true" outlineLevel="0" collapsed="false">
      <c r="A23" s="35"/>
      <c r="B23" s="63" t="s">
        <v>60</v>
      </c>
      <c r="C23" s="60" t="s">
        <v>61</v>
      </c>
      <c r="D23" s="61" t="n">
        <v>40999</v>
      </c>
      <c r="E23" s="62" t="n">
        <v>109200</v>
      </c>
      <c r="F23" s="205" t="n">
        <v>109200</v>
      </c>
      <c r="G23" s="202" t="s">
        <v>326</v>
      </c>
      <c r="H23" s="202" t="s">
        <v>326</v>
      </c>
      <c r="I23" s="202" t="s">
        <v>326</v>
      </c>
      <c r="J23" s="202" t="s">
        <v>326</v>
      </c>
    </row>
    <row r="24" customFormat="false" ht="16.5" hidden="false" customHeight="true" outlineLevel="0" collapsed="false">
      <c r="A24" s="35"/>
      <c r="B24" s="63" t="s">
        <v>62</v>
      </c>
      <c r="C24" s="60" t="s">
        <v>63</v>
      </c>
      <c r="D24" s="61" t="n">
        <v>40999</v>
      </c>
      <c r="E24" s="62" t="n">
        <v>890400</v>
      </c>
      <c r="F24" s="205" t="n">
        <v>890400</v>
      </c>
      <c r="G24" s="202" t="s">
        <v>326</v>
      </c>
      <c r="H24" s="202" t="s">
        <v>326</v>
      </c>
      <c r="I24" s="202" t="s">
        <v>326</v>
      </c>
      <c r="J24" s="202" t="s">
        <v>326</v>
      </c>
    </row>
    <row r="25" customFormat="false" ht="16.5" hidden="false" customHeight="true" outlineLevel="0" collapsed="false">
      <c r="A25" s="35"/>
      <c r="B25" s="64" t="s">
        <v>64</v>
      </c>
      <c r="C25" s="60" t="s">
        <v>65</v>
      </c>
      <c r="D25" s="61" t="n">
        <v>40999</v>
      </c>
      <c r="E25" s="62" t="n">
        <v>1554000</v>
      </c>
      <c r="F25" s="205" t="n">
        <v>1554000</v>
      </c>
      <c r="G25" s="202" t="s">
        <v>326</v>
      </c>
      <c r="H25" s="202" t="s">
        <v>326</v>
      </c>
      <c r="I25" s="202" t="s">
        <v>326</v>
      </c>
      <c r="J25" s="202" t="s">
        <v>326</v>
      </c>
    </row>
    <row r="26" customFormat="false" ht="27" hidden="false" customHeight="false" outlineLevel="0" collapsed="false">
      <c r="A26" s="35"/>
      <c r="B26" s="65" t="s">
        <v>66</v>
      </c>
      <c r="C26" s="66" t="s">
        <v>67</v>
      </c>
      <c r="D26" s="61" t="n">
        <v>40999</v>
      </c>
      <c r="E26" s="62" t="n">
        <v>241416</v>
      </c>
      <c r="F26" s="205" t="n">
        <v>241416</v>
      </c>
      <c r="G26" s="202" t="s">
        <v>326</v>
      </c>
      <c r="H26" s="202" t="s">
        <v>326</v>
      </c>
      <c r="I26" s="202" t="s">
        <v>326</v>
      </c>
      <c r="J26" s="202" t="s">
        <v>326</v>
      </c>
    </row>
    <row r="27" customFormat="false" ht="27" hidden="false" customHeight="false" outlineLevel="0" collapsed="false">
      <c r="A27" s="35"/>
      <c r="B27" s="63" t="s">
        <v>68</v>
      </c>
      <c r="C27" s="60" t="s">
        <v>69</v>
      </c>
      <c r="D27" s="61" t="n">
        <v>40999</v>
      </c>
      <c r="E27" s="62" t="n">
        <v>94500</v>
      </c>
      <c r="F27" s="205" t="n">
        <v>94500</v>
      </c>
      <c r="G27" s="202" t="s">
        <v>326</v>
      </c>
      <c r="H27" s="202" t="s">
        <v>326</v>
      </c>
      <c r="I27" s="202" t="s">
        <v>326</v>
      </c>
      <c r="J27" s="202" t="s">
        <v>326</v>
      </c>
    </row>
    <row r="28" customFormat="false" ht="27" hidden="false" customHeight="false" outlineLevel="0" collapsed="false">
      <c r="A28" s="35"/>
      <c r="B28" s="63" t="s">
        <v>70</v>
      </c>
      <c r="C28" s="60" t="s">
        <v>71</v>
      </c>
      <c r="D28" s="61" t="n">
        <v>40999</v>
      </c>
      <c r="E28" s="62" t="n">
        <v>141750</v>
      </c>
      <c r="F28" s="205" t="n">
        <v>141750</v>
      </c>
      <c r="G28" s="202" t="s">
        <v>326</v>
      </c>
      <c r="H28" s="202" t="s">
        <v>326</v>
      </c>
      <c r="I28" s="202" t="s">
        <v>326</v>
      </c>
      <c r="J28" s="202" t="s">
        <v>326</v>
      </c>
    </row>
    <row r="29" customFormat="false" ht="27" hidden="false" customHeight="false" outlineLevel="0" collapsed="false">
      <c r="A29" s="35"/>
      <c r="B29" s="63" t="s">
        <v>72</v>
      </c>
      <c r="C29" s="60" t="s">
        <v>73</v>
      </c>
      <c r="D29" s="61" t="n">
        <v>40999</v>
      </c>
      <c r="E29" s="62" t="n">
        <v>47250</v>
      </c>
      <c r="F29" s="205" t="n">
        <v>52500</v>
      </c>
      <c r="G29" s="202" t="s">
        <v>326</v>
      </c>
      <c r="H29" s="202" t="s">
        <v>326</v>
      </c>
      <c r="I29" s="202" t="s">
        <v>326</v>
      </c>
      <c r="J29" s="202" t="s">
        <v>326</v>
      </c>
    </row>
    <row r="30" customFormat="false" ht="16.5" hidden="false" customHeight="true" outlineLevel="0" collapsed="false">
      <c r="A30" s="35"/>
      <c r="B30" s="63" t="s">
        <v>74</v>
      </c>
      <c r="C30" s="60" t="s">
        <v>73</v>
      </c>
      <c r="D30" s="61" t="n">
        <v>40999</v>
      </c>
      <c r="E30" s="62" t="n">
        <v>204750</v>
      </c>
      <c r="F30" s="205" t="n">
        <v>210000</v>
      </c>
      <c r="G30" s="202" t="s">
        <v>326</v>
      </c>
      <c r="H30" s="202" t="s">
        <v>326</v>
      </c>
      <c r="I30" s="202" t="s">
        <v>326</v>
      </c>
      <c r="J30" s="202" t="s">
        <v>326</v>
      </c>
    </row>
    <row r="31" customFormat="false" ht="16.5" hidden="false" customHeight="true" outlineLevel="0" collapsed="false">
      <c r="A31" s="35"/>
      <c r="B31" s="63" t="s">
        <v>75</v>
      </c>
      <c r="C31" s="60" t="s">
        <v>55</v>
      </c>
      <c r="D31" s="61" t="n">
        <v>40999</v>
      </c>
      <c r="E31" s="62" t="n">
        <v>309750</v>
      </c>
      <c r="F31" s="205" t="n">
        <v>357000</v>
      </c>
      <c r="G31" s="202" t="s">
        <v>326</v>
      </c>
      <c r="H31" s="202" t="s">
        <v>326</v>
      </c>
      <c r="I31" s="202" t="s">
        <v>326</v>
      </c>
      <c r="J31" s="202" t="s">
        <v>326</v>
      </c>
    </row>
    <row r="32" customFormat="false" ht="16.5" hidden="false" customHeight="true" outlineLevel="0" collapsed="false">
      <c r="A32" s="35"/>
      <c r="B32" s="63" t="s">
        <v>76</v>
      </c>
      <c r="C32" s="60" t="s">
        <v>77</v>
      </c>
      <c r="D32" s="61" t="n">
        <v>40999</v>
      </c>
      <c r="E32" s="62" t="n">
        <v>93744</v>
      </c>
      <c r="F32" s="205" t="n">
        <v>93744</v>
      </c>
      <c r="G32" s="215"/>
      <c r="H32" s="215"/>
      <c r="I32" s="215"/>
      <c r="J32" s="215"/>
    </row>
    <row r="33" customFormat="false" ht="16.5" hidden="false" customHeight="true" outlineLevel="0" collapsed="false">
      <c r="A33" s="35"/>
      <c r="B33" s="63" t="s">
        <v>78</v>
      </c>
      <c r="C33" s="60" t="s">
        <v>79</v>
      </c>
      <c r="D33" s="61" t="n">
        <v>40999</v>
      </c>
      <c r="E33" s="62" t="n">
        <v>210000</v>
      </c>
      <c r="F33" s="205" t="n">
        <v>210000</v>
      </c>
      <c r="G33" s="202" t="s">
        <v>326</v>
      </c>
      <c r="H33" s="202" t="s">
        <v>326</v>
      </c>
      <c r="I33" s="202" t="s">
        <v>326</v>
      </c>
      <c r="J33" s="202" t="s">
        <v>326</v>
      </c>
    </row>
    <row r="34" customFormat="false" ht="47.25" hidden="false" customHeight="true" outlineLevel="0" collapsed="false">
      <c r="A34" s="35"/>
      <c r="B34" s="64" t="s">
        <v>80</v>
      </c>
      <c r="C34" s="67" t="s">
        <v>57</v>
      </c>
      <c r="D34" s="68" t="n">
        <v>40999</v>
      </c>
      <c r="E34" s="69" t="n">
        <v>156160</v>
      </c>
      <c r="F34" s="219" t="n">
        <v>156160</v>
      </c>
      <c r="G34" s="220"/>
      <c r="H34" s="220"/>
      <c r="I34" s="220"/>
      <c r="J34" s="220"/>
    </row>
    <row r="35" customFormat="false" ht="16.5" hidden="false" customHeight="true" outlineLevel="0" collapsed="false">
      <c r="A35" s="35" t="s">
        <v>81</v>
      </c>
      <c r="B35" s="72" t="s">
        <v>82</v>
      </c>
      <c r="C35" s="71" t="s">
        <v>83</v>
      </c>
      <c r="D35" s="73" t="n">
        <v>41729</v>
      </c>
      <c r="E35" s="39" t="n">
        <v>4410000</v>
      </c>
      <c r="F35" s="221" t="n">
        <v>4529700</v>
      </c>
      <c r="G35" s="212" t="s">
        <v>326</v>
      </c>
      <c r="H35" s="212" t="s">
        <v>326</v>
      </c>
      <c r="I35" s="212" t="s">
        <v>326</v>
      </c>
      <c r="J35" s="212" t="s">
        <v>326</v>
      </c>
    </row>
    <row r="36" customFormat="false" ht="16.5" hidden="false" customHeight="true" outlineLevel="0" collapsed="false">
      <c r="A36" s="35"/>
      <c r="B36" s="76" t="s">
        <v>54</v>
      </c>
      <c r="C36" s="75" t="s">
        <v>84</v>
      </c>
      <c r="D36" s="77" t="n">
        <v>40999</v>
      </c>
      <c r="E36" s="78" t="n">
        <v>3086370</v>
      </c>
      <c r="F36" s="133" t="n">
        <v>3849300</v>
      </c>
      <c r="G36" s="202" t="s">
        <v>326</v>
      </c>
      <c r="H36" s="202" t="s">
        <v>326</v>
      </c>
      <c r="I36" s="202" t="s">
        <v>326</v>
      </c>
      <c r="J36" s="202" t="s">
        <v>326</v>
      </c>
    </row>
    <row r="37" customFormat="false" ht="16.5" hidden="false" customHeight="true" outlineLevel="0" collapsed="false">
      <c r="A37" s="35"/>
      <c r="B37" s="81" t="s">
        <v>85</v>
      </c>
      <c r="C37" s="80" t="s">
        <v>86</v>
      </c>
      <c r="D37" s="82" t="n">
        <v>40999</v>
      </c>
      <c r="E37" s="41" t="n">
        <v>78750</v>
      </c>
      <c r="F37" s="189" t="n">
        <v>78750</v>
      </c>
      <c r="G37" s="202" t="s">
        <v>326</v>
      </c>
      <c r="H37" s="202" t="s">
        <v>326</v>
      </c>
      <c r="I37" s="202" t="s">
        <v>326</v>
      </c>
      <c r="J37" s="202" t="s">
        <v>326</v>
      </c>
    </row>
    <row r="38" customFormat="false" ht="16.5" hidden="false" customHeight="true" outlineLevel="0" collapsed="false">
      <c r="A38" s="35"/>
      <c r="B38" s="81" t="s">
        <v>87</v>
      </c>
      <c r="C38" s="80" t="s">
        <v>77</v>
      </c>
      <c r="D38" s="82" t="n">
        <v>40999</v>
      </c>
      <c r="E38" s="41" t="n">
        <v>231525</v>
      </c>
      <c r="F38" s="189" t="n">
        <v>231525</v>
      </c>
      <c r="G38" s="202" t="s">
        <v>326</v>
      </c>
      <c r="H38" s="202" t="s">
        <v>326</v>
      </c>
      <c r="I38" s="202" t="s">
        <v>326</v>
      </c>
      <c r="J38" s="202" t="s">
        <v>326</v>
      </c>
    </row>
    <row r="39" customFormat="false" ht="16.5" hidden="false" customHeight="true" outlineLevel="0" collapsed="false">
      <c r="A39" s="35"/>
      <c r="B39" s="81" t="s">
        <v>88</v>
      </c>
      <c r="C39" s="80" t="s">
        <v>89</v>
      </c>
      <c r="D39" s="82" t="n">
        <v>40999</v>
      </c>
      <c r="E39" s="41" t="n">
        <v>418950</v>
      </c>
      <c r="F39" s="189" t="n">
        <v>414750</v>
      </c>
      <c r="G39" s="202" t="s">
        <v>326</v>
      </c>
      <c r="H39" s="202" t="s">
        <v>326</v>
      </c>
      <c r="I39" s="202" t="s">
        <v>326</v>
      </c>
      <c r="J39" s="202" t="s">
        <v>326</v>
      </c>
    </row>
    <row r="40" customFormat="false" ht="16.5" hidden="false" customHeight="true" outlineLevel="0" collapsed="false">
      <c r="A40" s="35"/>
      <c r="B40" s="81" t="s">
        <v>90</v>
      </c>
      <c r="C40" s="75" t="s">
        <v>91</v>
      </c>
      <c r="D40" s="82" t="n">
        <v>40999</v>
      </c>
      <c r="E40" s="41" t="n">
        <v>600600</v>
      </c>
      <c r="F40" s="189" t="n">
        <v>600600</v>
      </c>
      <c r="G40" s="202" t="s">
        <v>326</v>
      </c>
      <c r="H40" s="202" t="s">
        <v>326</v>
      </c>
      <c r="I40" s="202" t="s">
        <v>326</v>
      </c>
      <c r="J40" s="202" t="s">
        <v>326</v>
      </c>
    </row>
    <row r="41" customFormat="false" ht="16.5" hidden="false" customHeight="true" outlineLevel="0" collapsed="false">
      <c r="A41" s="35"/>
      <c r="B41" s="81" t="s">
        <v>92</v>
      </c>
      <c r="C41" s="80" t="s">
        <v>93</v>
      </c>
      <c r="D41" s="82" t="n">
        <v>40999</v>
      </c>
      <c r="E41" s="41" t="n">
        <v>1130850</v>
      </c>
      <c r="F41" s="189" t="n">
        <v>1130850</v>
      </c>
      <c r="G41" s="202" t="s">
        <v>326</v>
      </c>
      <c r="H41" s="202" t="s">
        <v>326</v>
      </c>
      <c r="I41" s="202" t="s">
        <v>326</v>
      </c>
      <c r="J41" s="202" t="s">
        <v>326</v>
      </c>
    </row>
    <row r="42" customFormat="false" ht="16.5" hidden="false" customHeight="true" outlineLevel="0" collapsed="false">
      <c r="A42" s="35"/>
      <c r="B42" s="81" t="s">
        <v>94</v>
      </c>
      <c r="C42" s="80" t="s">
        <v>95</v>
      </c>
      <c r="D42" s="82" t="n">
        <v>40999</v>
      </c>
      <c r="E42" s="41" t="n">
        <v>901524</v>
      </c>
      <c r="F42" s="189" t="n">
        <v>901524</v>
      </c>
      <c r="G42" s="202" t="s">
        <v>326</v>
      </c>
      <c r="H42" s="202" t="s">
        <v>326</v>
      </c>
      <c r="I42" s="202" t="s">
        <v>326</v>
      </c>
      <c r="J42" s="202" t="s">
        <v>326</v>
      </c>
    </row>
    <row r="43" customFormat="false" ht="16.5" hidden="false" customHeight="true" outlineLevel="0" collapsed="false">
      <c r="A43" s="35"/>
      <c r="B43" s="85" t="s">
        <v>96</v>
      </c>
      <c r="C43" s="84" t="s">
        <v>97</v>
      </c>
      <c r="D43" s="86" t="n">
        <v>40999</v>
      </c>
      <c r="E43" s="47" t="n">
        <v>232000</v>
      </c>
      <c r="F43" s="222" t="n">
        <v>232000</v>
      </c>
      <c r="G43" s="202" t="s">
        <v>326</v>
      </c>
      <c r="H43" s="202" t="s">
        <v>326</v>
      </c>
      <c r="I43" s="202" t="s">
        <v>326</v>
      </c>
      <c r="J43" s="202" t="s">
        <v>326</v>
      </c>
    </row>
    <row r="44" customFormat="false" ht="16.5" hidden="false" customHeight="true" outlineLevel="0" collapsed="false">
      <c r="A44" s="35"/>
      <c r="B44" s="85" t="s">
        <v>98</v>
      </c>
      <c r="C44" s="84" t="s">
        <v>99</v>
      </c>
      <c r="D44" s="86" t="n">
        <v>40999</v>
      </c>
      <c r="E44" s="47" t="n">
        <v>3549000</v>
      </c>
      <c r="F44" s="222" t="n">
        <v>3549000</v>
      </c>
      <c r="G44" s="202" t="s">
        <v>327</v>
      </c>
      <c r="H44" s="202" t="s">
        <v>327</v>
      </c>
      <c r="I44" s="202" t="s">
        <v>327</v>
      </c>
      <c r="J44" s="202" t="s">
        <v>327</v>
      </c>
    </row>
    <row r="45" customFormat="false" ht="16.5" hidden="false" customHeight="true" outlineLevel="0" collapsed="false">
      <c r="A45" s="35"/>
      <c r="B45" s="85" t="s">
        <v>100</v>
      </c>
      <c r="C45" s="84" t="s">
        <v>101</v>
      </c>
      <c r="D45" s="86" t="n">
        <v>40999</v>
      </c>
      <c r="E45" s="47" t="n">
        <v>1008000</v>
      </c>
      <c r="F45" s="222" t="n">
        <v>1008000</v>
      </c>
      <c r="G45" s="202" t="s">
        <v>327</v>
      </c>
      <c r="H45" s="202" t="s">
        <v>327</v>
      </c>
      <c r="I45" s="202" t="s">
        <v>327</v>
      </c>
      <c r="J45" s="202" t="s">
        <v>327</v>
      </c>
    </row>
    <row r="46" customFormat="false" ht="16.5" hidden="false" customHeight="true" outlineLevel="0" collapsed="false">
      <c r="A46" s="35"/>
      <c r="B46" s="85" t="s">
        <v>102</v>
      </c>
      <c r="C46" s="84" t="s">
        <v>103</v>
      </c>
      <c r="D46" s="86" t="n">
        <v>40999</v>
      </c>
      <c r="E46" s="47" t="n">
        <v>231000</v>
      </c>
      <c r="F46" s="222" t="n">
        <v>231000</v>
      </c>
      <c r="G46" s="202" t="s">
        <v>326</v>
      </c>
      <c r="H46" s="202" t="s">
        <v>326</v>
      </c>
      <c r="I46" s="202" t="s">
        <v>326</v>
      </c>
      <c r="J46" s="202" t="s">
        <v>326</v>
      </c>
    </row>
    <row r="47" customFormat="false" ht="16.5" hidden="false" customHeight="true" outlineLevel="0" collapsed="false">
      <c r="A47" s="35"/>
      <c r="B47" s="89" t="s">
        <v>50</v>
      </c>
      <c r="C47" s="88" t="s">
        <v>51</v>
      </c>
      <c r="D47" s="90" t="n">
        <v>40999</v>
      </c>
      <c r="E47" s="51" t="n">
        <v>438852</v>
      </c>
      <c r="F47" s="223" t="n">
        <v>438852</v>
      </c>
      <c r="G47" s="202" t="s">
        <v>326</v>
      </c>
      <c r="H47" s="202" t="s">
        <v>326</v>
      </c>
      <c r="I47" s="202" t="s">
        <v>326</v>
      </c>
      <c r="J47" s="202" t="s">
        <v>326</v>
      </c>
    </row>
    <row r="48" customFormat="false" ht="16.5" hidden="false" customHeight="true" outlineLevel="0" collapsed="false">
      <c r="A48" s="35" t="s">
        <v>104</v>
      </c>
      <c r="B48" s="99" t="s">
        <v>105</v>
      </c>
      <c r="C48" s="98" t="s">
        <v>106</v>
      </c>
      <c r="D48" s="100" t="n">
        <v>40999</v>
      </c>
      <c r="E48" s="101" t="n">
        <v>531468</v>
      </c>
      <c r="F48" s="225" t="n">
        <v>531468</v>
      </c>
      <c r="G48" s="212" t="s">
        <v>326</v>
      </c>
      <c r="H48" s="212" t="s">
        <v>326</v>
      </c>
      <c r="I48" s="212" t="s">
        <v>326</v>
      </c>
      <c r="J48" s="212" t="s">
        <v>326</v>
      </c>
    </row>
    <row r="49" customFormat="false" ht="16.5" hidden="false" customHeight="true" outlineLevel="0" collapsed="false">
      <c r="A49" s="35"/>
      <c r="B49" s="104" t="s">
        <v>107</v>
      </c>
      <c r="C49" s="103" t="s">
        <v>108</v>
      </c>
      <c r="D49" s="105" t="n">
        <v>40999</v>
      </c>
      <c r="E49" s="25" t="n">
        <v>2419000</v>
      </c>
      <c r="F49" s="201" t="n">
        <v>2419000</v>
      </c>
      <c r="G49" s="229" t="s">
        <v>327</v>
      </c>
      <c r="H49" s="229" t="s">
        <v>327</v>
      </c>
      <c r="I49" s="229" t="s">
        <v>327</v>
      </c>
      <c r="J49" s="229" t="s">
        <v>327</v>
      </c>
    </row>
    <row r="50" customFormat="false" ht="16.5" hidden="false" customHeight="true" outlineLevel="0" collapsed="false">
      <c r="A50" s="35" t="s">
        <v>109</v>
      </c>
      <c r="B50" s="99" t="s">
        <v>56</v>
      </c>
      <c r="C50" s="262" t="s">
        <v>110</v>
      </c>
      <c r="D50" s="100" t="n">
        <v>40999</v>
      </c>
      <c r="E50" s="101" t="n">
        <v>2450000</v>
      </c>
      <c r="F50" s="225" t="n">
        <v>2450000</v>
      </c>
      <c r="G50" s="212" t="s">
        <v>327</v>
      </c>
      <c r="H50" s="212" t="s">
        <v>327</v>
      </c>
      <c r="I50" s="212" t="s">
        <v>327</v>
      </c>
      <c r="J50" s="212" t="s">
        <v>327</v>
      </c>
    </row>
    <row r="51" customFormat="false" ht="16.5" hidden="false" customHeight="true" outlineLevel="0" collapsed="false">
      <c r="A51" s="35"/>
      <c r="B51" s="76" t="s">
        <v>111</v>
      </c>
      <c r="C51" s="75" t="s">
        <v>84</v>
      </c>
      <c r="D51" s="82" t="n">
        <v>41364</v>
      </c>
      <c r="E51" s="107" t="n">
        <v>1396080</v>
      </c>
      <c r="F51" s="133" t="n">
        <v>1857450</v>
      </c>
      <c r="G51" s="215"/>
      <c r="H51" s="215"/>
      <c r="I51" s="215"/>
      <c r="J51" s="215"/>
    </row>
    <row r="52" customFormat="false" ht="16.5" hidden="false" customHeight="true" outlineLevel="0" collapsed="false">
      <c r="A52" s="35"/>
      <c r="B52" s="104" t="s">
        <v>112</v>
      </c>
      <c r="C52" s="263" t="s">
        <v>110</v>
      </c>
      <c r="D52" s="105" t="n">
        <v>40999</v>
      </c>
      <c r="E52" s="25" t="n">
        <v>117720</v>
      </c>
      <c r="F52" s="201" t="n">
        <v>117720</v>
      </c>
      <c r="G52" s="202" t="s">
        <v>327</v>
      </c>
      <c r="H52" s="202" t="s">
        <v>327</v>
      </c>
      <c r="I52" s="202" t="s">
        <v>327</v>
      </c>
      <c r="J52" s="202" t="s">
        <v>327</v>
      </c>
    </row>
    <row r="53" customFormat="false" ht="16.5" hidden="false" customHeight="true" outlineLevel="0" collapsed="false">
      <c r="A53" s="35"/>
      <c r="B53" s="104" t="s">
        <v>113</v>
      </c>
      <c r="C53" s="103" t="s">
        <v>114</v>
      </c>
      <c r="D53" s="105" t="n">
        <v>40999</v>
      </c>
      <c r="E53" s="25" t="n">
        <v>49665</v>
      </c>
      <c r="F53" s="201" t="n">
        <v>49665</v>
      </c>
      <c r="G53" s="202" t="s">
        <v>326</v>
      </c>
      <c r="H53" s="202" t="s">
        <v>326</v>
      </c>
      <c r="I53" s="202" t="s">
        <v>326</v>
      </c>
      <c r="J53" s="202" t="s">
        <v>326</v>
      </c>
    </row>
    <row r="54" customFormat="false" ht="16.5" hidden="false" customHeight="true" outlineLevel="0" collapsed="false">
      <c r="A54" s="35"/>
      <c r="B54" s="104" t="s">
        <v>102</v>
      </c>
      <c r="C54" s="103" t="s">
        <v>73</v>
      </c>
      <c r="D54" s="105" t="n">
        <v>40999</v>
      </c>
      <c r="E54" s="109" t="n">
        <v>57750</v>
      </c>
      <c r="F54" s="226" t="n">
        <v>63000</v>
      </c>
      <c r="G54" s="202" t="s">
        <v>326</v>
      </c>
      <c r="H54" s="202" t="s">
        <v>326</v>
      </c>
      <c r="I54" s="202" t="s">
        <v>326</v>
      </c>
      <c r="J54" s="202" t="s">
        <v>326</v>
      </c>
    </row>
    <row r="55" customFormat="false" ht="16.5" hidden="false" customHeight="true" outlineLevel="0" collapsed="false">
      <c r="A55" s="35"/>
      <c r="B55" s="112" t="s">
        <v>115</v>
      </c>
      <c r="C55" s="111" t="s">
        <v>77</v>
      </c>
      <c r="D55" s="105" t="n">
        <v>40999</v>
      </c>
      <c r="E55" s="113" t="n">
        <v>99225</v>
      </c>
      <c r="F55" s="227" t="n">
        <v>99225</v>
      </c>
      <c r="G55" s="202" t="s">
        <v>326</v>
      </c>
      <c r="H55" s="202" t="s">
        <v>326</v>
      </c>
      <c r="I55" s="202" t="s">
        <v>326</v>
      </c>
      <c r="J55" s="202" t="s">
        <v>326</v>
      </c>
    </row>
    <row r="56" customFormat="false" ht="16.5" hidden="false" customHeight="true" outlineLevel="0" collapsed="false">
      <c r="A56" s="35"/>
      <c r="B56" s="104" t="s">
        <v>116</v>
      </c>
      <c r="C56" s="103" t="s">
        <v>117</v>
      </c>
      <c r="D56" s="105" t="n">
        <v>40999</v>
      </c>
      <c r="E56" s="109" t="n">
        <v>120828</v>
      </c>
      <c r="F56" s="226" t="n">
        <v>144000</v>
      </c>
      <c r="G56" s="202" t="s">
        <v>326</v>
      </c>
      <c r="H56" s="202" t="s">
        <v>326</v>
      </c>
      <c r="I56" s="202" t="s">
        <v>326</v>
      </c>
      <c r="J56" s="202" t="s">
        <v>326</v>
      </c>
    </row>
    <row r="57" customFormat="false" ht="16.5" hidden="false" customHeight="true" outlineLevel="0" collapsed="false">
      <c r="A57" s="35"/>
      <c r="B57" s="114" t="s">
        <v>36</v>
      </c>
      <c r="C57" s="115" t="s">
        <v>37</v>
      </c>
      <c r="D57" s="116" t="n">
        <v>41729</v>
      </c>
      <c r="E57" s="117" t="n">
        <v>113400</v>
      </c>
      <c r="F57" s="228" t="n">
        <v>113400</v>
      </c>
      <c r="G57" s="229" t="s">
        <v>326</v>
      </c>
      <c r="H57" s="229" t="s">
        <v>326</v>
      </c>
      <c r="I57" s="229" t="s">
        <v>326</v>
      </c>
      <c r="J57" s="229" t="s">
        <v>326</v>
      </c>
    </row>
    <row r="58" customFormat="false" ht="16.5" hidden="false" customHeight="true" outlineLevel="0" collapsed="false">
      <c r="A58" s="35" t="s">
        <v>118</v>
      </c>
      <c r="B58" s="99" t="s">
        <v>119</v>
      </c>
      <c r="C58" s="98" t="s">
        <v>120</v>
      </c>
      <c r="D58" s="100" t="n">
        <v>40999</v>
      </c>
      <c r="E58" s="101" t="n">
        <v>3882218</v>
      </c>
      <c r="F58" s="225" t="n">
        <v>4561200</v>
      </c>
      <c r="G58" s="212" t="s">
        <v>326</v>
      </c>
      <c r="H58" s="212" t="s">
        <v>326</v>
      </c>
      <c r="I58" s="212" t="s">
        <v>326</v>
      </c>
      <c r="J58" s="212" t="s">
        <v>326</v>
      </c>
    </row>
    <row r="59" customFormat="false" ht="16.5" hidden="false" customHeight="true" outlineLevel="0" collapsed="false">
      <c r="A59" s="35"/>
      <c r="B59" s="119" t="s">
        <v>121</v>
      </c>
      <c r="C59" s="118" t="s">
        <v>49</v>
      </c>
      <c r="D59" s="120" t="n">
        <v>40999</v>
      </c>
      <c r="E59" s="33" t="n">
        <v>2664900</v>
      </c>
      <c r="F59" s="205" t="n">
        <v>3675000</v>
      </c>
      <c r="G59" s="202" t="s">
        <v>326</v>
      </c>
      <c r="H59" s="202" t="s">
        <v>326</v>
      </c>
      <c r="I59" s="202" t="s">
        <v>326</v>
      </c>
      <c r="J59" s="202" t="s">
        <v>326</v>
      </c>
    </row>
    <row r="60" customFormat="false" ht="16.5" hidden="false" customHeight="true" outlineLevel="0" collapsed="false">
      <c r="A60" s="35"/>
      <c r="B60" s="119" t="s">
        <v>122</v>
      </c>
      <c r="C60" s="118" t="s">
        <v>123</v>
      </c>
      <c r="D60" s="120" t="n">
        <v>40999</v>
      </c>
      <c r="E60" s="33" t="n">
        <v>3971900</v>
      </c>
      <c r="F60" s="205" t="n">
        <v>3971900</v>
      </c>
      <c r="G60" s="202" t="s">
        <v>327</v>
      </c>
      <c r="H60" s="202" t="s">
        <v>327</v>
      </c>
      <c r="I60" s="202" t="s">
        <v>327</v>
      </c>
      <c r="J60" s="202" t="s">
        <v>327</v>
      </c>
    </row>
    <row r="61" customFormat="false" ht="16.5" hidden="false" customHeight="true" outlineLevel="0" collapsed="false">
      <c r="A61" s="35"/>
      <c r="B61" s="119" t="s">
        <v>124</v>
      </c>
      <c r="C61" s="263" t="s">
        <v>110</v>
      </c>
      <c r="D61" s="120" t="n">
        <v>40999</v>
      </c>
      <c r="E61" s="33" t="n">
        <v>406000</v>
      </c>
      <c r="F61" s="205" t="n">
        <v>406000</v>
      </c>
      <c r="G61" s="202" t="s">
        <v>327</v>
      </c>
      <c r="H61" s="202" t="s">
        <v>327</v>
      </c>
      <c r="I61" s="202" t="s">
        <v>327</v>
      </c>
      <c r="J61" s="202" t="s">
        <v>327</v>
      </c>
    </row>
    <row r="62" customFormat="false" ht="16.5" hidden="false" customHeight="true" outlineLevel="0" collapsed="false">
      <c r="A62" s="35"/>
      <c r="B62" s="119" t="s">
        <v>125</v>
      </c>
      <c r="C62" s="263" t="s">
        <v>110</v>
      </c>
      <c r="D62" s="120" t="n">
        <v>40999</v>
      </c>
      <c r="E62" s="33" t="n">
        <v>3728000</v>
      </c>
      <c r="F62" s="205" t="n">
        <v>3728000</v>
      </c>
      <c r="G62" s="202" t="s">
        <v>327</v>
      </c>
      <c r="H62" s="202" t="s">
        <v>327</v>
      </c>
      <c r="I62" s="202" t="s">
        <v>327</v>
      </c>
      <c r="J62" s="202" t="s">
        <v>327</v>
      </c>
    </row>
    <row r="63" customFormat="false" ht="16.5" hidden="false" customHeight="true" outlineLevel="0" collapsed="false">
      <c r="A63" s="35"/>
      <c r="B63" s="119" t="s">
        <v>50</v>
      </c>
      <c r="C63" s="103" t="s">
        <v>117</v>
      </c>
      <c r="D63" s="120" t="n">
        <v>40999</v>
      </c>
      <c r="E63" s="121" t="s">
        <v>126</v>
      </c>
      <c r="F63" s="205" t="n">
        <v>243804</v>
      </c>
      <c r="G63" s="202" t="s">
        <v>326</v>
      </c>
      <c r="H63" s="202" t="s">
        <v>327</v>
      </c>
      <c r="I63" s="202" t="s">
        <v>327</v>
      </c>
      <c r="J63" s="202" t="s">
        <v>327</v>
      </c>
    </row>
    <row r="64" customFormat="false" ht="16.5" hidden="false" customHeight="true" outlineLevel="0" collapsed="false">
      <c r="A64" s="35"/>
      <c r="B64" s="119" t="s">
        <v>127</v>
      </c>
      <c r="C64" s="118" t="s">
        <v>128</v>
      </c>
      <c r="D64" s="120" t="n">
        <v>40999</v>
      </c>
      <c r="E64" s="33" t="n">
        <v>600000</v>
      </c>
      <c r="F64" s="205" t="n">
        <v>630000</v>
      </c>
      <c r="G64" s="202" t="s">
        <v>326</v>
      </c>
      <c r="H64" s="202" t="s">
        <v>326</v>
      </c>
      <c r="I64" s="202" t="s">
        <v>326</v>
      </c>
      <c r="J64" s="202" t="s">
        <v>326</v>
      </c>
    </row>
    <row r="65" customFormat="false" ht="16.5" hidden="false" customHeight="true" outlineLevel="0" collapsed="false">
      <c r="A65" s="35"/>
      <c r="B65" s="119" t="s">
        <v>129</v>
      </c>
      <c r="C65" s="118" t="s">
        <v>130</v>
      </c>
      <c r="D65" s="120" t="n">
        <v>40999</v>
      </c>
      <c r="E65" s="33" t="n">
        <v>436380</v>
      </c>
      <c r="F65" s="205" t="n">
        <v>436380</v>
      </c>
      <c r="G65" s="202" t="s">
        <v>326</v>
      </c>
      <c r="H65" s="202" t="s">
        <v>326</v>
      </c>
      <c r="I65" s="202" t="s">
        <v>326</v>
      </c>
      <c r="J65" s="202" t="s">
        <v>326</v>
      </c>
    </row>
    <row r="66" customFormat="false" ht="16.5" hidden="false" customHeight="true" outlineLevel="0" collapsed="false">
      <c r="A66" s="35"/>
      <c r="B66" s="119" t="s">
        <v>131</v>
      </c>
      <c r="C66" s="118" t="s">
        <v>132</v>
      </c>
      <c r="D66" s="120" t="n">
        <v>40999</v>
      </c>
      <c r="E66" s="33" t="n">
        <v>561750</v>
      </c>
      <c r="F66" s="205" t="n">
        <v>561750</v>
      </c>
      <c r="G66" s="202" t="s">
        <v>326</v>
      </c>
      <c r="H66" s="202" t="s">
        <v>326</v>
      </c>
      <c r="I66" s="202" t="s">
        <v>326</v>
      </c>
      <c r="J66" s="202" t="s">
        <v>326</v>
      </c>
    </row>
    <row r="67" customFormat="false" ht="16.5" hidden="false" customHeight="true" outlineLevel="0" collapsed="false">
      <c r="A67" s="35"/>
      <c r="B67" s="104" t="s">
        <v>133</v>
      </c>
      <c r="C67" s="103" t="s">
        <v>134</v>
      </c>
      <c r="D67" s="120" t="n">
        <v>40999</v>
      </c>
      <c r="E67" s="25" t="n">
        <v>56700</v>
      </c>
      <c r="F67" s="201" t="n">
        <v>56700</v>
      </c>
      <c r="G67" s="202" t="s">
        <v>326</v>
      </c>
      <c r="H67" s="202" t="s">
        <v>326</v>
      </c>
      <c r="I67" s="202" t="s">
        <v>326</v>
      </c>
      <c r="J67" s="202" t="s">
        <v>326</v>
      </c>
    </row>
    <row r="68" customFormat="false" ht="16.5" hidden="false" customHeight="true" outlineLevel="0" collapsed="false">
      <c r="A68" s="35"/>
      <c r="B68" s="104" t="s">
        <v>135</v>
      </c>
      <c r="C68" s="103" t="s">
        <v>136</v>
      </c>
      <c r="D68" s="120" t="n">
        <v>40999</v>
      </c>
      <c r="E68" s="25" t="n">
        <v>399000</v>
      </c>
      <c r="F68" s="201" t="n">
        <v>399000</v>
      </c>
      <c r="G68" s="202" t="s">
        <v>326</v>
      </c>
      <c r="H68" s="202" t="s">
        <v>326</v>
      </c>
      <c r="I68" s="202" t="s">
        <v>326</v>
      </c>
      <c r="J68" s="202" t="s">
        <v>326</v>
      </c>
    </row>
    <row r="69" customFormat="false" ht="16.5" hidden="false" customHeight="true" outlineLevel="0" collapsed="false">
      <c r="A69" s="35"/>
      <c r="B69" s="114" t="s">
        <v>137</v>
      </c>
      <c r="C69" s="115" t="s">
        <v>138</v>
      </c>
      <c r="D69" s="122" t="n">
        <v>40999</v>
      </c>
      <c r="E69" s="30" t="n">
        <v>367500</v>
      </c>
      <c r="F69" s="203" t="n">
        <v>367500</v>
      </c>
      <c r="G69" s="229" t="s">
        <v>326</v>
      </c>
      <c r="H69" s="229" t="s">
        <v>326</v>
      </c>
      <c r="I69" s="229" t="s">
        <v>326</v>
      </c>
      <c r="J69" s="229" t="s">
        <v>326</v>
      </c>
    </row>
    <row r="70" customFormat="false" ht="18" hidden="false" customHeight="true" outlineLevel="0" collapsed="false">
      <c r="A70" s="32"/>
      <c r="B70" s="264"/>
      <c r="C70" s="265"/>
      <c r="D70" s="266"/>
      <c r="E70" s="267"/>
      <c r="F70" s="214"/>
      <c r="G70" s="206"/>
      <c r="H70" s="206"/>
      <c r="I70" s="206"/>
      <c r="J70" s="206"/>
    </row>
    <row r="71" s="127" customFormat="true" ht="16.5" hidden="false" customHeight="true" outlineLevel="0" collapsed="false">
      <c r="A71" s="35" t="s">
        <v>139</v>
      </c>
      <c r="B71" s="72" t="s">
        <v>140</v>
      </c>
      <c r="C71" s="71" t="s">
        <v>141</v>
      </c>
      <c r="D71" s="73" t="n">
        <v>40999</v>
      </c>
      <c r="E71" s="39" t="n">
        <v>1822350</v>
      </c>
      <c r="F71" s="39" t="n">
        <v>1822350</v>
      </c>
      <c r="G71" s="231"/>
      <c r="H71" s="231"/>
      <c r="I71" s="231"/>
      <c r="J71" s="231"/>
    </row>
    <row r="72" s="127" customFormat="true" ht="16.5" hidden="false" customHeight="true" outlineLevel="0" collapsed="false">
      <c r="A72" s="35"/>
      <c r="B72" s="89" t="s">
        <v>142</v>
      </c>
      <c r="C72" s="88" t="s">
        <v>141</v>
      </c>
      <c r="D72" s="90" t="n">
        <v>40999</v>
      </c>
      <c r="E72" s="51" t="n">
        <v>451672</v>
      </c>
      <c r="F72" s="223" t="n">
        <v>451672</v>
      </c>
      <c r="G72" s="232"/>
      <c r="H72" s="232"/>
      <c r="I72" s="232"/>
      <c r="J72" s="232"/>
    </row>
    <row r="73" customFormat="false" ht="17.25" hidden="false" customHeight="true" outlineLevel="0" collapsed="false">
      <c r="A73" s="35" t="s">
        <v>143</v>
      </c>
      <c r="B73" s="99" t="s">
        <v>144</v>
      </c>
      <c r="C73" s="98" t="s">
        <v>145</v>
      </c>
      <c r="D73" s="100" t="n">
        <v>40999</v>
      </c>
      <c r="E73" s="101" t="n">
        <v>32130000</v>
      </c>
      <c r="F73" s="225" t="n">
        <v>39861000</v>
      </c>
      <c r="G73" s="233"/>
      <c r="H73" s="233"/>
      <c r="I73" s="233"/>
      <c r="J73" s="233"/>
    </row>
    <row r="74" customFormat="false" ht="17.25" hidden="false" customHeight="true" outlineLevel="0" collapsed="false">
      <c r="A74" s="35"/>
      <c r="B74" s="104" t="s">
        <v>146</v>
      </c>
      <c r="C74" s="103" t="s">
        <v>147</v>
      </c>
      <c r="D74" s="105" t="n">
        <v>41364</v>
      </c>
      <c r="E74" s="25" t="n">
        <v>420063</v>
      </c>
      <c r="F74" s="201" t="n">
        <v>648000</v>
      </c>
      <c r="G74" s="215"/>
      <c r="H74" s="215"/>
      <c r="I74" s="215"/>
      <c r="J74" s="215"/>
    </row>
    <row r="75" customFormat="false" ht="17.25" hidden="false" customHeight="true" outlineLevel="0" collapsed="false">
      <c r="A75" s="35"/>
      <c r="B75" s="114" t="s">
        <v>148</v>
      </c>
      <c r="C75" s="115" t="s">
        <v>149</v>
      </c>
      <c r="D75" s="128" t="s">
        <v>149</v>
      </c>
      <c r="E75" s="129" t="s">
        <v>149</v>
      </c>
      <c r="F75" s="234" t="n">
        <v>800000</v>
      </c>
      <c r="G75" s="235"/>
      <c r="H75" s="235"/>
      <c r="I75" s="235"/>
      <c r="J75" s="235"/>
    </row>
    <row r="76" s="131" customFormat="true" ht="16.5" hidden="false" customHeight="true" outlineLevel="0" collapsed="false">
      <c r="A76" s="35" t="s">
        <v>150</v>
      </c>
      <c r="B76" s="85" t="s">
        <v>151</v>
      </c>
      <c r="C76" s="22" t="s">
        <v>37</v>
      </c>
      <c r="D76" s="82" t="n">
        <v>42460</v>
      </c>
      <c r="E76" s="78" t="n">
        <v>189000</v>
      </c>
      <c r="F76" s="133" t="n">
        <v>189000</v>
      </c>
      <c r="G76" s="231"/>
      <c r="H76" s="231"/>
      <c r="I76" s="231"/>
      <c r="J76" s="231"/>
    </row>
    <row r="77" s="131" customFormat="true" ht="16.5" hidden="false" customHeight="true" outlineLevel="0" collapsed="false">
      <c r="A77" s="35"/>
      <c r="B77" s="81" t="s">
        <v>56</v>
      </c>
      <c r="C77" s="22" t="s">
        <v>152</v>
      </c>
      <c r="D77" s="82" t="n">
        <v>40999</v>
      </c>
      <c r="E77" s="78" t="n">
        <v>1925160</v>
      </c>
      <c r="F77" s="133" t="n">
        <v>1925160</v>
      </c>
      <c r="G77" s="215"/>
      <c r="H77" s="215"/>
      <c r="I77" s="215"/>
      <c r="J77" s="215"/>
    </row>
    <row r="78" s="127" customFormat="true" ht="16.5" hidden="false" customHeight="true" outlineLevel="0" collapsed="false">
      <c r="A78" s="35"/>
      <c r="B78" s="124" t="s">
        <v>153</v>
      </c>
      <c r="C78" s="268" t="s">
        <v>110</v>
      </c>
      <c r="D78" s="77" t="n">
        <v>40846</v>
      </c>
      <c r="E78" s="78" t="n">
        <v>64800</v>
      </c>
      <c r="F78" s="133" t="n">
        <v>64800</v>
      </c>
      <c r="G78" s="232"/>
      <c r="H78" s="232"/>
      <c r="I78" s="232"/>
      <c r="J78" s="232"/>
    </row>
    <row r="79" customFormat="false" ht="16.5" hidden="false" customHeight="true" outlineLevel="0" collapsed="false">
      <c r="A79" s="134" t="s">
        <v>154</v>
      </c>
      <c r="B79" s="269" t="s">
        <v>155</v>
      </c>
      <c r="C79" s="262"/>
      <c r="D79" s="100"/>
      <c r="E79" s="101"/>
      <c r="F79" s="225"/>
      <c r="G79" s="233"/>
      <c r="H79" s="233"/>
      <c r="I79" s="233"/>
      <c r="J79" s="233"/>
    </row>
    <row r="80" customFormat="false" ht="16.5" hidden="false" customHeight="true" outlineLevel="0" collapsed="false">
      <c r="A80" s="134"/>
      <c r="B80" s="104"/>
      <c r="C80" s="111"/>
      <c r="D80" s="137"/>
      <c r="E80" s="138"/>
      <c r="F80" s="219"/>
      <c r="G80" s="220"/>
      <c r="H80" s="220"/>
      <c r="I80" s="220"/>
      <c r="J80" s="220"/>
    </row>
    <row r="81" s="141" customFormat="true" ht="16.5" hidden="false" customHeight="true" outlineLevel="0" collapsed="false">
      <c r="A81" s="35" t="s">
        <v>156</v>
      </c>
      <c r="B81" s="99" t="s">
        <v>54</v>
      </c>
      <c r="C81" s="98" t="s">
        <v>157</v>
      </c>
      <c r="D81" s="100" t="n">
        <v>41364</v>
      </c>
      <c r="E81" s="101" t="n">
        <v>3570000</v>
      </c>
      <c r="F81" s="225" t="n">
        <v>4034100</v>
      </c>
      <c r="G81" s="212" t="s">
        <v>326</v>
      </c>
      <c r="H81" s="212" t="s">
        <v>326</v>
      </c>
      <c r="I81" s="212" t="s">
        <v>326</v>
      </c>
      <c r="J81" s="212" t="s">
        <v>326</v>
      </c>
    </row>
    <row r="82" s="141" customFormat="true" ht="16.5" hidden="false" customHeight="true" outlineLevel="0" collapsed="false">
      <c r="A82" s="35"/>
      <c r="B82" s="104" t="s">
        <v>50</v>
      </c>
      <c r="C82" s="103" t="s">
        <v>51</v>
      </c>
      <c r="D82" s="105" t="n">
        <v>40999</v>
      </c>
      <c r="E82" s="41" t="n">
        <v>257796</v>
      </c>
      <c r="F82" s="201" t="n">
        <v>257796</v>
      </c>
      <c r="G82" s="202" t="s">
        <v>326</v>
      </c>
      <c r="H82" s="202" t="s">
        <v>326</v>
      </c>
      <c r="I82" s="202" t="s">
        <v>326</v>
      </c>
      <c r="J82" s="202" t="s">
        <v>326</v>
      </c>
    </row>
    <row r="83" s="141" customFormat="true" ht="16.5" hidden="false" customHeight="true" outlineLevel="0" collapsed="false">
      <c r="A83" s="35"/>
      <c r="B83" s="104" t="s">
        <v>151</v>
      </c>
      <c r="C83" s="103" t="s">
        <v>158</v>
      </c>
      <c r="D83" s="105" t="n">
        <v>42460</v>
      </c>
      <c r="E83" s="25" t="n">
        <v>252000</v>
      </c>
      <c r="F83" s="201" t="n">
        <v>252000</v>
      </c>
      <c r="G83" s="202" t="s">
        <v>326</v>
      </c>
      <c r="H83" s="202" t="s">
        <v>326</v>
      </c>
      <c r="I83" s="202" t="s">
        <v>326</v>
      </c>
      <c r="J83" s="202" t="s">
        <v>326</v>
      </c>
    </row>
    <row r="84" s="141" customFormat="true" ht="16.5" hidden="false" customHeight="true" outlineLevel="0" collapsed="false">
      <c r="A84" s="35"/>
      <c r="B84" s="104" t="s">
        <v>159</v>
      </c>
      <c r="C84" s="103" t="s">
        <v>160</v>
      </c>
      <c r="D84" s="105" t="n">
        <v>40999</v>
      </c>
      <c r="E84" s="25" t="n">
        <v>5785500</v>
      </c>
      <c r="F84" s="201" t="n">
        <v>6121500</v>
      </c>
      <c r="G84" s="202" t="s">
        <v>326</v>
      </c>
      <c r="H84" s="202" t="s">
        <v>326</v>
      </c>
      <c r="I84" s="202" t="s">
        <v>326</v>
      </c>
      <c r="J84" s="202" t="s">
        <v>326</v>
      </c>
    </row>
    <row r="85" s="141" customFormat="true" ht="16.5" hidden="false" customHeight="true" outlineLevel="0" collapsed="false">
      <c r="A85" s="35"/>
      <c r="B85" s="85" t="s">
        <v>56</v>
      </c>
      <c r="C85" s="84" t="s">
        <v>161</v>
      </c>
      <c r="D85" s="86" t="n">
        <v>40999</v>
      </c>
      <c r="E85" s="47" t="n">
        <v>1480000</v>
      </c>
      <c r="F85" s="222" t="n">
        <v>1480000</v>
      </c>
      <c r="G85" s="215"/>
      <c r="H85" s="215"/>
      <c r="I85" s="215"/>
      <c r="J85" s="215"/>
    </row>
    <row r="86" s="141" customFormat="true" ht="16.5" hidden="false" customHeight="true" outlineLevel="0" collapsed="false">
      <c r="A86" s="35"/>
      <c r="B86" s="81" t="s">
        <v>162</v>
      </c>
      <c r="C86" s="80" t="s">
        <v>161</v>
      </c>
      <c r="D86" s="143" t="n">
        <v>40999</v>
      </c>
      <c r="E86" s="41" t="n">
        <v>179280</v>
      </c>
      <c r="F86" s="189" t="n">
        <v>179280</v>
      </c>
      <c r="G86" s="215"/>
      <c r="H86" s="215"/>
      <c r="I86" s="215"/>
      <c r="J86" s="215"/>
    </row>
    <row r="87" s="140" customFormat="true" ht="16.5" hidden="false" customHeight="true" outlineLevel="0" collapsed="false">
      <c r="A87" s="35"/>
      <c r="B87" s="270" t="s">
        <v>163</v>
      </c>
      <c r="C87" s="80" t="s">
        <v>161</v>
      </c>
      <c r="D87" s="143" t="n">
        <v>40999</v>
      </c>
      <c r="E87" s="145" t="n">
        <v>214920</v>
      </c>
      <c r="F87" s="236" t="n">
        <v>214920</v>
      </c>
      <c r="G87" s="237"/>
      <c r="H87" s="237"/>
      <c r="I87" s="237"/>
      <c r="J87" s="237"/>
    </row>
    <row r="88" s="140" customFormat="true" ht="16.5" hidden="false" customHeight="true" outlineLevel="0" collapsed="false">
      <c r="A88" s="35"/>
      <c r="B88" s="271" t="s">
        <v>164</v>
      </c>
      <c r="C88" s="181" t="s">
        <v>165</v>
      </c>
      <c r="D88" s="149" t="n">
        <v>40999</v>
      </c>
      <c r="E88" s="150" t="n">
        <v>307440</v>
      </c>
      <c r="F88" s="238" t="n">
        <v>307440</v>
      </c>
      <c r="G88" s="239"/>
      <c r="H88" s="239"/>
      <c r="I88" s="239"/>
      <c r="J88" s="239"/>
    </row>
    <row r="89" customFormat="false" ht="16.5" hidden="false" customHeight="true" outlineLevel="0" collapsed="false">
      <c r="A89" s="152" t="s">
        <v>166</v>
      </c>
      <c r="B89" s="99" t="s">
        <v>167</v>
      </c>
      <c r="C89" s="98" t="s">
        <v>34</v>
      </c>
      <c r="D89" s="153" t="n">
        <v>41364</v>
      </c>
      <c r="E89" s="101" t="n">
        <v>6066900</v>
      </c>
      <c r="F89" s="225" t="n">
        <v>6741000</v>
      </c>
      <c r="G89" s="212" t="s">
        <v>326</v>
      </c>
      <c r="H89" s="212" t="s">
        <v>326</v>
      </c>
      <c r="I89" s="212" t="s">
        <v>326</v>
      </c>
      <c r="J89" s="212" t="s">
        <v>326</v>
      </c>
    </row>
    <row r="90" customFormat="false" ht="16.5" hidden="false" customHeight="true" outlineLevel="0" collapsed="false">
      <c r="A90" s="152"/>
      <c r="B90" s="104" t="s">
        <v>159</v>
      </c>
      <c r="C90" s="103" t="s">
        <v>73</v>
      </c>
      <c r="D90" s="154" t="n">
        <v>40999</v>
      </c>
      <c r="E90" s="25" t="n">
        <v>2016000</v>
      </c>
      <c r="F90" s="201" t="n">
        <v>3150000</v>
      </c>
      <c r="G90" s="202" t="s">
        <v>326</v>
      </c>
      <c r="H90" s="202" t="s">
        <v>326</v>
      </c>
      <c r="I90" s="202" t="s">
        <v>326</v>
      </c>
      <c r="J90" s="202" t="s">
        <v>326</v>
      </c>
    </row>
    <row r="91" customFormat="false" ht="16.5" hidden="false" customHeight="true" outlineLevel="0" collapsed="false">
      <c r="A91" s="152"/>
      <c r="B91" s="114" t="s">
        <v>50</v>
      </c>
      <c r="C91" s="115" t="s">
        <v>117</v>
      </c>
      <c r="D91" s="155" t="n">
        <v>40999</v>
      </c>
      <c r="E91" s="51" t="n">
        <v>163668</v>
      </c>
      <c r="F91" s="203" t="n">
        <v>163668</v>
      </c>
      <c r="G91" s="240" t="s">
        <v>326</v>
      </c>
      <c r="H91" s="240" t="s">
        <v>326</v>
      </c>
      <c r="I91" s="240" t="s">
        <v>326</v>
      </c>
      <c r="J91" s="240" t="s">
        <v>326</v>
      </c>
    </row>
    <row r="92" customFormat="false" ht="16.5" hidden="false" customHeight="true" outlineLevel="0" collapsed="false">
      <c r="A92" s="35" t="s">
        <v>168</v>
      </c>
      <c r="B92" s="272" t="s">
        <v>169</v>
      </c>
      <c r="C92" s="262"/>
      <c r="D92" s="100"/>
      <c r="E92" s="101"/>
      <c r="F92" s="225"/>
      <c r="G92" s="233"/>
      <c r="H92" s="233"/>
      <c r="I92" s="233"/>
      <c r="J92" s="233"/>
    </row>
    <row r="93" customFormat="false" ht="16.5" hidden="false" customHeight="true" outlineLevel="0" collapsed="false">
      <c r="A93" s="35"/>
      <c r="B93" s="273" t="s">
        <v>169</v>
      </c>
      <c r="C93" s="115"/>
      <c r="D93" s="128"/>
      <c r="E93" s="30"/>
      <c r="F93" s="203"/>
      <c r="G93" s="220"/>
      <c r="H93" s="220"/>
      <c r="I93" s="220"/>
      <c r="J93" s="220"/>
    </row>
    <row r="94" customFormat="false" ht="16.5" hidden="false" customHeight="true" outlineLevel="0" collapsed="false">
      <c r="A94" s="152" t="s">
        <v>170</v>
      </c>
      <c r="B94" s="119" t="s">
        <v>171</v>
      </c>
      <c r="C94" s="118" t="s">
        <v>106</v>
      </c>
      <c r="D94" s="120" t="n">
        <v>40999</v>
      </c>
      <c r="E94" s="33" t="n">
        <v>497700</v>
      </c>
      <c r="F94" s="205" t="n">
        <v>497700</v>
      </c>
      <c r="G94" s="212" t="s">
        <v>326</v>
      </c>
      <c r="H94" s="212" t="s">
        <v>326</v>
      </c>
      <c r="I94" s="212" t="s">
        <v>326</v>
      </c>
      <c r="J94" s="212" t="s">
        <v>326</v>
      </c>
    </row>
    <row r="95" customFormat="false" ht="16.5" hidden="false" customHeight="true" outlineLevel="0" collapsed="false">
      <c r="A95" s="152"/>
      <c r="B95" s="104" t="s">
        <v>102</v>
      </c>
      <c r="C95" s="103" t="s">
        <v>106</v>
      </c>
      <c r="D95" s="105" t="n">
        <v>40999</v>
      </c>
      <c r="E95" s="25" t="n">
        <v>31416</v>
      </c>
      <c r="F95" s="201" t="n">
        <v>31416</v>
      </c>
      <c r="G95" s="202" t="s">
        <v>326</v>
      </c>
      <c r="H95" s="202" t="s">
        <v>326</v>
      </c>
      <c r="I95" s="202" t="s">
        <v>326</v>
      </c>
      <c r="J95" s="202" t="s">
        <v>326</v>
      </c>
    </row>
    <row r="96" customFormat="false" ht="16.5" hidden="false" customHeight="true" outlineLevel="0" collapsed="false">
      <c r="A96" s="152"/>
      <c r="B96" s="104" t="s">
        <v>172</v>
      </c>
      <c r="C96" s="103" t="s">
        <v>51</v>
      </c>
      <c r="D96" s="105" t="n">
        <v>40999</v>
      </c>
      <c r="E96" s="25" t="n">
        <v>16080</v>
      </c>
      <c r="F96" s="189" t="n">
        <v>16884</v>
      </c>
      <c r="G96" s="202" t="s">
        <v>326</v>
      </c>
      <c r="H96" s="202" t="s">
        <v>326</v>
      </c>
      <c r="I96" s="202" t="s">
        <v>326</v>
      </c>
      <c r="J96" s="202" t="s">
        <v>326</v>
      </c>
    </row>
    <row r="97" customFormat="false" ht="16.5" hidden="false" customHeight="true" outlineLevel="0" collapsed="false">
      <c r="A97" s="152"/>
      <c r="B97" s="104" t="s">
        <v>50</v>
      </c>
      <c r="C97" s="103" t="s">
        <v>51</v>
      </c>
      <c r="D97" s="105" t="n">
        <v>40999</v>
      </c>
      <c r="E97" s="25" t="n">
        <v>103200</v>
      </c>
      <c r="F97" s="189" t="n">
        <v>108360</v>
      </c>
      <c r="G97" s="202" t="s">
        <v>326</v>
      </c>
      <c r="H97" s="202" t="s">
        <v>326</v>
      </c>
      <c r="I97" s="202" t="s">
        <v>326</v>
      </c>
      <c r="J97" s="202" t="s">
        <v>326</v>
      </c>
    </row>
    <row r="98" customFormat="false" ht="16.5" hidden="false" customHeight="true" outlineLevel="0" collapsed="false">
      <c r="A98" s="152"/>
      <c r="B98" s="104" t="s">
        <v>54</v>
      </c>
      <c r="C98" s="103" t="s">
        <v>108</v>
      </c>
      <c r="D98" s="105" t="n">
        <v>40999</v>
      </c>
      <c r="E98" s="25" t="n">
        <v>952140</v>
      </c>
      <c r="F98" s="201" t="n">
        <v>952140</v>
      </c>
      <c r="G98" s="240" t="s">
        <v>327</v>
      </c>
      <c r="H98" s="240" t="s">
        <v>327</v>
      </c>
      <c r="I98" s="240" t="s">
        <v>327</v>
      </c>
      <c r="J98" s="240" t="s">
        <v>327</v>
      </c>
    </row>
    <row r="99" customFormat="false" ht="16.5" hidden="false" customHeight="true" outlineLevel="0" collapsed="false">
      <c r="A99" s="159" t="s">
        <v>173</v>
      </c>
      <c r="B99" s="161" t="s">
        <v>174</v>
      </c>
      <c r="C99" s="160" t="s">
        <v>175</v>
      </c>
      <c r="D99" s="95" t="n">
        <v>40999</v>
      </c>
      <c r="E99" s="96" t="n">
        <v>231000</v>
      </c>
      <c r="F99" s="224" t="n">
        <v>231000</v>
      </c>
      <c r="G99" s="241"/>
      <c r="H99" s="241"/>
      <c r="I99" s="241"/>
      <c r="J99" s="241"/>
    </row>
    <row r="100" customFormat="false" ht="16.5" hidden="false" customHeight="true" outlineLevel="0" collapsed="false">
      <c r="A100" s="35" t="s">
        <v>176</v>
      </c>
      <c r="B100" s="119" t="s">
        <v>177</v>
      </c>
      <c r="C100" s="118" t="s">
        <v>178</v>
      </c>
      <c r="D100" s="120" t="n">
        <v>40999</v>
      </c>
      <c r="E100" s="33" t="n">
        <v>1071000</v>
      </c>
      <c r="F100" s="205" t="n">
        <v>1199016</v>
      </c>
      <c r="G100" s="212" t="s">
        <v>327</v>
      </c>
      <c r="H100" s="212" t="s">
        <v>326</v>
      </c>
      <c r="I100" s="212" t="s">
        <v>326</v>
      </c>
      <c r="J100" s="212" t="s">
        <v>326</v>
      </c>
    </row>
    <row r="101" customFormat="false" ht="16.5" hidden="false" customHeight="true" outlineLevel="0" collapsed="false">
      <c r="A101" s="35"/>
      <c r="B101" s="104" t="s">
        <v>179</v>
      </c>
      <c r="C101" s="103" t="s">
        <v>180</v>
      </c>
      <c r="D101" s="105" t="n">
        <v>40753</v>
      </c>
      <c r="E101" s="25" t="n">
        <v>945000</v>
      </c>
      <c r="F101" s="201" t="n">
        <v>1135050</v>
      </c>
      <c r="G101" s="202" t="s">
        <v>327</v>
      </c>
      <c r="H101" s="202" t="s">
        <v>327</v>
      </c>
      <c r="I101" s="202" t="s">
        <v>326</v>
      </c>
      <c r="J101" s="202" t="s">
        <v>326</v>
      </c>
    </row>
    <row r="102" customFormat="false" ht="16.5" hidden="false" customHeight="true" outlineLevel="0" collapsed="false">
      <c r="A102" s="35"/>
      <c r="B102" s="112" t="s">
        <v>181</v>
      </c>
      <c r="C102" s="84" t="s">
        <v>182</v>
      </c>
      <c r="D102" s="86" t="n">
        <v>40907</v>
      </c>
      <c r="E102" s="47" t="n">
        <v>79800</v>
      </c>
      <c r="F102" s="222" t="n">
        <v>79800</v>
      </c>
      <c r="G102" s="240" t="s">
        <v>326</v>
      </c>
      <c r="H102" s="240" t="s">
        <v>326</v>
      </c>
      <c r="I102" s="240" t="s">
        <v>326</v>
      </c>
      <c r="J102" s="240" t="s">
        <v>326</v>
      </c>
    </row>
    <row r="103" customFormat="false" ht="16.5" hidden="false" customHeight="true" outlineLevel="0" collapsed="false">
      <c r="A103" s="35" t="s">
        <v>183</v>
      </c>
      <c r="B103" s="99" t="s">
        <v>184</v>
      </c>
      <c r="C103" s="71" t="s">
        <v>185</v>
      </c>
      <c r="D103" s="73" t="n">
        <v>41364</v>
      </c>
      <c r="E103" s="39" t="n">
        <v>4895100</v>
      </c>
      <c r="F103" s="221" t="n">
        <v>6234000</v>
      </c>
      <c r="G103" s="208" t="s">
        <v>326</v>
      </c>
      <c r="H103" s="208" t="s">
        <v>326</v>
      </c>
      <c r="I103" s="208" t="s">
        <v>326</v>
      </c>
      <c r="J103" s="208" t="s">
        <v>326</v>
      </c>
    </row>
    <row r="104" customFormat="false" ht="16.5" hidden="false" customHeight="true" outlineLevel="0" collapsed="false">
      <c r="A104" s="35"/>
      <c r="B104" s="104" t="s">
        <v>186</v>
      </c>
      <c r="C104" s="80" t="s">
        <v>180</v>
      </c>
      <c r="D104" s="82" t="n">
        <v>40999</v>
      </c>
      <c r="E104" s="274" t="n">
        <v>119700000</v>
      </c>
      <c r="F104" s="275" t="n">
        <v>122673581</v>
      </c>
      <c r="G104" s="202" t="s">
        <v>327</v>
      </c>
      <c r="H104" s="202" t="s">
        <v>327</v>
      </c>
      <c r="I104" s="202" t="s">
        <v>326</v>
      </c>
      <c r="J104" s="202" t="s">
        <v>326</v>
      </c>
    </row>
    <row r="105" customFormat="false" ht="16.5" hidden="false" customHeight="true" outlineLevel="0" collapsed="false">
      <c r="A105" s="35"/>
      <c r="B105" s="104" t="s">
        <v>187</v>
      </c>
      <c r="C105" s="80" t="s">
        <v>188</v>
      </c>
      <c r="D105" s="82" t="n">
        <v>40999</v>
      </c>
      <c r="E105" s="41" t="n">
        <v>4830000</v>
      </c>
      <c r="F105" s="189" t="n">
        <v>5378000</v>
      </c>
      <c r="G105" s="202" t="s">
        <v>327</v>
      </c>
      <c r="H105" s="202" t="s">
        <v>327</v>
      </c>
      <c r="I105" s="202" t="s">
        <v>326</v>
      </c>
      <c r="J105" s="202" t="s">
        <v>326</v>
      </c>
    </row>
    <row r="106" customFormat="false" ht="16.5" hidden="false" customHeight="true" outlineLevel="0" collapsed="false">
      <c r="A106" s="35"/>
      <c r="B106" s="104" t="s">
        <v>189</v>
      </c>
      <c r="C106" s="80" t="s">
        <v>182</v>
      </c>
      <c r="D106" s="82" t="n">
        <v>40999</v>
      </c>
      <c r="E106" s="41" t="n">
        <v>5460000</v>
      </c>
      <c r="F106" s="189" t="n">
        <v>5631000</v>
      </c>
      <c r="G106" s="202" t="s">
        <v>327</v>
      </c>
      <c r="H106" s="202" t="s">
        <v>326</v>
      </c>
      <c r="I106" s="202" t="s">
        <v>326</v>
      </c>
      <c r="J106" s="202" t="s">
        <v>326</v>
      </c>
    </row>
    <row r="107" customFormat="false" ht="16.5" hidden="false" customHeight="true" outlineLevel="0" collapsed="false">
      <c r="A107" s="35"/>
      <c r="B107" s="104" t="s">
        <v>190</v>
      </c>
      <c r="C107" s="80" t="s">
        <v>178</v>
      </c>
      <c r="D107" s="82" t="n">
        <v>40999</v>
      </c>
      <c r="E107" s="41" t="n">
        <v>2236500</v>
      </c>
      <c r="F107" s="189" t="n">
        <v>2495000</v>
      </c>
      <c r="G107" s="202" t="s">
        <v>327</v>
      </c>
      <c r="H107" s="202" t="s">
        <v>327</v>
      </c>
      <c r="I107" s="202" t="s">
        <v>326</v>
      </c>
      <c r="J107" s="202" t="s">
        <v>326</v>
      </c>
    </row>
    <row r="108" customFormat="false" ht="16.5" hidden="false" customHeight="true" outlineLevel="0" collapsed="false">
      <c r="A108" s="35"/>
      <c r="B108" s="104" t="s">
        <v>191</v>
      </c>
      <c r="C108" s="80" t="s">
        <v>192</v>
      </c>
      <c r="D108" s="82" t="n">
        <v>40999</v>
      </c>
      <c r="E108" s="41" t="n">
        <v>5355000</v>
      </c>
      <c r="F108" s="189" t="n">
        <v>5612000</v>
      </c>
      <c r="G108" s="202" t="s">
        <v>327</v>
      </c>
      <c r="H108" s="202" t="s">
        <v>327</v>
      </c>
      <c r="I108" s="202" t="s">
        <v>326</v>
      </c>
      <c r="J108" s="202" t="s">
        <v>326</v>
      </c>
    </row>
    <row r="109" customFormat="false" ht="16.5" hidden="false" customHeight="true" outlineLevel="0" collapsed="false">
      <c r="A109" s="35"/>
      <c r="B109" s="104" t="s">
        <v>193</v>
      </c>
      <c r="C109" s="80" t="s">
        <v>194</v>
      </c>
      <c r="D109" s="82" t="n">
        <v>40786</v>
      </c>
      <c r="E109" s="41" t="n">
        <v>2649150</v>
      </c>
      <c r="F109" s="189" t="n">
        <v>3455000</v>
      </c>
      <c r="G109" s="202" t="s">
        <v>327</v>
      </c>
      <c r="H109" s="202" t="s">
        <v>326</v>
      </c>
      <c r="I109" s="202" t="s">
        <v>326</v>
      </c>
      <c r="J109" s="202" t="s">
        <v>326</v>
      </c>
    </row>
    <row r="110" customFormat="false" ht="16.5" hidden="false" customHeight="true" outlineLevel="0" collapsed="false">
      <c r="A110" s="35"/>
      <c r="B110" s="104" t="s">
        <v>195</v>
      </c>
      <c r="C110" s="80" t="s">
        <v>196</v>
      </c>
      <c r="D110" s="82" t="n">
        <v>40999</v>
      </c>
      <c r="E110" s="41" t="n">
        <v>7770000</v>
      </c>
      <c r="F110" s="189" t="n">
        <v>9595000</v>
      </c>
      <c r="G110" s="202" t="s">
        <v>327</v>
      </c>
      <c r="H110" s="202" t="s">
        <v>326</v>
      </c>
      <c r="I110" s="202" t="s">
        <v>326</v>
      </c>
      <c r="J110" s="202" t="s">
        <v>326</v>
      </c>
    </row>
    <row r="111" customFormat="false" ht="16.5" hidden="false" customHeight="true" outlineLevel="0" collapsed="false">
      <c r="A111" s="35"/>
      <c r="B111" s="104" t="s">
        <v>197</v>
      </c>
      <c r="C111" s="80" t="s">
        <v>198</v>
      </c>
      <c r="D111" s="82" t="n">
        <v>40999</v>
      </c>
      <c r="E111" s="41" t="n">
        <v>1996050</v>
      </c>
      <c r="F111" s="189" t="n">
        <v>1996000</v>
      </c>
      <c r="G111" s="202" t="s">
        <v>327</v>
      </c>
      <c r="H111" s="202" t="s">
        <v>327</v>
      </c>
      <c r="I111" s="202" t="s">
        <v>327</v>
      </c>
      <c r="J111" s="202" t="s">
        <v>327</v>
      </c>
    </row>
    <row r="112" customFormat="false" ht="16.5" hidden="false" customHeight="true" outlineLevel="0" collapsed="false">
      <c r="A112" s="35"/>
      <c r="B112" s="104" t="s">
        <v>199</v>
      </c>
      <c r="C112" s="80" t="s">
        <v>200</v>
      </c>
      <c r="D112" s="82" t="n">
        <v>40804</v>
      </c>
      <c r="E112" s="41" t="n">
        <v>254100</v>
      </c>
      <c r="F112" s="189" t="n">
        <v>254100</v>
      </c>
      <c r="G112" s="202" t="s">
        <v>327</v>
      </c>
      <c r="H112" s="202" t="s">
        <v>326</v>
      </c>
      <c r="I112" s="202" t="s">
        <v>326</v>
      </c>
      <c r="J112" s="202" t="s">
        <v>326</v>
      </c>
    </row>
    <row r="113" customFormat="false" ht="16.5" hidden="false" customHeight="true" outlineLevel="0" collapsed="false">
      <c r="A113" s="35"/>
      <c r="B113" s="104" t="s">
        <v>201</v>
      </c>
      <c r="C113" s="80" t="s">
        <v>158</v>
      </c>
      <c r="D113" s="82" t="n">
        <v>42460</v>
      </c>
      <c r="E113" s="41" t="n">
        <v>189000</v>
      </c>
      <c r="F113" s="189" t="n">
        <v>372120</v>
      </c>
      <c r="G113" s="202" t="s">
        <v>326</v>
      </c>
      <c r="H113" s="202" t="s">
        <v>326</v>
      </c>
      <c r="I113" s="202" t="s">
        <v>326</v>
      </c>
      <c r="J113" s="202" t="s">
        <v>326</v>
      </c>
    </row>
    <row r="114" customFormat="false" ht="16.5" hidden="false" customHeight="true" outlineLevel="0" collapsed="false">
      <c r="A114" s="35"/>
      <c r="B114" s="104" t="s">
        <v>202</v>
      </c>
      <c r="C114" s="80" t="s">
        <v>203</v>
      </c>
      <c r="D114" s="82" t="n">
        <v>40983</v>
      </c>
      <c r="E114" s="41" t="n">
        <v>1890000</v>
      </c>
      <c r="F114" s="189" t="n">
        <v>1948800</v>
      </c>
      <c r="G114" s="202" t="s">
        <v>326</v>
      </c>
      <c r="H114" s="202" t="s">
        <v>326</v>
      </c>
      <c r="I114" s="202" t="s">
        <v>326</v>
      </c>
      <c r="J114" s="202" t="s">
        <v>326</v>
      </c>
    </row>
    <row r="115" customFormat="false" ht="16.5" hidden="false" customHeight="true" outlineLevel="0" collapsed="false">
      <c r="A115" s="35"/>
      <c r="B115" s="104" t="s">
        <v>204</v>
      </c>
      <c r="C115" s="80" t="s">
        <v>205</v>
      </c>
      <c r="D115" s="82" t="n">
        <v>40999</v>
      </c>
      <c r="E115" s="41" t="n">
        <v>2184000</v>
      </c>
      <c r="F115" s="189" t="n">
        <v>2277000</v>
      </c>
      <c r="G115" s="202" t="s">
        <v>326</v>
      </c>
      <c r="H115" s="202" t="s">
        <v>326</v>
      </c>
      <c r="I115" s="202" t="s">
        <v>326</v>
      </c>
      <c r="J115" s="202" t="s">
        <v>326</v>
      </c>
    </row>
    <row r="116" customFormat="false" ht="16.5" hidden="false" customHeight="true" outlineLevel="0" collapsed="false">
      <c r="A116" s="35"/>
      <c r="B116" s="112" t="s">
        <v>206</v>
      </c>
      <c r="C116" s="84" t="s">
        <v>207</v>
      </c>
      <c r="D116" s="86" t="n">
        <v>40983</v>
      </c>
      <c r="E116" s="47" t="n">
        <v>4515000</v>
      </c>
      <c r="F116" s="222" t="n">
        <v>5397000</v>
      </c>
      <c r="G116" s="229" t="s">
        <v>327</v>
      </c>
      <c r="H116" s="229" t="s">
        <v>326</v>
      </c>
      <c r="I116" s="229" t="s">
        <v>326</v>
      </c>
      <c r="J116" s="229" t="s">
        <v>326</v>
      </c>
    </row>
    <row r="117" customFormat="false" ht="16.5" hidden="false" customHeight="true" outlineLevel="0" collapsed="false">
      <c r="A117" s="35"/>
      <c r="B117" s="114" t="s">
        <v>331</v>
      </c>
      <c r="C117" s="88" t="s">
        <v>332</v>
      </c>
      <c r="D117" s="90" t="n">
        <v>40999</v>
      </c>
      <c r="E117" s="51" t="n">
        <v>489982</v>
      </c>
      <c r="F117" s="252" t="n">
        <v>489982</v>
      </c>
      <c r="G117" s="240" t="s">
        <v>326</v>
      </c>
      <c r="H117" s="240" t="s">
        <v>326</v>
      </c>
      <c r="I117" s="240" t="s">
        <v>326</v>
      </c>
      <c r="J117" s="240" t="s">
        <v>326</v>
      </c>
      <c r="K117" s="127"/>
    </row>
    <row r="118" customFormat="false" ht="16.5" hidden="false" customHeight="true" outlineLevel="0" collapsed="false">
      <c r="A118" s="152" t="s">
        <v>208</v>
      </c>
      <c r="B118" s="99" t="s">
        <v>54</v>
      </c>
      <c r="C118" s="71" t="s">
        <v>209</v>
      </c>
      <c r="D118" s="73" t="n">
        <v>41364</v>
      </c>
      <c r="E118" s="39" t="n">
        <v>2542400</v>
      </c>
      <c r="F118" s="221" t="n">
        <v>3237500</v>
      </c>
      <c r="G118" s="212" t="s">
        <v>326</v>
      </c>
      <c r="H118" s="212" t="s">
        <v>326</v>
      </c>
      <c r="I118" s="212" t="s">
        <v>326</v>
      </c>
      <c r="J118" s="212" t="s">
        <v>326</v>
      </c>
    </row>
    <row r="119" customFormat="false" ht="16.5" hidden="false" customHeight="true" outlineLevel="0" collapsed="false">
      <c r="A119" s="152"/>
      <c r="B119" s="164" t="s">
        <v>210</v>
      </c>
      <c r="C119" s="163" t="s">
        <v>211</v>
      </c>
      <c r="D119" s="165" t="n">
        <v>41364</v>
      </c>
      <c r="E119" s="166" t="n">
        <v>3044160</v>
      </c>
      <c r="F119" s="243" t="n">
        <v>4010000</v>
      </c>
      <c r="G119" s="240" t="s">
        <v>326</v>
      </c>
      <c r="H119" s="253" t="s">
        <v>326</v>
      </c>
      <c r="I119" s="253" t="s">
        <v>326</v>
      </c>
      <c r="J119" s="253" t="s">
        <v>326</v>
      </c>
    </row>
    <row r="120" customFormat="false" ht="16.5" hidden="false" customHeight="true" outlineLevel="0" collapsed="false">
      <c r="A120" s="35" t="s">
        <v>212</v>
      </c>
      <c r="B120" s="99" t="s">
        <v>213</v>
      </c>
      <c r="C120" s="98" t="s">
        <v>158</v>
      </c>
      <c r="D120" s="100" t="n">
        <v>40999</v>
      </c>
      <c r="E120" s="101" t="n">
        <v>252000</v>
      </c>
      <c r="F120" s="225" t="n">
        <v>252000</v>
      </c>
      <c r="G120" s="208" t="s">
        <v>326</v>
      </c>
      <c r="H120" s="212" t="s">
        <v>326</v>
      </c>
      <c r="I120" s="212" t="s">
        <v>326</v>
      </c>
      <c r="J120" s="212" t="s">
        <v>326</v>
      </c>
    </row>
    <row r="121" customFormat="false" ht="16.5" hidden="false" customHeight="true" outlineLevel="0" collapsed="false">
      <c r="A121" s="35"/>
      <c r="B121" s="104" t="s">
        <v>50</v>
      </c>
      <c r="C121" s="103" t="s">
        <v>51</v>
      </c>
      <c r="D121" s="105" t="n">
        <v>40999</v>
      </c>
      <c r="E121" s="25" t="n">
        <v>103200</v>
      </c>
      <c r="F121" s="201" t="n">
        <v>103200</v>
      </c>
      <c r="G121" s="202" t="s">
        <v>326</v>
      </c>
      <c r="H121" s="208" t="s">
        <v>326</v>
      </c>
      <c r="I121" s="208" t="s">
        <v>326</v>
      </c>
      <c r="J121" s="208" t="s">
        <v>326</v>
      </c>
    </row>
    <row r="122" customFormat="false" ht="16.5" hidden="false" customHeight="true" outlineLevel="0" collapsed="false">
      <c r="A122" s="35"/>
      <c r="B122" s="114" t="s">
        <v>172</v>
      </c>
      <c r="C122" s="115" t="s">
        <v>51</v>
      </c>
      <c r="D122" s="128" t="n">
        <v>40999</v>
      </c>
      <c r="E122" s="30" t="n">
        <v>16080</v>
      </c>
      <c r="F122" s="203" t="n">
        <v>16080</v>
      </c>
      <c r="G122" s="229" t="s">
        <v>326</v>
      </c>
      <c r="H122" s="229" t="s">
        <v>326</v>
      </c>
      <c r="I122" s="229" t="s">
        <v>326</v>
      </c>
      <c r="J122" s="229" t="s">
        <v>326</v>
      </c>
    </row>
    <row r="123" customFormat="false" ht="16.5" hidden="false" customHeight="true" outlineLevel="0" collapsed="false">
      <c r="A123" s="152" t="s">
        <v>214</v>
      </c>
      <c r="B123" s="72" t="s">
        <v>215</v>
      </c>
      <c r="C123" s="71" t="s">
        <v>216</v>
      </c>
      <c r="D123" s="82" t="n">
        <v>40695</v>
      </c>
      <c r="E123" s="39" t="n">
        <v>64995</v>
      </c>
      <c r="F123" s="221" t="n">
        <v>64995</v>
      </c>
      <c r="G123" s="231"/>
      <c r="H123" s="254"/>
      <c r="I123" s="254"/>
      <c r="J123" s="254"/>
    </row>
    <row r="124" customFormat="false" ht="16.5" hidden="false" customHeight="true" outlineLevel="0" collapsed="false">
      <c r="A124" s="152"/>
      <c r="B124" s="89" t="s">
        <v>217</v>
      </c>
      <c r="C124" s="88" t="s">
        <v>218</v>
      </c>
      <c r="D124" s="90" t="n">
        <v>40695</v>
      </c>
      <c r="E124" s="51" t="n">
        <v>218000</v>
      </c>
      <c r="F124" s="223" t="n">
        <v>218000</v>
      </c>
      <c r="G124" s="232"/>
      <c r="H124" s="232"/>
      <c r="I124" s="232"/>
      <c r="J124" s="232"/>
    </row>
    <row r="125" customFormat="false" ht="17.25" hidden="false" customHeight="true" outlineLevel="0" collapsed="false">
      <c r="A125" s="35" t="s">
        <v>219</v>
      </c>
      <c r="B125" s="119" t="s">
        <v>220</v>
      </c>
      <c r="C125" s="276" t="s">
        <v>145</v>
      </c>
      <c r="D125" s="77" t="n">
        <v>41729</v>
      </c>
      <c r="E125" s="78" t="n">
        <v>60200000</v>
      </c>
      <c r="F125" s="205" t="n">
        <v>67641000</v>
      </c>
      <c r="G125" s="208" t="s">
        <v>327</v>
      </c>
      <c r="H125" s="253" t="s">
        <v>327</v>
      </c>
      <c r="I125" s="253" t="s">
        <v>327</v>
      </c>
      <c r="J125" s="253" t="s">
        <v>327</v>
      </c>
    </row>
    <row r="126" customFormat="false" ht="17.25" hidden="false" customHeight="true" outlineLevel="0" collapsed="false">
      <c r="A126" s="35"/>
      <c r="B126" s="119" t="s">
        <v>221</v>
      </c>
      <c r="C126" s="276" t="s">
        <v>83</v>
      </c>
      <c r="D126" s="77" t="n">
        <v>40999</v>
      </c>
      <c r="E126" s="78" t="n">
        <v>1612800</v>
      </c>
      <c r="F126" s="205" t="n">
        <v>1968000</v>
      </c>
      <c r="G126" s="202" t="s">
        <v>326</v>
      </c>
      <c r="H126" s="202" t="s">
        <v>326</v>
      </c>
      <c r="I126" s="202" t="s">
        <v>326</v>
      </c>
      <c r="J126" s="202" t="s">
        <v>326</v>
      </c>
    </row>
    <row r="127" customFormat="false" ht="17.25" hidden="false" customHeight="true" outlineLevel="0" collapsed="false">
      <c r="A127" s="35"/>
      <c r="B127" s="119" t="s">
        <v>222</v>
      </c>
      <c r="C127" s="276" t="s">
        <v>223</v>
      </c>
      <c r="D127" s="77" t="n">
        <v>42460</v>
      </c>
      <c r="E127" s="78" t="n">
        <v>3831600</v>
      </c>
      <c r="F127" s="205" t="n">
        <v>4620000</v>
      </c>
      <c r="G127" s="202" t="s">
        <v>326</v>
      </c>
      <c r="H127" s="202" t="s">
        <v>326</v>
      </c>
      <c r="I127" s="202" t="s">
        <v>326</v>
      </c>
      <c r="J127" s="202" t="s">
        <v>326</v>
      </c>
    </row>
    <row r="128" customFormat="false" ht="17.25" hidden="false" customHeight="true" outlineLevel="0" collapsed="false">
      <c r="A128" s="35"/>
      <c r="B128" s="119" t="s">
        <v>224</v>
      </c>
      <c r="C128" s="276" t="s">
        <v>225</v>
      </c>
      <c r="D128" s="77" t="n">
        <v>40900</v>
      </c>
      <c r="E128" s="78" t="n">
        <v>2541000</v>
      </c>
      <c r="F128" s="205" t="n">
        <v>4455150</v>
      </c>
      <c r="G128" s="202" t="s">
        <v>326</v>
      </c>
      <c r="H128" s="202" t="s">
        <v>326</v>
      </c>
      <c r="I128" s="202" t="s">
        <v>326</v>
      </c>
      <c r="J128" s="202" t="s">
        <v>326</v>
      </c>
    </row>
    <row r="129" customFormat="false" ht="17.25" hidden="false" customHeight="true" outlineLevel="0" collapsed="false">
      <c r="A129" s="35"/>
      <c r="B129" s="119" t="s">
        <v>226</v>
      </c>
      <c r="C129" s="276" t="s">
        <v>227</v>
      </c>
      <c r="D129" s="77" t="n">
        <v>40984</v>
      </c>
      <c r="E129" s="78" t="n">
        <v>6804000</v>
      </c>
      <c r="F129" s="205" t="n">
        <v>7463400</v>
      </c>
      <c r="G129" s="202" t="s">
        <v>327</v>
      </c>
      <c r="H129" s="202" t="s">
        <v>327</v>
      </c>
      <c r="I129" s="202" t="s">
        <v>327</v>
      </c>
      <c r="J129" s="202" t="s">
        <v>327</v>
      </c>
    </row>
    <row r="130" customFormat="false" ht="17.25" hidden="false" customHeight="true" outlineLevel="0" collapsed="false">
      <c r="A130" s="35"/>
      <c r="B130" s="119" t="s">
        <v>228</v>
      </c>
      <c r="C130" s="276" t="s">
        <v>149</v>
      </c>
      <c r="D130" s="169" t="s">
        <v>149</v>
      </c>
      <c r="E130" s="170" t="s">
        <v>149</v>
      </c>
      <c r="F130" s="205" t="n">
        <v>63000</v>
      </c>
      <c r="G130" s="202" t="s">
        <v>327</v>
      </c>
      <c r="H130" s="202" t="s">
        <v>327</v>
      </c>
      <c r="I130" s="202" t="s">
        <v>327</v>
      </c>
      <c r="J130" s="202" t="s">
        <v>327</v>
      </c>
    </row>
    <row r="131" customFormat="false" ht="17.25" hidden="false" customHeight="true" outlineLevel="0" collapsed="false">
      <c r="A131" s="35"/>
      <c r="B131" s="119" t="s">
        <v>229</v>
      </c>
      <c r="C131" s="276" t="s">
        <v>230</v>
      </c>
      <c r="D131" s="77" t="n">
        <v>40877</v>
      </c>
      <c r="E131" s="78" t="n">
        <v>4095000</v>
      </c>
      <c r="F131" s="205" t="n">
        <v>5045250</v>
      </c>
      <c r="G131" s="202" t="s">
        <v>327</v>
      </c>
      <c r="H131" s="202" t="s">
        <v>327</v>
      </c>
      <c r="I131" s="202" t="s">
        <v>327</v>
      </c>
      <c r="J131" s="202" t="s">
        <v>327</v>
      </c>
    </row>
    <row r="132" customFormat="false" ht="17.25" hidden="false" customHeight="true" outlineLevel="0" collapsed="false">
      <c r="A132" s="35"/>
      <c r="B132" s="119" t="s">
        <v>231</v>
      </c>
      <c r="C132" s="276" t="s">
        <v>232</v>
      </c>
      <c r="D132" s="77" t="n">
        <v>40724</v>
      </c>
      <c r="E132" s="78" t="n">
        <v>483000</v>
      </c>
      <c r="F132" s="205" t="n">
        <v>483000</v>
      </c>
      <c r="G132" s="202" t="s">
        <v>327</v>
      </c>
      <c r="H132" s="202" t="s">
        <v>327</v>
      </c>
      <c r="I132" s="202" t="s">
        <v>327</v>
      </c>
      <c r="J132" s="202" t="s">
        <v>327</v>
      </c>
    </row>
    <row r="133" customFormat="false" ht="17.25" hidden="false" customHeight="true" outlineLevel="0" collapsed="false">
      <c r="A133" s="35"/>
      <c r="B133" s="104" t="s">
        <v>102</v>
      </c>
      <c r="C133" s="80" t="s">
        <v>233</v>
      </c>
      <c r="D133" s="82" t="n">
        <v>40983</v>
      </c>
      <c r="E133" s="41" t="n">
        <v>336000</v>
      </c>
      <c r="F133" s="201" t="n">
        <v>493500</v>
      </c>
      <c r="G133" s="202" t="s">
        <v>326</v>
      </c>
      <c r="H133" s="202" t="s">
        <v>326</v>
      </c>
      <c r="I133" s="202" t="s">
        <v>326</v>
      </c>
      <c r="J133" s="202" t="s">
        <v>326</v>
      </c>
    </row>
    <row r="134" customFormat="false" ht="17.25" hidden="false" customHeight="true" outlineLevel="0" collapsed="false">
      <c r="A134" s="35"/>
      <c r="B134" s="104" t="s">
        <v>146</v>
      </c>
      <c r="C134" s="80" t="s">
        <v>147</v>
      </c>
      <c r="D134" s="82" t="n">
        <v>41364</v>
      </c>
      <c r="E134" s="41" t="n">
        <v>1832516</v>
      </c>
      <c r="F134" s="201" t="n">
        <v>2536000</v>
      </c>
      <c r="G134" s="229" t="s">
        <v>326</v>
      </c>
      <c r="H134" s="229" t="s">
        <v>326</v>
      </c>
      <c r="I134" s="229" t="s">
        <v>326</v>
      </c>
      <c r="J134" s="229" t="s">
        <v>326</v>
      </c>
    </row>
    <row r="135" customFormat="false" ht="17.25" hidden="false" customHeight="true" outlineLevel="0" collapsed="false">
      <c r="A135" s="35" t="s">
        <v>234</v>
      </c>
      <c r="B135" s="161" t="s">
        <v>235</v>
      </c>
      <c r="C135" s="277" t="s">
        <v>223</v>
      </c>
      <c r="D135" s="173" t="n">
        <v>40999</v>
      </c>
      <c r="E135" s="174" t="n">
        <v>163800</v>
      </c>
      <c r="F135" s="224" t="n">
        <v>1450000</v>
      </c>
      <c r="G135" s="206" t="s">
        <v>326</v>
      </c>
      <c r="H135" s="278" t="s">
        <v>326</v>
      </c>
      <c r="I135" s="206" t="s">
        <v>326</v>
      </c>
      <c r="J135" s="206" t="s">
        <v>326</v>
      </c>
    </row>
    <row r="136" customFormat="false" ht="17.25" hidden="false" customHeight="true" outlineLevel="0" collapsed="false">
      <c r="A136" s="35" t="s">
        <v>236</v>
      </c>
      <c r="B136" s="119" t="s">
        <v>237</v>
      </c>
      <c r="C136" s="276" t="s">
        <v>238</v>
      </c>
      <c r="D136" s="77" t="n">
        <v>40777</v>
      </c>
      <c r="E136" s="78" t="n">
        <v>787500</v>
      </c>
      <c r="F136" s="205" t="n">
        <v>882000</v>
      </c>
      <c r="G136" s="233"/>
      <c r="H136" s="254"/>
      <c r="I136" s="254"/>
      <c r="J136" s="254"/>
    </row>
    <row r="137" customFormat="false" ht="17.25" hidden="false" customHeight="true" outlineLevel="0" collapsed="false">
      <c r="A137" s="35"/>
      <c r="B137" s="104" t="s">
        <v>239</v>
      </c>
      <c r="C137" s="80" t="s">
        <v>240</v>
      </c>
      <c r="D137" s="82" t="n">
        <v>40786</v>
      </c>
      <c r="E137" s="41" t="n">
        <v>40950</v>
      </c>
      <c r="F137" s="201" t="n">
        <v>40950</v>
      </c>
      <c r="G137" s="220"/>
      <c r="H137" s="220"/>
      <c r="I137" s="220"/>
      <c r="J137" s="220"/>
    </row>
    <row r="138" customFormat="false" ht="32.25" hidden="false" customHeight="true" outlineLevel="0" collapsed="false">
      <c r="A138" s="35" t="s">
        <v>241</v>
      </c>
      <c r="B138" s="161" t="s">
        <v>242</v>
      </c>
      <c r="C138" s="277" t="s">
        <v>243</v>
      </c>
      <c r="D138" s="173" t="n">
        <v>40968</v>
      </c>
      <c r="E138" s="174" t="n">
        <v>1470000</v>
      </c>
      <c r="F138" s="224" t="n">
        <v>2516850</v>
      </c>
      <c r="G138" s="245"/>
      <c r="H138" s="245"/>
      <c r="I138" s="245"/>
      <c r="J138" s="245"/>
    </row>
    <row r="139" customFormat="false" ht="2.25" hidden="false" customHeight="true" outlineLevel="0" collapsed="false">
      <c r="A139" s="175"/>
      <c r="B139" s="279"/>
      <c r="C139" s="280"/>
      <c r="D139" s="125"/>
      <c r="E139" s="178"/>
      <c r="F139" s="246"/>
      <c r="G139" s="208"/>
      <c r="H139" s="245"/>
      <c r="I139" s="245"/>
      <c r="J139" s="245"/>
    </row>
    <row r="140" customFormat="false" ht="16.5" hidden="false" customHeight="true" outlineLevel="0" collapsed="false">
      <c r="A140" s="180" t="s">
        <v>244</v>
      </c>
      <c r="B140" s="72" t="s">
        <v>245</v>
      </c>
      <c r="C140" s="71" t="s">
        <v>246</v>
      </c>
      <c r="D140" s="73" t="n">
        <v>41729</v>
      </c>
      <c r="E140" s="39" t="n">
        <v>22336650</v>
      </c>
      <c r="F140" s="221" t="n">
        <v>23600000</v>
      </c>
      <c r="G140" s="202" t="s">
        <v>326</v>
      </c>
      <c r="H140" s="208" t="s">
        <v>326</v>
      </c>
      <c r="I140" s="208" t="s">
        <v>326</v>
      </c>
      <c r="J140" s="208" t="s">
        <v>326</v>
      </c>
    </row>
    <row r="141" customFormat="false" ht="16.5" hidden="false" customHeight="true" outlineLevel="0" collapsed="false">
      <c r="A141" s="180"/>
      <c r="B141" s="76" t="s">
        <v>247</v>
      </c>
      <c r="C141" s="75" t="s">
        <v>248</v>
      </c>
      <c r="D141" s="77" t="n">
        <v>41364</v>
      </c>
      <c r="E141" s="78" t="n">
        <v>10470600</v>
      </c>
      <c r="F141" s="133" t="n">
        <v>10470600</v>
      </c>
      <c r="G141" s="202" t="s">
        <v>326</v>
      </c>
      <c r="H141" s="202" t="s">
        <v>326</v>
      </c>
      <c r="I141" s="202" t="s">
        <v>326</v>
      </c>
      <c r="J141" s="202" t="s">
        <v>326</v>
      </c>
    </row>
    <row r="142" customFormat="false" ht="16.5" hidden="false" customHeight="true" outlineLevel="0" collapsed="false">
      <c r="A142" s="180"/>
      <c r="B142" s="76" t="s">
        <v>249</v>
      </c>
      <c r="C142" s="75" t="s">
        <v>248</v>
      </c>
      <c r="D142" s="77" t="n">
        <v>41364</v>
      </c>
      <c r="E142" s="78" t="n">
        <v>580860</v>
      </c>
      <c r="F142" s="133" t="n">
        <v>580860</v>
      </c>
      <c r="G142" s="215"/>
      <c r="H142" s="215"/>
      <c r="I142" s="215"/>
      <c r="J142" s="215"/>
    </row>
    <row r="143" customFormat="false" ht="16.5" hidden="false" customHeight="true" outlineLevel="0" collapsed="false">
      <c r="A143" s="180"/>
      <c r="B143" s="76" t="s">
        <v>250</v>
      </c>
      <c r="C143" s="75" t="s">
        <v>251</v>
      </c>
      <c r="D143" s="77" t="n">
        <v>41364</v>
      </c>
      <c r="E143" s="78" t="n">
        <v>3550050</v>
      </c>
      <c r="F143" s="133" t="n">
        <v>3550050</v>
      </c>
      <c r="G143" s="202" t="s">
        <v>326</v>
      </c>
      <c r="H143" s="202" t="s">
        <v>326</v>
      </c>
      <c r="I143" s="202" t="s">
        <v>326</v>
      </c>
      <c r="J143" s="202" t="s">
        <v>326</v>
      </c>
    </row>
    <row r="144" customFormat="false" ht="16.5" hidden="false" customHeight="true" outlineLevel="0" collapsed="false">
      <c r="A144" s="180"/>
      <c r="B144" s="76" t="s">
        <v>250</v>
      </c>
      <c r="C144" s="75" t="s">
        <v>252</v>
      </c>
      <c r="D144" s="77" t="n">
        <v>41364</v>
      </c>
      <c r="E144" s="78" t="n">
        <v>187740</v>
      </c>
      <c r="F144" s="133" t="n">
        <v>187740</v>
      </c>
      <c r="G144" s="202" t="s">
        <v>326</v>
      </c>
      <c r="H144" s="202" t="s">
        <v>326</v>
      </c>
      <c r="I144" s="202" t="s">
        <v>326</v>
      </c>
      <c r="J144" s="202" t="s">
        <v>326</v>
      </c>
    </row>
    <row r="145" customFormat="false" ht="16.5" hidden="false" customHeight="true" outlineLevel="0" collapsed="false">
      <c r="A145" s="180"/>
      <c r="B145" s="85" t="s">
        <v>253</v>
      </c>
      <c r="C145" s="80" t="s">
        <v>254</v>
      </c>
      <c r="D145" s="86" t="n">
        <v>40999</v>
      </c>
      <c r="E145" s="47" t="n">
        <v>778050</v>
      </c>
      <c r="F145" s="222" t="n">
        <v>778050</v>
      </c>
      <c r="G145" s="202" t="s">
        <v>326</v>
      </c>
      <c r="H145" s="202" t="s">
        <v>326</v>
      </c>
      <c r="I145" s="202" t="s">
        <v>326</v>
      </c>
      <c r="J145" s="202" t="s">
        <v>326</v>
      </c>
    </row>
    <row r="146" customFormat="false" ht="16.5" hidden="false" customHeight="true" outlineLevel="0" collapsed="false">
      <c r="A146" s="180"/>
      <c r="B146" s="85" t="s">
        <v>253</v>
      </c>
      <c r="C146" s="80" t="s">
        <v>254</v>
      </c>
      <c r="D146" s="86" t="n">
        <v>40999</v>
      </c>
      <c r="E146" s="47" t="n">
        <v>491400</v>
      </c>
      <c r="F146" s="222" t="n">
        <v>700000</v>
      </c>
      <c r="G146" s="202" t="s">
        <v>326</v>
      </c>
      <c r="H146" s="202" t="s">
        <v>326</v>
      </c>
      <c r="I146" s="202" t="s">
        <v>326</v>
      </c>
      <c r="J146" s="202" t="s">
        <v>326</v>
      </c>
    </row>
    <row r="147" customFormat="false" ht="16.5" hidden="false" customHeight="true" outlineLevel="0" collapsed="false">
      <c r="A147" s="180"/>
      <c r="B147" s="85" t="s">
        <v>255</v>
      </c>
      <c r="C147" s="80" t="s">
        <v>93</v>
      </c>
      <c r="D147" s="86" t="n">
        <v>40999</v>
      </c>
      <c r="E147" s="47" t="n">
        <v>865200</v>
      </c>
      <c r="F147" s="222" t="n">
        <v>865200</v>
      </c>
      <c r="G147" s="202" t="s">
        <v>326</v>
      </c>
      <c r="H147" s="202" t="s">
        <v>326</v>
      </c>
      <c r="I147" s="202" t="s">
        <v>326</v>
      </c>
      <c r="J147" s="202" t="s">
        <v>326</v>
      </c>
    </row>
    <row r="148" customFormat="false" ht="16.5" hidden="false" customHeight="true" outlineLevel="0" collapsed="false">
      <c r="A148" s="180"/>
      <c r="B148" s="85" t="s">
        <v>256</v>
      </c>
      <c r="C148" s="80" t="s">
        <v>93</v>
      </c>
      <c r="D148" s="86" t="n">
        <v>40999</v>
      </c>
      <c r="E148" s="47" t="n">
        <v>865200</v>
      </c>
      <c r="F148" s="222" t="n">
        <v>865200</v>
      </c>
      <c r="G148" s="202" t="s">
        <v>326</v>
      </c>
      <c r="H148" s="202" t="s">
        <v>326</v>
      </c>
      <c r="I148" s="202" t="s">
        <v>326</v>
      </c>
      <c r="J148" s="202" t="s">
        <v>326</v>
      </c>
    </row>
    <row r="149" customFormat="false" ht="16.5" hidden="false" customHeight="true" outlineLevel="0" collapsed="false">
      <c r="A149" s="180"/>
      <c r="B149" s="85" t="s">
        <v>253</v>
      </c>
      <c r="C149" s="84" t="s">
        <v>254</v>
      </c>
      <c r="D149" s="86" t="n">
        <v>40999</v>
      </c>
      <c r="E149" s="47" t="n">
        <v>700000</v>
      </c>
      <c r="F149" s="222" t="n">
        <v>700000</v>
      </c>
      <c r="G149" s="202" t="s">
        <v>326</v>
      </c>
      <c r="H149" s="202" t="s">
        <v>326</v>
      </c>
      <c r="I149" s="202" t="s">
        <v>326</v>
      </c>
      <c r="J149" s="202" t="s">
        <v>326</v>
      </c>
    </row>
    <row r="150" customFormat="false" ht="16.5" hidden="false" customHeight="true" outlineLevel="0" collapsed="false">
      <c r="A150" s="180"/>
      <c r="B150" s="81" t="s">
        <v>253</v>
      </c>
      <c r="C150" s="80" t="s">
        <v>257</v>
      </c>
      <c r="D150" s="82" t="n">
        <v>40999</v>
      </c>
      <c r="E150" s="41" t="n">
        <v>515340</v>
      </c>
      <c r="F150" s="189" t="n">
        <v>515340</v>
      </c>
      <c r="G150" s="202" t="s">
        <v>326</v>
      </c>
      <c r="H150" s="202" t="s">
        <v>326</v>
      </c>
      <c r="I150" s="202" t="s">
        <v>326</v>
      </c>
      <c r="J150" s="202" t="s">
        <v>326</v>
      </c>
    </row>
    <row r="151" customFormat="false" ht="16.5" hidden="false" customHeight="true" outlineLevel="0" collapsed="false">
      <c r="A151" s="180"/>
      <c r="B151" s="85" t="s">
        <v>253</v>
      </c>
      <c r="C151" s="80" t="s">
        <v>254</v>
      </c>
      <c r="D151" s="86" t="n">
        <v>40999</v>
      </c>
      <c r="E151" s="47" t="n">
        <v>477225</v>
      </c>
      <c r="F151" s="222" t="n">
        <v>700000</v>
      </c>
      <c r="G151" s="202" t="s">
        <v>326</v>
      </c>
      <c r="H151" s="202" t="s">
        <v>326</v>
      </c>
      <c r="I151" s="202" t="s">
        <v>326</v>
      </c>
      <c r="J151" s="202" t="s">
        <v>326</v>
      </c>
    </row>
    <row r="152" customFormat="false" ht="16.5" hidden="false" customHeight="true" outlineLevel="0" collapsed="false">
      <c r="A152" s="180"/>
      <c r="B152" s="85" t="s">
        <v>253</v>
      </c>
      <c r="C152" s="80" t="s">
        <v>254</v>
      </c>
      <c r="D152" s="86" t="n">
        <v>40999</v>
      </c>
      <c r="E152" s="47" t="n">
        <v>491400</v>
      </c>
      <c r="F152" s="222" t="n">
        <v>700000</v>
      </c>
      <c r="G152" s="202" t="s">
        <v>326</v>
      </c>
      <c r="H152" s="202" t="s">
        <v>326</v>
      </c>
      <c r="I152" s="202" t="s">
        <v>326</v>
      </c>
      <c r="J152" s="202" t="s">
        <v>326</v>
      </c>
    </row>
    <row r="153" customFormat="false" ht="16.5" hidden="false" customHeight="true" outlineLevel="0" collapsed="false">
      <c r="A153" s="180"/>
      <c r="B153" s="85" t="s">
        <v>253</v>
      </c>
      <c r="C153" s="80" t="s">
        <v>254</v>
      </c>
      <c r="D153" s="86" t="n">
        <v>40999</v>
      </c>
      <c r="E153" s="47" t="n">
        <v>700000</v>
      </c>
      <c r="F153" s="222" t="n">
        <v>700000</v>
      </c>
      <c r="G153" s="202" t="s">
        <v>326</v>
      </c>
      <c r="H153" s="202" t="s">
        <v>326</v>
      </c>
      <c r="I153" s="202" t="s">
        <v>326</v>
      </c>
      <c r="J153" s="202" t="s">
        <v>326</v>
      </c>
    </row>
    <row r="154" customFormat="false" ht="16.5" hidden="false" customHeight="true" outlineLevel="0" collapsed="false">
      <c r="A154" s="180"/>
      <c r="B154" s="81" t="s">
        <v>258</v>
      </c>
      <c r="C154" s="80" t="s">
        <v>254</v>
      </c>
      <c r="D154" s="82" t="n">
        <v>40999</v>
      </c>
      <c r="E154" s="41" t="n">
        <v>700000</v>
      </c>
      <c r="F154" s="189" t="n">
        <v>700000</v>
      </c>
      <c r="G154" s="202" t="s">
        <v>326</v>
      </c>
      <c r="H154" s="202" t="s">
        <v>326</v>
      </c>
      <c r="I154" s="202" t="s">
        <v>326</v>
      </c>
      <c r="J154" s="202" t="s">
        <v>326</v>
      </c>
    </row>
    <row r="155" customFormat="false" ht="16.5" hidden="false" customHeight="true" outlineLevel="0" collapsed="false">
      <c r="A155" s="180"/>
      <c r="B155" s="81" t="s">
        <v>253</v>
      </c>
      <c r="C155" s="75" t="s">
        <v>257</v>
      </c>
      <c r="D155" s="82" t="n">
        <v>40999</v>
      </c>
      <c r="E155" s="41" t="n">
        <v>515340</v>
      </c>
      <c r="F155" s="189" t="n">
        <v>515340</v>
      </c>
      <c r="G155" s="202" t="s">
        <v>326</v>
      </c>
      <c r="H155" s="202" t="s">
        <v>326</v>
      </c>
      <c r="I155" s="202" t="s">
        <v>326</v>
      </c>
      <c r="J155" s="202" t="s">
        <v>326</v>
      </c>
    </row>
    <row r="156" customFormat="false" ht="16.5" hidden="false" customHeight="true" outlineLevel="0" collapsed="false">
      <c r="A156" s="180"/>
      <c r="B156" s="81" t="s">
        <v>253</v>
      </c>
      <c r="C156" s="75" t="s">
        <v>257</v>
      </c>
      <c r="D156" s="82" t="n">
        <v>40999</v>
      </c>
      <c r="E156" s="41" t="n">
        <v>515340</v>
      </c>
      <c r="F156" s="189" t="n">
        <v>515340</v>
      </c>
      <c r="G156" s="202" t="s">
        <v>326</v>
      </c>
      <c r="H156" s="202" t="s">
        <v>326</v>
      </c>
      <c r="I156" s="202" t="s">
        <v>326</v>
      </c>
      <c r="J156" s="202" t="s">
        <v>326</v>
      </c>
    </row>
    <row r="157" customFormat="false" ht="16.5" hidden="false" customHeight="true" outlineLevel="0" collapsed="false">
      <c r="A157" s="180"/>
      <c r="B157" s="85" t="s">
        <v>253</v>
      </c>
      <c r="C157" s="80" t="s">
        <v>254</v>
      </c>
      <c r="D157" s="86" t="n">
        <v>40999</v>
      </c>
      <c r="E157" s="47" t="n">
        <v>496125</v>
      </c>
      <c r="F157" s="222" t="n">
        <v>700000</v>
      </c>
      <c r="G157" s="202" t="s">
        <v>326</v>
      </c>
      <c r="H157" s="202" t="s">
        <v>326</v>
      </c>
      <c r="I157" s="202" t="s">
        <v>326</v>
      </c>
      <c r="J157" s="202" t="s">
        <v>326</v>
      </c>
    </row>
    <row r="158" customFormat="false" ht="16.5" hidden="false" customHeight="true" outlineLevel="0" collapsed="false">
      <c r="A158" s="180"/>
      <c r="B158" s="81" t="s">
        <v>259</v>
      </c>
      <c r="C158" s="80" t="s">
        <v>93</v>
      </c>
      <c r="D158" s="82" t="n">
        <v>40999</v>
      </c>
      <c r="E158" s="41" t="n">
        <v>856800</v>
      </c>
      <c r="F158" s="189" t="n">
        <v>856800</v>
      </c>
      <c r="G158" s="202" t="s">
        <v>326</v>
      </c>
      <c r="H158" s="202" t="s">
        <v>326</v>
      </c>
      <c r="I158" s="202" t="s">
        <v>326</v>
      </c>
      <c r="J158" s="202" t="s">
        <v>326</v>
      </c>
    </row>
    <row r="159" customFormat="false" ht="16.5" hidden="false" customHeight="true" outlineLevel="0" collapsed="false">
      <c r="A159" s="180"/>
      <c r="B159" s="81" t="s">
        <v>260</v>
      </c>
      <c r="C159" s="80" t="s">
        <v>93</v>
      </c>
      <c r="D159" s="82" t="n">
        <v>40999</v>
      </c>
      <c r="E159" s="41" t="n">
        <v>859950</v>
      </c>
      <c r="F159" s="189" t="n">
        <v>859950</v>
      </c>
      <c r="G159" s="202" t="s">
        <v>326</v>
      </c>
      <c r="H159" s="202" t="s">
        <v>326</v>
      </c>
      <c r="I159" s="202" t="s">
        <v>326</v>
      </c>
      <c r="J159" s="202" t="s">
        <v>326</v>
      </c>
    </row>
    <row r="160" customFormat="false" ht="16.5" hidden="false" customHeight="true" outlineLevel="0" collapsed="false">
      <c r="A160" s="180"/>
      <c r="B160" s="85" t="s">
        <v>261</v>
      </c>
      <c r="C160" s="80" t="s">
        <v>93</v>
      </c>
      <c r="D160" s="86" t="n">
        <v>40999</v>
      </c>
      <c r="E160" s="47" t="n">
        <v>875700</v>
      </c>
      <c r="F160" s="222" t="n">
        <v>875700</v>
      </c>
      <c r="G160" s="202" t="s">
        <v>326</v>
      </c>
      <c r="H160" s="202" t="s">
        <v>326</v>
      </c>
      <c r="I160" s="202" t="s">
        <v>326</v>
      </c>
      <c r="J160" s="202" t="s">
        <v>326</v>
      </c>
    </row>
    <row r="161" customFormat="false" ht="16.5" hidden="false" customHeight="true" outlineLevel="0" collapsed="false">
      <c r="A161" s="180"/>
      <c r="B161" s="85" t="s">
        <v>262</v>
      </c>
      <c r="C161" s="84" t="s">
        <v>263</v>
      </c>
      <c r="D161" s="86" t="n">
        <v>40999</v>
      </c>
      <c r="E161" s="47" t="n">
        <v>1114365</v>
      </c>
      <c r="F161" s="222" t="n">
        <v>1153320</v>
      </c>
      <c r="G161" s="202" t="s">
        <v>326</v>
      </c>
      <c r="H161" s="202" t="s">
        <v>326</v>
      </c>
      <c r="I161" s="202" t="s">
        <v>326</v>
      </c>
      <c r="J161" s="202" t="s">
        <v>326</v>
      </c>
    </row>
    <row r="162" customFormat="false" ht="16.5" hidden="false" customHeight="true" outlineLevel="0" collapsed="false">
      <c r="A162" s="180"/>
      <c r="B162" s="85" t="s">
        <v>264</v>
      </c>
      <c r="C162" s="84" t="s">
        <v>263</v>
      </c>
      <c r="D162" s="86" t="n">
        <v>40999</v>
      </c>
      <c r="E162" s="47" t="n">
        <v>467145</v>
      </c>
      <c r="F162" s="222" t="n">
        <v>467040</v>
      </c>
      <c r="G162" s="202" t="s">
        <v>326</v>
      </c>
      <c r="H162" s="202" t="s">
        <v>326</v>
      </c>
      <c r="I162" s="202" t="s">
        <v>326</v>
      </c>
      <c r="J162" s="202" t="s">
        <v>326</v>
      </c>
    </row>
    <row r="163" customFormat="false" ht="16.5" hidden="false" customHeight="true" outlineLevel="0" collapsed="false">
      <c r="A163" s="180"/>
      <c r="B163" s="85" t="s">
        <v>265</v>
      </c>
      <c r="C163" s="84" t="s">
        <v>266</v>
      </c>
      <c r="D163" s="86" t="n">
        <v>40999</v>
      </c>
      <c r="E163" s="47" t="n">
        <v>346500</v>
      </c>
      <c r="F163" s="222" t="n">
        <v>409500</v>
      </c>
      <c r="G163" s="202" t="s">
        <v>326</v>
      </c>
      <c r="H163" s="202" t="s">
        <v>326</v>
      </c>
      <c r="I163" s="202" t="s">
        <v>326</v>
      </c>
      <c r="J163" s="202" t="s">
        <v>326</v>
      </c>
    </row>
    <row r="164" customFormat="false" ht="16.5" hidden="false" customHeight="true" outlineLevel="0" collapsed="false">
      <c r="A164" s="180"/>
      <c r="B164" s="85" t="s">
        <v>265</v>
      </c>
      <c r="C164" s="84" t="s">
        <v>267</v>
      </c>
      <c r="D164" s="86" t="n">
        <v>40999</v>
      </c>
      <c r="E164" s="47" t="n">
        <v>226800</v>
      </c>
      <c r="F164" s="222" t="n">
        <v>226800</v>
      </c>
      <c r="G164" s="202" t="s">
        <v>326</v>
      </c>
      <c r="H164" s="202" t="s">
        <v>326</v>
      </c>
      <c r="I164" s="202" t="s">
        <v>326</v>
      </c>
      <c r="J164" s="202" t="s">
        <v>326</v>
      </c>
    </row>
    <row r="165" customFormat="false" ht="16.5" hidden="false" customHeight="true" outlineLevel="0" collapsed="false">
      <c r="A165" s="180"/>
      <c r="B165" s="85" t="s">
        <v>265</v>
      </c>
      <c r="C165" s="84" t="s">
        <v>268</v>
      </c>
      <c r="D165" s="86" t="n">
        <v>40999</v>
      </c>
      <c r="E165" s="47" t="n">
        <v>53865</v>
      </c>
      <c r="F165" s="222" t="n">
        <v>53865</v>
      </c>
      <c r="G165" s="202" t="s">
        <v>326</v>
      </c>
      <c r="H165" s="202" t="s">
        <v>326</v>
      </c>
      <c r="I165" s="202" t="s">
        <v>326</v>
      </c>
      <c r="J165" s="202" t="s">
        <v>326</v>
      </c>
    </row>
    <row r="166" customFormat="false" ht="16.5" hidden="false" customHeight="true" outlineLevel="0" collapsed="false">
      <c r="A166" s="180"/>
      <c r="B166" s="85" t="s">
        <v>269</v>
      </c>
      <c r="C166" s="84" t="s">
        <v>270</v>
      </c>
      <c r="D166" s="86" t="n">
        <v>40999</v>
      </c>
      <c r="E166" s="47" t="n">
        <v>199500</v>
      </c>
      <c r="F166" s="222" t="n">
        <v>283500</v>
      </c>
      <c r="G166" s="202" t="s">
        <v>326</v>
      </c>
      <c r="H166" s="202" t="s">
        <v>326</v>
      </c>
      <c r="I166" s="202" t="s">
        <v>326</v>
      </c>
      <c r="J166" s="202" t="s">
        <v>326</v>
      </c>
    </row>
    <row r="167" customFormat="false" ht="16.5" hidden="false" customHeight="true" outlineLevel="0" collapsed="false">
      <c r="A167" s="180"/>
      <c r="B167" s="85" t="s">
        <v>271</v>
      </c>
      <c r="C167" s="84" t="s">
        <v>272</v>
      </c>
      <c r="D167" s="86" t="n">
        <v>40999</v>
      </c>
      <c r="E167" s="47"/>
      <c r="F167" s="222" t="n">
        <v>4645210</v>
      </c>
      <c r="G167" s="202" t="s">
        <v>327</v>
      </c>
      <c r="H167" s="202" t="s">
        <v>327</v>
      </c>
      <c r="I167" s="202" t="s">
        <v>326</v>
      </c>
      <c r="J167" s="202" t="s">
        <v>326</v>
      </c>
    </row>
    <row r="168" customFormat="false" ht="16.5" hidden="false" customHeight="true" outlineLevel="0" collapsed="false">
      <c r="A168" s="180"/>
      <c r="B168" s="85" t="s">
        <v>273</v>
      </c>
      <c r="C168" s="84" t="s">
        <v>73</v>
      </c>
      <c r="D168" s="86" t="n">
        <v>40877</v>
      </c>
      <c r="E168" s="47" t="n">
        <v>615600</v>
      </c>
      <c r="F168" s="222" t="n">
        <v>836850</v>
      </c>
      <c r="G168" s="202" t="s">
        <v>327</v>
      </c>
      <c r="H168" s="202" t="s">
        <v>326</v>
      </c>
      <c r="I168" s="202" t="s">
        <v>326</v>
      </c>
      <c r="J168" s="202" t="s">
        <v>326</v>
      </c>
    </row>
    <row r="169" customFormat="false" ht="16.5" hidden="false" customHeight="true" outlineLevel="0" collapsed="false">
      <c r="A169" s="180"/>
      <c r="B169" s="85" t="s">
        <v>274</v>
      </c>
      <c r="C169" s="84" t="s">
        <v>275</v>
      </c>
      <c r="D169" s="86" t="n">
        <v>40816</v>
      </c>
      <c r="E169" s="47" t="n">
        <v>163800</v>
      </c>
      <c r="F169" s="222" t="n">
        <v>163800</v>
      </c>
      <c r="G169" s="202" t="s">
        <v>326</v>
      </c>
      <c r="H169" s="202" t="s">
        <v>326</v>
      </c>
      <c r="I169" s="202" t="s">
        <v>326</v>
      </c>
      <c r="J169" s="202" t="s">
        <v>326</v>
      </c>
    </row>
    <row r="170" customFormat="false" ht="16.5" hidden="false" customHeight="true" outlineLevel="0" collapsed="false">
      <c r="A170" s="180"/>
      <c r="B170" s="85" t="s">
        <v>50</v>
      </c>
      <c r="C170" s="84" t="s">
        <v>51</v>
      </c>
      <c r="D170" s="86" t="n">
        <v>40999</v>
      </c>
      <c r="E170" s="47" t="n">
        <v>3456960</v>
      </c>
      <c r="F170" s="222" t="n">
        <v>3191640</v>
      </c>
      <c r="G170" s="202" t="s">
        <v>326</v>
      </c>
      <c r="H170" s="202" t="s">
        <v>326</v>
      </c>
      <c r="I170" s="202" t="s">
        <v>326</v>
      </c>
      <c r="J170" s="202" t="s">
        <v>326</v>
      </c>
    </row>
    <row r="171" customFormat="false" ht="16.5" hidden="false" customHeight="true" outlineLevel="0" collapsed="false">
      <c r="A171" s="180"/>
      <c r="B171" s="81" t="s">
        <v>276</v>
      </c>
      <c r="C171" s="80" t="s">
        <v>277</v>
      </c>
      <c r="D171" s="86" t="n">
        <v>40999</v>
      </c>
      <c r="E171" s="41" t="n">
        <v>2667000</v>
      </c>
      <c r="F171" s="189" t="n">
        <v>3045350</v>
      </c>
      <c r="G171" s="215"/>
      <c r="H171" s="215"/>
      <c r="I171" s="215"/>
      <c r="J171" s="215"/>
    </row>
    <row r="172" customFormat="false" ht="16.5" hidden="false" customHeight="true" outlineLevel="0" collapsed="false">
      <c r="A172" s="180"/>
      <c r="B172" s="81" t="s">
        <v>278</v>
      </c>
      <c r="C172" s="80" t="s">
        <v>233</v>
      </c>
      <c r="D172" s="86" t="n">
        <v>40999</v>
      </c>
      <c r="E172" s="41" t="n">
        <v>3080700</v>
      </c>
      <c r="F172" s="189" t="n">
        <v>3470785</v>
      </c>
      <c r="G172" s="215"/>
      <c r="H172" s="215"/>
      <c r="I172" s="215"/>
      <c r="J172" s="215"/>
    </row>
    <row r="173" customFormat="false" ht="16.5" hidden="false" customHeight="true" outlineLevel="0" collapsed="false">
      <c r="A173" s="180"/>
      <c r="B173" s="81" t="s">
        <v>75</v>
      </c>
      <c r="C173" s="80" t="s">
        <v>279</v>
      </c>
      <c r="D173" s="86" t="n">
        <v>40999</v>
      </c>
      <c r="E173" s="41" t="n">
        <v>3303300</v>
      </c>
      <c r="F173" s="189" t="n">
        <v>8045960</v>
      </c>
      <c r="G173" s="215"/>
      <c r="H173" s="220"/>
      <c r="I173" s="220"/>
      <c r="J173" s="220"/>
    </row>
    <row r="174" customFormat="false" ht="16.5" hidden="false" customHeight="true" outlineLevel="0" collapsed="false">
      <c r="A174" s="180"/>
      <c r="B174" s="148" t="s">
        <v>280</v>
      </c>
      <c r="C174" s="181" t="s">
        <v>281</v>
      </c>
      <c r="D174" s="90" t="n">
        <v>40999</v>
      </c>
      <c r="E174" s="182" t="n">
        <v>553352</v>
      </c>
      <c r="F174" s="247" t="n">
        <v>553352</v>
      </c>
      <c r="G174" s="229" t="s">
        <v>326</v>
      </c>
      <c r="H174" s="229" t="s">
        <v>326</v>
      </c>
      <c r="I174" s="229" t="s">
        <v>326</v>
      </c>
      <c r="J174" s="229" t="s">
        <v>326</v>
      </c>
    </row>
    <row r="175" customFormat="false" ht="16.5" hidden="false" customHeight="true" outlineLevel="0" collapsed="false">
      <c r="A175" s="35" t="s">
        <v>282</v>
      </c>
      <c r="B175" s="99" t="s">
        <v>222</v>
      </c>
      <c r="C175" s="98" t="s">
        <v>283</v>
      </c>
      <c r="D175" s="100" t="n">
        <v>41729</v>
      </c>
      <c r="E175" s="101" t="n">
        <v>756000</v>
      </c>
      <c r="F175" s="225" t="n">
        <v>1165500</v>
      </c>
      <c r="G175" s="212" t="s">
        <v>326</v>
      </c>
      <c r="H175" s="212" t="s">
        <v>326</v>
      </c>
      <c r="I175" s="212" t="s">
        <v>326</v>
      </c>
      <c r="J175" s="212" t="s">
        <v>326</v>
      </c>
    </row>
    <row r="176" customFormat="false" ht="16.5" hidden="false" customHeight="true" outlineLevel="0" collapsed="false">
      <c r="A176" s="35"/>
      <c r="B176" s="81" t="s">
        <v>284</v>
      </c>
      <c r="C176" s="80" t="s">
        <v>285</v>
      </c>
      <c r="D176" s="82" t="n">
        <v>40908</v>
      </c>
      <c r="E176" s="41" t="n">
        <v>213150</v>
      </c>
      <c r="F176" s="189" t="n">
        <v>340000</v>
      </c>
      <c r="G176" s="202" t="s">
        <v>326</v>
      </c>
      <c r="H176" s="208" t="s">
        <v>326</v>
      </c>
      <c r="I176" s="208" t="s">
        <v>326</v>
      </c>
      <c r="J176" s="208" t="s">
        <v>326</v>
      </c>
    </row>
    <row r="177" customFormat="false" ht="16.5" hidden="false" customHeight="true" outlineLevel="0" collapsed="false">
      <c r="A177" s="35"/>
      <c r="B177" s="81" t="s">
        <v>286</v>
      </c>
      <c r="C177" s="80" t="s">
        <v>285</v>
      </c>
      <c r="D177" s="82" t="n">
        <v>40999</v>
      </c>
      <c r="E177" s="41" t="n">
        <v>52500</v>
      </c>
      <c r="F177" s="189" t="n">
        <v>52500</v>
      </c>
      <c r="G177" s="202" t="s">
        <v>326</v>
      </c>
      <c r="H177" s="202" t="s">
        <v>326</v>
      </c>
      <c r="I177" s="202" t="s">
        <v>326</v>
      </c>
      <c r="J177" s="202" t="s">
        <v>326</v>
      </c>
    </row>
    <row r="178" customFormat="false" ht="16.5" hidden="false" customHeight="true" outlineLevel="0" collapsed="false">
      <c r="A178" s="35"/>
      <c r="B178" s="81" t="s">
        <v>287</v>
      </c>
      <c r="C178" s="80" t="s">
        <v>288</v>
      </c>
      <c r="D178" s="82" t="n">
        <v>40786</v>
      </c>
      <c r="E178" s="41" t="n">
        <v>525000</v>
      </c>
      <c r="F178" s="189" t="n">
        <v>525000</v>
      </c>
      <c r="G178" s="202" t="s">
        <v>327</v>
      </c>
      <c r="H178" s="202" t="s">
        <v>327</v>
      </c>
      <c r="I178" s="202" t="s">
        <v>327</v>
      </c>
      <c r="J178" s="202" t="s">
        <v>327</v>
      </c>
    </row>
    <row r="179" customFormat="false" ht="16.5" hidden="false" customHeight="true" outlineLevel="0" collapsed="false">
      <c r="A179" s="35"/>
      <c r="B179" s="81" t="s">
        <v>289</v>
      </c>
      <c r="C179" s="80" t="s">
        <v>147</v>
      </c>
      <c r="D179" s="82" t="n">
        <v>40999</v>
      </c>
      <c r="E179" s="41" t="n">
        <v>182700</v>
      </c>
      <c r="F179" s="189" t="n">
        <v>165660</v>
      </c>
      <c r="G179" s="202" t="s">
        <v>326</v>
      </c>
      <c r="H179" s="202" t="s">
        <v>326</v>
      </c>
      <c r="I179" s="202" t="s">
        <v>326</v>
      </c>
      <c r="J179" s="202" t="s">
        <v>326</v>
      </c>
    </row>
    <row r="180" customFormat="false" ht="16.5" hidden="false" customHeight="true" outlineLevel="0" collapsed="false">
      <c r="A180" s="35"/>
      <c r="B180" s="81" t="s">
        <v>278</v>
      </c>
      <c r="C180" s="84" t="s">
        <v>290</v>
      </c>
      <c r="D180" s="82" t="n">
        <v>40999</v>
      </c>
      <c r="E180" s="41" t="n">
        <v>134400</v>
      </c>
      <c r="F180" s="189" t="n">
        <v>134400</v>
      </c>
      <c r="G180" s="202" t="s">
        <v>326</v>
      </c>
      <c r="H180" s="202" t="s">
        <v>326</v>
      </c>
      <c r="I180" s="202" t="s">
        <v>326</v>
      </c>
      <c r="J180" s="202" t="s">
        <v>326</v>
      </c>
    </row>
    <row r="181" customFormat="false" ht="16.5" hidden="false" customHeight="true" outlineLevel="0" collapsed="false">
      <c r="A181" s="35"/>
      <c r="B181" s="85" t="s">
        <v>291</v>
      </c>
      <c r="C181" s="84" t="s">
        <v>149</v>
      </c>
      <c r="D181" s="184" t="s">
        <v>149</v>
      </c>
      <c r="E181" s="185" t="s">
        <v>149</v>
      </c>
      <c r="F181" s="222" t="n">
        <v>52500</v>
      </c>
      <c r="G181" s="202" t="s">
        <v>327</v>
      </c>
      <c r="H181" s="202" t="s">
        <v>327</v>
      </c>
      <c r="I181" s="202" t="s">
        <v>327</v>
      </c>
      <c r="J181" s="202" t="s">
        <v>327</v>
      </c>
      <c r="L181" s="202" t="s">
        <v>326</v>
      </c>
    </row>
    <row r="182" customFormat="false" ht="16.5" hidden="false" customHeight="true" outlineLevel="0" collapsed="false">
      <c r="A182" s="35"/>
      <c r="B182" s="85" t="s">
        <v>292</v>
      </c>
      <c r="C182" s="84" t="s">
        <v>149</v>
      </c>
      <c r="D182" s="186" t="s">
        <v>149</v>
      </c>
      <c r="E182" s="185" t="s">
        <v>149</v>
      </c>
      <c r="F182" s="222" t="n">
        <v>100800</v>
      </c>
      <c r="G182" s="240" t="s">
        <v>327</v>
      </c>
      <c r="H182" s="229" t="s">
        <v>327</v>
      </c>
      <c r="I182" s="229" t="s">
        <v>327</v>
      </c>
      <c r="J182" s="229" t="s">
        <v>327</v>
      </c>
    </row>
    <row r="183" customFormat="false" ht="16.5" hidden="false" customHeight="true" outlineLevel="0" collapsed="false">
      <c r="A183" s="35" t="s">
        <v>293</v>
      </c>
      <c r="B183" s="72" t="s">
        <v>222</v>
      </c>
      <c r="C183" s="71" t="s">
        <v>283</v>
      </c>
      <c r="D183" s="73" t="n">
        <v>41729</v>
      </c>
      <c r="E183" s="39" t="n">
        <v>945000</v>
      </c>
      <c r="F183" s="221" t="n">
        <v>1631700</v>
      </c>
      <c r="G183" s="202" t="s">
        <v>326</v>
      </c>
      <c r="H183" s="281" t="s">
        <v>326</v>
      </c>
      <c r="I183" s="212" t="s">
        <v>326</v>
      </c>
      <c r="J183" s="212" t="s">
        <v>326</v>
      </c>
    </row>
    <row r="184" customFormat="false" ht="16.5" hidden="false" customHeight="true" outlineLevel="0" collapsed="false">
      <c r="A184" s="35"/>
      <c r="B184" s="81" t="s">
        <v>294</v>
      </c>
      <c r="C184" s="80" t="s">
        <v>295</v>
      </c>
      <c r="D184" s="82" t="n">
        <v>40999</v>
      </c>
      <c r="E184" s="41" t="n">
        <v>262500</v>
      </c>
      <c r="F184" s="189" t="n">
        <v>262500</v>
      </c>
      <c r="G184" s="202" t="s">
        <v>326</v>
      </c>
      <c r="H184" s="202" t="s">
        <v>326</v>
      </c>
      <c r="I184" s="202" t="s">
        <v>326</v>
      </c>
      <c r="J184" s="202" t="s">
        <v>326</v>
      </c>
    </row>
    <row r="185" customFormat="false" ht="16.5" hidden="false" customHeight="true" outlineLevel="0" collapsed="false">
      <c r="A185" s="35"/>
      <c r="B185" s="81" t="s">
        <v>296</v>
      </c>
      <c r="C185" s="80" t="s">
        <v>295</v>
      </c>
      <c r="D185" s="82" t="n">
        <v>40999</v>
      </c>
      <c r="E185" s="41" t="n">
        <v>336000</v>
      </c>
      <c r="F185" s="189" t="n">
        <v>378000</v>
      </c>
      <c r="G185" s="202" t="s">
        <v>326</v>
      </c>
      <c r="H185" s="202" t="s">
        <v>326</v>
      </c>
      <c r="I185" s="202" t="s">
        <v>326</v>
      </c>
      <c r="J185" s="202" t="s">
        <v>326</v>
      </c>
    </row>
    <row r="186" customFormat="false" ht="16.5" hidden="false" customHeight="true" outlineLevel="0" collapsed="false">
      <c r="A186" s="35"/>
      <c r="B186" s="81" t="s">
        <v>297</v>
      </c>
      <c r="C186" s="80" t="s">
        <v>91</v>
      </c>
      <c r="D186" s="82" t="n">
        <v>40999</v>
      </c>
      <c r="E186" s="41" t="n">
        <v>499800</v>
      </c>
      <c r="F186" s="189" t="n">
        <v>546000</v>
      </c>
      <c r="G186" s="202" t="s">
        <v>326</v>
      </c>
      <c r="H186" s="202" t="s">
        <v>326</v>
      </c>
      <c r="I186" s="202" t="s">
        <v>326</v>
      </c>
      <c r="J186" s="202" t="s">
        <v>326</v>
      </c>
    </row>
    <row r="187" customFormat="false" ht="16.5" hidden="false" customHeight="true" outlineLevel="0" collapsed="false">
      <c r="A187" s="35"/>
      <c r="B187" s="81" t="s">
        <v>284</v>
      </c>
      <c r="C187" s="80" t="s">
        <v>285</v>
      </c>
      <c r="D187" s="82" t="n">
        <v>40908</v>
      </c>
      <c r="E187" s="41" t="n">
        <v>250950</v>
      </c>
      <c r="F187" s="189" t="n">
        <v>353325</v>
      </c>
      <c r="G187" s="202" t="s">
        <v>326</v>
      </c>
      <c r="H187" s="202" t="s">
        <v>326</v>
      </c>
      <c r="I187" s="202" t="s">
        <v>326</v>
      </c>
      <c r="J187" s="202" t="s">
        <v>326</v>
      </c>
    </row>
    <row r="188" customFormat="false" ht="16.5" hidden="false" customHeight="true" outlineLevel="0" collapsed="false">
      <c r="A188" s="35"/>
      <c r="B188" s="81" t="s">
        <v>298</v>
      </c>
      <c r="C188" s="80" t="s">
        <v>285</v>
      </c>
      <c r="D188" s="82" t="n">
        <v>40999</v>
      </c>
      <c r="E188" s="41" t="n">
        <v>472500</v>
      </c>
      <c r="F188" s="189" t="n">
        <v>472500</v>
      </c>
      <c r="G188" s="202" t="s">
        <v>326</v>
      </c>
      <c r="H188" s="202" t="s">
        <v>326</v>
      </c>
      <c r="I188" s="202" t="s">
        <v>326</v>
      </c>
      <c r="J188" s="202" t="s">
        <v>326</v>
      </c>
    </row>
    <row r="189" customFormat="false" ht="16.5" hidden="false" customHeight="true" outlineLevel="0" collapsed="false">
      <c r="A189" s="35"/>
      <c r="B189" s="81" t="s">
        <v>287</v>
      </c>
      <c r="C189" s="80" t="s">
        <v>288</v>
      </c>
      <c r="D189" s="82" t="n">
        <v>40786</v>
      </c>
      <c r="E189" s="41" t="n">
        <v>525000</v>
      </c>
      <c r="F189" s="189" t="n">
        <v>525000</v>
      </c>
      <c r="G189" s="202" t="s">
        <v>327</v>
      </c>
      <c r="H189" s="202" t="s">
        <v>327</v>
      </c>
      <c r="I189" s="202" t="s">
        <v>327</v>
      </c>
      <c r="J189" s="202" t="s">
        <v>327</v>
      </c>
    </row>
    <row r="190" customFormat="false" ht="16.5" hidden="false" customHeight="true" outlineLevel="0" collapsed="false">
      <c r="A190" s="35"/>
      <c r="B190" s="85" t="s">
        <v>278</v>
      </c>
      <c r="C190" s="84" t="s">
        <v>290</v>
      </c>
      <c r="D190" s="86" t="n">
        <v>40999</v>
      </c>
      <c r="E190" s="47" t="n">
        <v>275100</v>
      </c>
      <c r="F190" s="222" t="n">
        <v>279300</v>
      </c>
      <c r="G190" s="202" t="s">
        <v>326</v>
      </c>
      <c r="H190" s="202" t="s">
        <v>326</v>
      </c>
      <c r="I190" s="202" t="s">
        <v>326</v>
      </c>
      <c r="J190" s="202" t="s">
        <v>326</v>
      </c>
    </row>
    <row r="191" customFormat="false" ht="16.5" hidden="false" customHeight="true" outlineLevel="0" collapsed="false">
      <c r="A191" s="35"/>
      <c r="B191" s="85" t="s">
        <v>299</v>
      </c>
      <c r="C191" s="84" t="s">
        <v>300</v>
      </c>
      <c r="D191" s="86" t="n">
        <v>40816</v>
      </c>
      <c r="E191" s="47" t="n">
        <v>78750</v>
      </c>
      <c r="F191" s="222" t="n">
        <v>131250</v>
      </c>
      <c r="G191" s="202" t="s">
        <v>326</v>
      </c>
      <c r="H191" s="202" t="s">
        <v>326</v>
      </c>
      <c r="I191" s="202" t="s">
        <v>326</v>
      </c>
      <c r="J191" s="202" t="s">
        <v>326</v>
      </c>
    </row>
    <row r="192" customFormat="false" ht="16.5" hidden="false" customHeight="true" outlineLevel="0" collapsed="false">
      <c r="A192" s="35"/>
      <c r="B192" s="85" t="s">
        <v>301</v>
      </c>
      <c r="C192" s="84" t="s">
        <v>267</v>
      </c>
      <c r="D192" s="86" t="n">
        <v>40816</v>
      </c>
      <c r="E192" s="47" t="n">
        <v>157500</v>
      </c>
      <c r="F192" s="222" t="n">
        <v>157500</v>
      </c>
      <c r="G192" s="202" t="s">
        <v>326</v>
      </c>
      <c r="H192" s="202" t="s">
        <v>326</v>
      </c>
      <c r="I192" s="202" t="s">
        <v>326</v>
      </c>
      <c r="J192" s="202" t="s">
        <v>326</v>
      </c>
    </row>
    <row r="193" customFormat="false" ht="16.5" hidden="false" customHeight="true" outlineLevel="0" collapsed="false">
      <c r="A193" s="35"/>
      <c r="B193" s="85" t="s">
        <v>301</v>
      </c>
      <c r="C193" s="84" t="s">
        <v>266</v>
      </c>
      <c r="D193" s="86" t="n">
        <v>40816</v>
      </c>
      <c r="E193" s="47" t="n">
        <v>73500</v>
      </c>
      <c r="F193" s="222" t="n">
        <v>73500</v>
      </c>
      <c r="G193" s="202" t="s">
        <v>326</v>
      </c>
      <c r="H193" s="202" t="s">
        <v>326</v>
      </c>
      <c r="I193" s="202" t="s">
        <v>326</v>
      </c>
      <c r="J193" s="202" t="s">
        <v>326</v>
      </c>
    </row>
    <row r="194" customFormat="false" ht="16.5" hidden="false" customHeight="true" outlineLevel="0" collapsed="false">
      <c r="A194" s="35"/>
      <c r="B194" s="85" t="s">
        <v>302</v>
      </c>
      <c r="C194" s="84" t="s">
        <v>303</v>
      </c>
      <c r="D194" s="86" t="n">
        <v>40897</v>
      </c>
      <c r="E194" s="47" t="n">
        <v>330000</v>
      </c>
      <c r="F194" s="222" t="n">
        <v>330000</v>
      </c>
      <c r="G194" s="202" t="s">
        <v>326</v>
      </c>
      <c r="H194" s="202" t="s">
        <v>326</v>
      </c>
      <c r="I194" s="202" t="s">
        <v>326</v>
      </c>
      <c r="J194" s="202" t="s">
        <v>326</v>
      </c>
    </row>
    <row r="195" customFormat="false" ht="16.5" hidden="false" customHeight="true" outlineLevel="0" collapsed="false">
      <c r="A195" s="35"/>
      <c r="B195" s="81" t="s">
        <v>304</v>
      </c>
      <c r="C195" s="80" t="s">
        <v>147</v>
      </c>
      <c r="D195" s="82" t="n">
        <v>40999</v>
      </c>
      <c r="E195" s="41" t="n">
        <v>477540</v>
      </c>
      <c r="F195" s="189" t="n">
        <v>542556</v>
      </c>
      <c r="G195" s="202" t="s">
        <v>326</v>
      </c>
      <c r="H195" s="202" t="s">
        <v>326</v>
      </c>
      <c r="I195" s="202" t="s">
        <v>326</v>
      </c>
      <c r="J195" s="202" t="s">
        <v>326</v>
      </c>
    </row>
    <row r="196" customFormat="false" ht="16.5" hidden="false" customHeight="true" outlineLevel="0" collapsed="false">
      <c r="A196" s="35"/>
      <c r="B196" s="81" t="s">
        <v>292</v>
      </c>
      <c r="C196" s="80" t="s">
        <v>91</v>
      </c>
      <c r="D196" s="82" t="n">
        <v>40999</v>
      </c>
      <c r="E196" s="189" t="n">
        <v>169260</v>
      </c>
      <c r="F196" s="189" t="n">
        <v>169260</v>
      </c>
      <c r="G196" s="215"/>
      <c r="H196" s="215"/>
      <c r="I196" s="215"/>
      <c r="J196" s="215"/>
    </row>
    <row r="197" customFormat="false" ht="16.5" hidden="false" customHeight="true" outlineLevel="0" collapsed="false">
      <c r="A197" s="35"/>
      <c r="B197" s="124" t="s">
        <v>292</v>
      </c>
      <c r="C197" s="80" t="s">
        <v>91</v>
      </c>
      <c r="D197" s="82" t="n">
        <v>40999</v>
      </c>
      <c r="E197" s="41" t="n">
        <v>189231</v>
      </c>
      <c r="F197" s="189" t="n">
        <v>189231</v>
      </c>
      <c r="G197" s="215"/>
      <c r="H197" s="215"/>
      <c r="I197" s="215"/>
      <c r="J197" s="215"/>
    </row>
    <row r="198" customFormat="false" ht="16.5" hidden="false" customHeight="true" outlineLevel="0" collapsed="false">
      <c r="A198" s="35"/>
      <c r="B198" s="81" t="s">
        <v>292</v>
      </c>
      <c r="C198" s="80" t="s">
        <v>91</v>
      </c>
      <c r="D198" s="82" t="n">
        <v>40999</v>
      </c>
      <c r="E198" s="41" t="n">
        <v>190984</v>
      </c>
      <c r="F198" s="189" t="n">
        <v>190984</v>
      </c>
      <c r="G198" s="215"/>
      <c r="H198" s="215"/>
      <c r="I198" s="215"/>
      <c r="J198" s="215"/>
    </row>
    <row r="199" customFormat="false" ht="16.5" hidden="false" customHeight="true" outlineLevel="0" collapsed="false">
      <c r="A199" s="35"/>
      <c r="B199" s="85" t="s">
        <v>291</v>
      </c>
      <c r="C199" s="181" t="s">
        <v>149</v>
      </c>
      <c r="D199" s="190" t="s">
        <v>149</v>
      </c>
      <c r="E199" s="191" t="s">
        <v>149</v>
      </c>
      <c r="F199" s="230" t="n">
        <v>52500</v>
      </c>
      <c r="G199" s="220"/>
      <c r="H199" s="220"/>
      <c r="I199" s="220"/>
      <c r="J199" s="220"/>
    </row>
    <row r="200" customFormat="false" ht="16.5" hidden="false" customHeight="true" outlineLevel="0" collapsed="false">
      <c r="A200" s="35" t="s">
        <v>305</v>
      </c>
      <c r="B200" s="161" t="s">
        <v>296</v>
      </c>
      <c r="C200" s="160" t="s">
        <v>306</v>
      </c>
      <c r="D200" s="95" t="n">
        <v>40999</v>
      </c>
      <c r="E200" s="96" t="n">
        <v>29400</v>
      </c>
      <c r="F200" s="224" t="n">
        <v>29400</v>
      </c>
      <c r="G200" s="245"/>
      <c r="H200" s="245"/>
      <c r="I200" s="245"/>
      <c r="J200" s="245"/>
    </row>
    <row r="201" customFormat="false" ht="16.5" hidden="false" customHeight="true" outlineLevel="0" collapsed="false">
      <c r="A201" s="193" t="s">
        <v>307</v>
      </c>
      <c r="B201" s="99" t="s">
        <v>308</v>
      </c>
      <c r="C201" s="98" t="s">
        <v>277</v>
      </c>
      <c r="D201" s="100" t="n">
        <v>40999</v>
      </c>
      <c r="E201" s="101" t="n">
        <v>1723050</v>
      </c>
      <c r="F201" s="225" t="n">
        <v>2089010</v>
      </c>
      <c r="G201" s="233"/>
      <c r="H201" s="254"/>
      <c r="I201" s="254"/>
      <c r="J201" s="254"/>
    </row>
    <row r="202" customFormat="false" ht="16.5" hidden="false" customHeight="true" outlineLevel="0" collapsed="false">
      <c r="A202" s="193"/>
      <c r="B202" s="119" t="s">
        <v>309</v>
      </c>
      <c r="C202" s="118" t="s">
        <v>277</v>
      </c>
      <c r="D202" s="120" t="n">
        <v>40999</v>
      </c>
      <c r="E202" s="33" t="n">
        <v>376950</v>
      </c>
      <c r="F202" s="205" t="n">
        <v>456750</v>
      </c>
      <c r="G202" s="215"/>
      <c r="H202" s="215"/>
      <c r="I202" s="215"/>
      <c r="J202" s="215"/>
    </row>
    <row r="203" customFormat="false" ht="16.5" hidden="false" customHeight="true" outlineLevel="0" collapsed="false">
      <c r="A203" s="193"/>
      <c r="B203" s="119" t="s">
        <v>310</v>
      </c>
      <c r="C203" s="118" t="s">
        <v>91</v>
      </c>
      <c r="D203" s="120" t="n">
        <v>40939</v>
      </c>
      <c r="E203" s="33" t="n">
        <v>2992500</v>
      </c>
      <c r="F203" s="205" t="n">
        <v>3058650</v>
      </c>
      <c r="G203" s="215"/>
      <c r="H203" s="215"/>
      <c r="I203" s="215"/>
      <c r="J203" s="215"/>
    </row>
    <row r="204" customFormat="false" ht="16.5" hidden="false" customHeight="true" outlineLevel="0" collapsed="false">
      <c r="A204" s="193"/>
      <c r="B204" s="119" t="s">
        <v>311</v>
      </c>
      <c r="C204" s="118" t="s">
        <v>312</v>
      </c>
      <c r="D204" s="120" t="n">
        <v>40939</v>
      </c>
      <c r="E204" s="33" t="n">
        <v>2310000</v>
      </c>
      <c r="F204" s="205" t="n">
        <v>2462250</v>
      </c>
      <c r="G204" s="215"/>
      <c r="H204" s="215"/>
      <c r="I204" s="215"/>
      <c r="J204" s="215"/>
    </row>
    <row r="205" customFormat="false" ht="16.5" hidden="false" customHeight="true" outlineLevel="0" collapsed="false">
      <c r="A205" s="193"/>
      <c r="B205" s="119" t="s">
        <v>313</v>
      </c>
      <c r="C205" s="118" t="s">
        <v>91</v>
      </c>
      <c r="D205" s="120" t="n">
        <v>40999</v>
      </c>
      <c r="E205" s="33" t="n">
        <v>945000</v>
      </c>
      <c r="F205" s="205" t="n">
        <v>1013250</v>
      </c>
      <c r="G205" s="215"/>
      <c r="H205" s="215"/>
      <c r="I205" s="215"/>
      <c r="J205" s="215"/>
    </row>
    <row r="206" customFormat="false" ht="16.5" hidden="false" customHeight="true" outlineLevel="0" collapsed="false">
      <c r="A206" s="193"/>
      <c r="B206" s="119" t="s">
        <v>314</v>
      </c>
      <c r="C206" s="118" t="s">
        <v>315</v>
      </c>
      <c r="D206" s="120" t="n">
        <v>40999</v>
      </c>
      <c r="E206" s="33" t="n">
        <v>499800</v>
      </c>
      <c r="F206" s="205" t="n">
        <v>577500</v>
      </c>
      <c r="G206" s="215"/>
      <c r="H206" s="215"/>
      <c r="I206" s="215"/>
      <c r="J206" s="215"/>
    </row>
    <row r="207" customFormat="false" ht="16.5" hidden="false" customHeight="true" outlineLevel="0" collapsed="false">
      <c r="A207" s="193"/>
      <c r="B207" s="119" t="s">
        <v>316</v>
      </c>
      <c r="C207" s="118" t="s">
        <v>285</v>
      </c>
      <c r="D207" s="120" t="n">
        <v>40991</v>
      </c>
      <c r="E207" s="33" t="n">
        <v>1186500</v>
      </c>
      <c r="F207" s="205" t="n">
        <v>1327200</v>
      </c>
      <c r="G207" s="215"/>
      <c r="H207" s="215"/>
      <c r="I207" s="215"/>
      <c r="J207" s="215"/>
    </row>
    <row r="208" customFormat="false" ht="16.5" hidden="false" customHeight="true" outlineLevel="0" collapsed="false">
      <c r="A208" s="193"/>
      <c r="B208" s="119" t="s">
        <v>317</v>
      </c>
      <c r="C208" s="118" t="s">
        <v>318</v>
      </c>
      <c r="D208" s="120" t="n">
        <v>40991</v>
      </c>
      <c r="E208" s="33" t="n">
        <v>1627500</v>
      </c>
      <c r="F208" s="205" t="n">
        <v>1699950</v>
      </c>
      <c r="G208" s="215"/>
      <c r="H208" s="215"/>
      <c r="I208" s="215"/>
      <c r="J208" s="215"/>
    </row>
    <row r="209" customFormat="false" ht="16.5" hidden="false" customHeight="true" outlineLevel="0" collapsed="false">
      <c r="A209" s="193"/>
      <c r="B209" s="119" t="s">
        <v>319</v>
      </c>
      <c r="C209" s="118" t="s">
        <v>320</v>
      </c>
      <c r="D209" s="120" t="n">
        <v>40991</v>
      </c>
      <c r="E209" s="33" t="n">
        <v>399000</v>
      </c>
      <c r="F209" s="205" t="n">
        <v>413700</v>
      </c>
      <c r="G209" s="215"/>
      <c r="H209" s="215"/>
      <c r="I209" s="215"/>
      <c r="J209" s="215"/>
    </row>
    <row r="210" customFormat="false" ht="16.5" hidden="false" customHeight="true" outlineLevel="0" collapsed="false">
      <c r="A210" s="193"/>
      <c r="B210" s="76" t="s">
        <v>278</v>
      </c>
      <c r="C210" s="75" t="s">
        <v>233</v>
      </c>
      <c r="D210" s="77" t="n">
        <v>40999</v>
      </c>
      <c r="E210" s="78" t="n">
        <v>192150</v>
      </c>
      <c r="F210" s="133" t="n">
        <v>279300</v>
      </c>
      <c r="G210" s="215"/>
      <c r="H210" s="215"/>
      <c r="I210" s="215"/>
      <c r="J210" s="215"/>
    </row>
    <row r="211" customFormat="false" ht="16.5" hidden="false" customHeight="true" outlineLevel="0" collapsed="false">
      <c r="A211" s="193"/>
      <c r="B211" s="76" t="s">
        <v>321</v>
      </c>
      <c r="C211" s="75" t="s">
        <v>233</v>
      </c>
      <c r="D211" s="77" t="n">
        <v>40999</v>
      </c>
      <c r="E211" s="78" t="n">
        <v>87150</v>
      </c>
      <c r="F211" s="133" t="n">
        <v>92320</v>
      </c>
      <c r="G211" s="215"/>
      <c r="H211" s="215"/>
      <c r="I211" s="215"/>
      <c r="J211" s="215"/>
    </row>
    <row r="212" customFormat="false" ht="16.5" hidden="false" customHeight="true" outlineLevel="0" collapsed="false">
      <c r="A212" s="193"/>
      <c r="B212" s="119" t="s">
        <v>322</v>
      </c>
      <c r="C212" s="118" t="s">
        <v>254</v>
      </c>
      <c r="D212" s="120" t="n">
        <v>40999</v>
      </c>
      <c r="E212" s="33" t="n">
        <v>1543500</v>
      </c>
      <c r="F212" s="205" t="n">
        <v>1619100</v>
      </c>
      <c r="G212" s="215"/>
      <c r="H212" s="215"/>
      <c r="I212" s="215"/>
      <c r="J212" s="215"/>
    </row>
    <row r="213" customFormat="false" ht="16.5" hidden="false" customHeight="true" outlineLevel="0" collapsed="false">
      <c r="A213" s="193"/>
      <c r="B213" s="104" t="s">
        <v>323</v>
      </c>
      <c r="C213" s="103" t="s">
        <v>95</v>
      </c>
      <c r="D213" s="105" t="n">
        <v>40999</v>
      </c>
      <c r="E213" s="25" t="n">
        <v>1562400</v>
      </c>
      <c r="F213" s="201" t="n">
        <v>1599150</v>
      </c>
      <c r="G213" s="215"/>
      <c r="H213" s="215"/>
      <c r="I213" s="215"/>
      <c r="J213" s="215"/>
    </row>
    <row r="214" customFormat="false" ht="16.5" hidden="false" customHeight="true" outlineLevel="0" collapsed="false">
      <c r="A214" s="193"/>
      <c r="B214" s="164" t="s">
        <v>324</v>
      </c>
      <c r="C214" s="163" t="s">
        <v>325</v>
      </c>
      <c r="D214" s="165" t="n">
        <v>40999</v>
      </c>
      <c r="E214" s="166" t="n">
        <v>2407230</v>
      </c>
      <c r="F214" s="243" t="n">
        <v>2463300</v>
      </c>
      <c r="G214" s="250"/>
      <c r="H214" s="250"/>
      <c r="I214" s="250"/>
      <c r="J214" s="250"/>
    </row>
    <row r="215" customFormat="false" ht="38.25" hidden="false" customHeight="true" outlineLevel="0" collapsed="false">
      <c r="A215" s="282" t="s">
        <v>335</v>
      </c>
      <c r="B215" s="282"/>
      <c r="C215" s="282"/>
      <c r="D215" s="282"/>
      <c r="E215" s="282"/>
      <c r="F215" s="282"/>
      <c r="G215" s="283" t="n">
        <f aca="false">SUMIF(G3:G214,"○",$F$3:$F$214)</f>
        <v>345322842</v>
      </c>
      <c r="H215" s="284" t="n">
        <f aca="false">SUMIF(H3:H214,"○",$F$3:$F$214)</f>
        <v>371447004</v>
      </c>
      <c r="I215" s="284" t="n">
        <f aca="false">SUMIF(I3:I214,"○",$F$3:$F$214)</f>
        <v>513385845</v>
      </c>
      <c r="J215" s="284" t="n">
        <f aca="false">SUMIF(J3:J214,"○",$F$3:$F$214)</f>
        <v>513385845</v>
      </c>
    </row>
  </sheetData>
  <mergeCells count="28">
    <mergeCell ref="B1:F1"/>
    <mergeCell ref="A3:A6"/>
    <mergeCell ref="A8:A16"/>
    <mergeCell ref="A17:A34"/>
    <mergeCell ref="A35:A47"/>
    <mergeCell ref="A48:A49"/>
    <mergeCell ref="A50:A57"/>
    <mergeCell ref="A58:A69"/>
    <mergeCell ref="A71:A72"/>
    <mergeCell ref="A73:A75"/>
    <mergeCell ref="A76:A78"/>
    <mergeCell ref="A79:A80"/>
    <mergeCell ref="A81:A88"/>
    <mergeCell ref="A89:A91"/>
    <mergeCell ref="A92:A93"/>
    <mergeCell ref="A94:A98"/>
    <mergeCell ref="A100:A102"/>
    <mergeCell ref="A103:A117"/>
    <mergeCell ref="A118:A119"/>
    <mergeCell ref="A120:A122"/>
    <mergeCell ref="A123:A124"/>
    <mergeCell ref="A125:A134"/>
    <mergeCell ref="A136:A137"/>
    <mergeCell ref="A140:A174"/>
    <mergeCell ref="A175:A182"/>
    <mergeCell ref="A183:A199"/>
    <mergeCell ref="A201:A214"/>
    <mergeCell ref="A215:F215"/>
  </mergeCells>
  <dataValidations count="6">
    <dataValidation allowBlank="true" errorStyle="stop" operator="between" showDropDown="false" showErrorMessage="true" showInputMessage="false" sqref="I117:J117" type="list">
      <formula1>$P$1:$S$1</formula1>
      <formula2>0</formula2>
    </dataValidation>
    <dataValidation allowBlank="true" errorStyle="stop" operator="between" showDropDown="false" showErrorMessage="true" showInputMessage="false" sqref="I3:J61 H62:J63 I64:J116 I118:J129 H130:J130 I131:J196 L181 I197:J214" type="list">
      <formula1>$M$1:$P$1</formula1>
      <formula2>0</formula2>
    </dataValidation>
    <dataValidation allowBlank="true" errorStyle="stop" operator="between" showDropDown="false" showErrorMessage="true" showInputMessage="false" sqref="H117" type="list">
      <formula1>$O$1:$R$1</formula1>
      <formula2>0</formula2>
    </dataValidation>
    <dataValidation allowBlank="true" errorStyle="stop" operator="between" showDropDown="false" showErrorMessage="true" showInputMessage="false" sqref="H3:H61 H64:H116 H118:H129 H131:H214" type="list">
      <formula1>$L$1:$O$1</formula1>
      <formula2>0</formula2>
    </dataValidation>
    <dataValidation allowBlank="true" errorStyle="stop" operator="between" showDropDown="false" showErrorMessage="true" showInputMessage="false" sqref="G108:G214" type="list">
      <formula1>$N$1:$Q$1</formula1>
      <formula2>0</formula2>
    </dataValidation>
    <dataValidation allowBlank="true" errorStyle="stop" operator="between" showDropDown="false" showErrorMessage="true" showInputMessage="false" sqref="G3:G107" type="list">
      <formula1>$O$1:$Q$1</formula1>
      <formula2>0</formula2>
    </dataValidation>
  </dataValidation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9" man="true" max="16383" min="0"/>
  </rowBreaks>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7" activeCellId="0" sqref="B7:B1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23.87"/>
    <col collapsed="false" customWidth="true" hidden="false" outlineLevel="0" max="3" min="3" style="15" width="4.12"/>
    <col collapsed="false" customWidth="true" hidden="false" outlineLevel="0" max="4" min="4" style="5" width="35.12"/>
    <col collapsed="false" customWidth="true" hidden="false" outlineLevel="0" max="5" min="5" style="285" width="13.99"/>
    <col collapsed="false" customWidth="true" hidden="false" outlineLevel="0" max="6" min="6" style="285" width="17.87"/>
    <col collapsed="false" customWidth="true" hidden="false" outlineLevel="0" max="7" min="7" style="0" width="18.62"/>
    <col collapsed="false" customWidth="true" hidden="false" outlineLevel="0" max="8" min="8" style="6" width="18.62"/>
    <col collapsed="false" customWidth="true" hidden="false" outlineLevel="0" max="9" min="9" style="286" width="14.99"/>
    <col collapsed="false" customWidth="true" hidden="false" outlineLevel="0" max="10" min="10" style="0" width="12.12"/>
    <col collapsed="false" customWidth="true" hidden="false" outlineLevel="0" max="12" min="11" style="0" width="14.74"/>
    <col collapsed="false" customWidth="true" hidden="false" outlineLevel="0" max="13" min="13" style="0" width="43.75"/>
    <col collapsed="false" customWidth="true" hidden="false" outlineLevel="0" max="14" min="14" style="0" width="6.62"/>
  </cols>
  <sheetData>
    <row r="1" customFormat="false" ht="33.75" hidden="false" customHeight="true" outlineLevel="0" collapsed="false">
      <c r="A1" s="287" t="s">
        <v>336</v>
      </c>
      <c r="C1" s="288" t="s">
        <v>337</v>
      </c>
      <c r="I1" s="289" t="s">
        <v>338</v>
      </c>
    </row>
    <row r="2" customFormat="false" ht="33.75" hidden="false" customHeight="true" outlineLevel="0" collapsed="false">
      <c r="B2" s="288"/>
      <c r="C2" s="290"/>
      <c r="E2" s="289"/>
      <c r="F2" s="289"/>
      <c r="H2" s="291"/>
      <c r="J2" s="292" t="s">
        <v>339</v>
      </c>
      <c r="K2" s="292"/>
      <c r="L2" s="293"/>
      <c r="M2" s="294" t="s">
        <v>340</v>
      </c>
    </row>
    <row r="3" customFormat="false" ht="20.25" hidden="false" customHeight="true" outlineLevel="0" collapsed="false">
      <c r="B3" s="295" t="s">
        <v>341</v>
      </c>
      <c r="C3" s="290"/>
      <c r="E3" s="296"/>
      <c r="F3" s="296"/>
      <c r="I3" s="297"/>
    </row>
    <row r="4" customFormat="false" ht="20.25" hidden="false" customHeight="true" outlineLevel="0" collapsed="false">
      <c r="B4" s="298" t="s">
        <v>342</v>
      </c>
      <c r="C4" s="299"/>
      <c r="E4" s="300"/>
      <c r="F4" s="300"/>
      <c r="G4" s="301"/>
      <c r="H4" s="302"/>
      <c r="I4" s="303"/>
      <c r="J4" s="301"/>
      <c r="K4" s="301"/>
      <c r="L4" s="301"/>
      <c r="M4" s="301"/>
    </row>
    <row r="5" s="15" customFormat="true" ht="14.25" hidden="false" customHeight="true" outlineLevel="0" collapsed="false">
      <c r="A5" s="304" t="s">
        <v>343</v>
      </c>
      <c r="B5" s="305" t="s">
        <v>344</v>
      </c>
      <c r="C5" s="306" t="s">
        <v>345</v>
      </c>
      <c r="D5" s="306"/>
      <c r="E5" s="307" t="s">
        <v>346</v>
      </c>
      <c r="F5" s="308" t="s">
        <v>347</v>
      </c>
      <c r="G5" s="309" t="s">
        <v>348</v>
      </c>
      <c r="H5" s="308" t="s">
        <v>349</v>
      </c>
      <c r="I5" s="310" t="s">
        <v>350</v>
      </c>
      <c r="J5" s="310"/>
      <c r="K5" s="310"/>
      <c r="L5" s="310"/>
      <c r="M5" s="311" t="s">
        <v>351</v>
      </c>
    </row>
    <row r="6" s="15" customFormat="true" ht="41.25" hidden="false" customHeight="false" outlineLevel="0" collapsed="false">
      <c r="A6" s="304"/>
      <c r="B6" s="305"/>
      <c r="C6" s="306"/>
      <c r="D6" s="306"/>
      <c r="E6" s="307"/>
      <c r="F6" s="308"/>
      <c r="G6" s="309"/>
      <c r="H6" s="308"/>
      <c r="I6" s="312" t="s">
        <v>352</v>
      </c>
      <c r="J6" s="313" t="s">
        <v>353</v>
      </c>
      <c r="K6" s="313" t="s">
        <v>354</v>
      </c>
      <c r="L6" s="314" t="s">
        <v>355</v>
      </c>
      <c r="M6" s="311"/>
    </row>
    <row r="7" s="15" customFormat="true" ht="16.5" hidden="false" customHeight="true" outlineLevel="0" collapsed="false">
      <c r="A7" s="315" t="n">
        <v>1</v>
      </c>
      <c r="B7" s="316" t="s">
        <v>356</v>
      </c>
      <c r="C7" s="317" t="s">
        <v>357</v>
      </c>
      <c r="D7" s="318"/>
      <c r="E7" s="319"/>
      <c r="F7" s="320"/>
      <c r="G7" s="321"/>
      <c r="H7" s="320"/>
      <c r="I7" s="322"/>
      <c r="J7" s="323"/>
      <c r="K7" s="323"/>
      <c r="L7" s="324"/>
      <c r="M7" s="320"/>
    </row>
    <row r="8" s="15" customFormat="true" ht="17.25" hidden="false" customHeight="true" outlineLevel="0" collapsed="false">
      <c r="A8" s="315"/>
      <c r="B8" s="316"/>
      <c r="C8" s="325" t="s">
        <v>358</v>
      </c>
      <c r="D8" s="326"/>
      <c r="E8" s="327"/>
      <c r="F8" s="328"/>
      <c r="G8" s="329"/>
      <c r="H8" s="328"/>
      <c r="I8" s="330"/>
      <c r="J8" s="331"/>
      <c r="K8" s="331"/>
      <c r="L8" s="332"/>
      <c r="M8" s="328"/>
    </row>
    <row r="9" s="15" customFormat="true" ht="17.25" hidden="false" customHeight="true" outlineLevel="0" collapsed="false">
      <c r="A9" s="315"/>
      <c r="B9" s="316"/>
      <c r="C9" s="325" t="s">
        <v>359</v>
      </c>
      <c r="D9" s="326"/>
      <c r="E9" s="327"/>
      <c r="F9" s="328"/>
      <c r="G9" s="329"/>
      <c r="H9" s="328"/>
      <c r="I9" s="330"/>
      <c r="J9" s="331"/>
      <c r="K9" s="331"/>
      <c r="L9" s="332"/>
      <c r="M9" s="328"/>
    </row>
    <row r="10" s="15" customFormat="true" ht="16.5" hidden="false" customHeight="true" outlineLevel="0" collapsed="false">
      <c r="A10" s="315"/>
      <c r="B10" s="316"/>
      <c r="C10" s="325" t="s">
        <v>360</v>
      </c>
      <c r="D10" s="326"/>
      <c r="E10" s="327"/>
      <c r="F10" s="328"/>
      <c r="G10" s="329"/>
      <c r="H10" s="328"/>
      <c r="I10" s="330"/>
      <c r="J10" s="331"/>
      <c r="K10" s="331"/>
      <c r="L10" s="332"/>
      <c r="M10" s="328"/>
    </row>
    <row r="11" s="15" customFormat="true" ht="16.5" hidden="false" customHeight="true" outlineLevel="0" collapsed="false">
      <c r="A11" s="315"/>
      <c r="B11" s="316"/>
      <c r="C11" s="325" t="s">
        <v>361</v>
      </c>
      <c r="D11" s="326"/>
      <c r="E11" s="333"/>
      <c r="F11" s="334"/>
      <c r="G11" s="335"/>
      <c r="H11" s="334"/>
      <c r="I11" s="312"/>
      <c r="J11" s="313"/>
      <c r="K11" s="313"/>
      <c r="L11" s="336"/>
      <c r="M11" s="334"/>
    </row>
    <row r="12" s="15" customFormat="true" ht="17.25" hidden="true" customHeight="true" outlineLevel="0" collapsed="false">
      <c r="A12" s="337" t="n">
        <v>2</v>
      </c>
      <c r="B12" s="338" t="s">
        <v>362</v>
      </c>
      <c r="C12" s="317" t="s">
        <v>357</v>
      </c>
      <c r="D12" s="318"/>
      <c r="E12" s="319"/>
      <c r="F12" s="339"/>
      <c r="G12" s="340"/>
      <c r="H12" s="339"/>
      <c r="I12" s="341"/>
      <c r="J12" s="342"/>
      <c r="K12" s="342"/>
      <c r="L12" s="343"/>
      <c r="M12" s="339"/>
    </row>
    <row r="13" s="15" customFormat="true" ht="16.5" hidden="true" customHeight="true" outlineLevel="0" collapsed="false">
      <c r="A13" s="337"/>
      <c r="B13" s="338"/>
      <c r="C13" s="325" t="s">
        <v>358</v>
      </c>
      <c r="D13" s="326"/>
      <c r="E13" s="327"/>
      <c r="F13" s="320"/>
      <c r="G13" s="320"/>
      <c r="H13" s="320"/>
      <c r="I13" s="322"/>
      <c r="J13" s="323"/>
      <c r="K13" s="323"/>
      <c r="L13" s="324"/>
      <c r="M13" s="320"/>
    </row>
    <row r="14" s="15" customFormat="true" ht="16.5" hidden="true" customHeight="true" outlineLevel="0" collapsed="false">
      <c r="A14" s="337"/>
      <c r="B14" s="338"/>
      <c r="C14" s="325" t="s">
        <v>359</v>
      </c>
      <c r="D14" s="344"/>
      <c r="E14" s="345"/>
      <c r="F14" s="346"/>
      <c r="G14" s="347"/>
      <c r="H14" s="346"/>
      <c r="I14" s="348"/>
      <c r="J14" s="349"/>
      <c r="K14" s="349"/>
      <c r="L14" s="350"/>
      <c r="M14" s="346"/>
    </row>
    <row r="15" s="15" customFormat="true" ht="16.5" hidden="true" customHeight="true" outlineLevel="0" collapsed="false">
      <c r="A15" s="337"/>
      <c r="B15" s="338"/>
      <c r="C15" s="325" t="s">
        <v>360</v>
      </c>
      <c r="D15" s="344"/>
      <c r="E15" s="345"/>
      <c r="F15" s="346"/>
      <c r="G15" s="347"/>
      <c r="H15" s="346"/>
      <c r="I15" s="348"/>
      <c r="J15" s="349"/>
      <c r="K15" s="349"/>
      <c r="L15" s="350"/>
      <c r="M15" s="346"/>
    </row>
    <row r="16" s="15" customFormat="true" ht="16.5" hidden="true" customHeight="true" outlineLevel="0" collapsed="false">
      <c r="A16" s="337"/>
      <c r="B16" s="338"/>
      <c r="C16" s="325" t="s">
        <v>361</v>
      </c>
      <c r="D16" s="351"/>
      <c r="E16" s="352"/>
      <c r="F16" s="334"/>
      <c r="G16" s="353"/>
      <c r="H16" s="334"/>
      <c r="I16" s="312"/>
      <c r="J16" s="313"/>
      <c r="K16" s="313"/>
      <c r="L16" s="336"/>
      <c r="M16" s="334"/>
    </row>
    <row r="17" customFormat="false" ht="16.5" hidden="true" customHeight="true" outlineLevel="0" collapsed="false">
      <c r="A17" s="315" t="n">
        <v>4</v>
      </c>
      <c r="B17" s="316" t="s">
        <v>363</v>
      </c>
      <c r="C17" s="317" t="s">
        <v>357</v>
      </c>
      <c r="D17" s="354"/>
      <c r="E17" s="355"/>
      <c r="F17" s="356"/>
      <c r="G17" s="357"/>
      <c r="H17" s="356"/>
      <c r="I17" s="358"/>
      <c r="J17" s="359"/>
      <c r="K17" s="359"/>
      <c r="L17" s="360"/>
      <c r="M17" s="356"/>
    </row>
    <row r="18" customFormat="false" ht="16.5" hidden="true" customHeight="true" outlineLevel="0" collapsed="false">
      <c r="A18" s="315"/>
      <c r="B18" s="316"/>
      <c r="C18" s="325" t="s">
        <v>358</v>
      </c>
      <c r="D18" s="361"/>
      <c r="E18" s="362"/>
      <c r="F18" s="363"/>
      <c r="G18" s="364"/>
      <c r="H18" s="363"/>
      <c r="I18" s="365"/>
      <c r="J18" s="366"/>
      <c r="K18" s="366"/>
      <c r="L18" s="367"/>
      <c r="M18" s="363"/>
    </row>
    <row r="19" customFormat="false" ht="16.5" hidden="true" customHeight="true" outlineLevel="0" collapsed="false">
      <c r="A19" s="315"/>
      <c r="B19" s="316"/>
      <c r="C19" s="325" t="s">
        <v>359</v>
      </c>
      <c r="D19" s="361"/>
      <c r="E19" s="362"/>
      <c r="F19" s="363"/>
      <c r="G19" s="364"/>
      <c r="H19" s="363"/>
      <c r="I19" s="365"/>
      <c r="J19" s="366"/>
      <c r="K19" s="366"/>
      <c r="L19" s="367"/>
      <c r="M19" s="363"/>
    </row>
    <row r="20" customFormat="false" ht="16.5" hidden="true" customHeight="true" outlineLevel="0" collapsed="false">
      <c r="A20" s="315"/>
      <c r="B20" s="316"/>
      <c r="C20" s="325" t="s">
        <v>360</v>
      </c>
      <c r="D20" s="361"/>
      <c r="E20" s="362"/>
      <c r="F20" s="363"/>
      <c r="G20" s="364"/>
      <c r="H20" s="363"/>
      <c r="I20" s="365"/>
      <c r="J20" s="366"/>
      <c r="K20" s="366"/>
      <c r="L20" s="367"/>
      <c r="M20" s="363"/>
    </row>
    <row r="21" customFormat="false" ht="16.5" hidden="true" customHeight="true" outlineLevel="0" collapsed="false">
      <c r="A21" s="315"/>
      <c r="B21" s="316"/>
      <c r="C21" s="325" t="s">
        <v>361</v>
      </c>
      <c r="D21" s="361"/>
      <c r="E21" s="327"/>
      <c r="F21" s="363"/>
      <c r="G21" s="329"/>
      <c r="H21" s="363"/>
      <c r="I21" s="365"/>
      <c r="J21" s="366"/>
      <c r="K21" s="366"/>
      <c r="L21" s="367"/>
      <c r="M21" s="363"/>
    </row>
    <row r="22" customFormat="false" ht="16.5" hidden="true" customHeight="true" outlineLevel="0" collapsed="false">
      <c r="A22" s="337" t="n">
        <v>5</v>
      </c>
      <c r="B22" s="338" t="s">
        <v>364</v>
      </c>
      <c r="C22" s="317" t="s">
        <v>357</v>
      </c>
      <c r="D22" s="354"/>
      <c r="E22" s="355"/>
      <c r="F22" s="356"/>
      <c r="G22" s="357"/>
      <c r="H22" s="356"/>
      <c r="I22" s="358"/>
      <c r="J22" s="359"/>
      <c r="K22" s="359"/>
      <c r="L22" s="360"/>
      <c r="M22" s="356"/>
    </row>
    <row r="23" customFormat="false" ht="16.5" hidden="true" customHeight="true" outlineLevel="0" collapsed="false">
      <c r="A23" s="337"/>
      <c r="B23" s="338"/>
      <c r="C23" s="325" t="s">
        <v>358</v>
      </c>
      <c r="D23" s="361"/>
      <c r="E23" s="362"/>
      <c r="F23" s="368"/>
      <c r="G23" s="369"/>
      <c r="H23" s="368"/>
      <c r="I23" s="370"/>
      <c r="J23" s="371"/>
      <c r="K23" s="371"/>
      <c r="L23" s="372"/>
      <c r="M23" s="368"/>
    </row>
    <row r="24" customFormat="false" ht="16.5" hidden="true" customHeight="true" outlineLevel="0" collapsed="false">
      <c r="A24" s="337"/>
      <c r="B24" s="338"/>
      <c r="C24" s="325" t="s">
        <v>359</v>
      </c>
      <c r="D24" s="361"/>
      <c r="E24" s="362"/>
      <c r="F24" s="368"/>
      <c r="G24" s="369"/>
      <c r="H24" s="368"/>
      <c r="I24" s="370"/>
      <c r="J24" s="371"/>
      <c r="K24" s="371"/>
      <c r="L24" s="372"/>
      <c r="M24" s="368"/>
    </row>
    <row r="25" customFormat="false" ht="16.5" hidden="true" customHeight="true" outlineLevel="0" collapsed="false">
      <c r="A25" s="337"/>
      <c r="B25" s="338"/>
      <c r="C25" s="325" t="s">
        <v>360</v>
      </c>
      <c r="D25" s="361"/>
      <c r="E25" s="362"/>
      <c r="F25" s="368"/>
      <c r="G25" s="369"/>
      <c r="H25" s="368"/>
      <c r="I25" s="370"/>
      <c r="J25" s="371"/>
      <c r="K25" s="371"/>
      <c r="L25" s="372"/>
      <c r="M25" s="368"/>
    </row>
    <row r="26" customFormat="false" ht="16.5" hidden="true" customHeight="true" outlineLevel="0" collapsed="false">
      <c r="A26" s="337"/>
      <c r="B26" s="338"/>
      <c r="C26" s="325" t="s">
        <v>361</v>
      </c>
      <c r="D26" s="373"/>
      <c r="E26" s="374"/>
      <c r="F26" s="375"/>
      <c r="G26" s="376"/>
      <c r="H26" s="375"/>
      <c r="I26" s="377"/>
      <c r="J26" s="378"/>
      <c r="K26" s="378"/>
      <c r="L26" s="379"/>
      <c r="M26" s="375"/>
    </row>
    <row r="27" customFormat="false" ht="16.5" hidden="true" customHeight="true" outlineLevel="0" collapsed="false">
      <c r="A27" s="380" t="n">
        <v>6</v>
      </c>
      <c r="B27" s="381" t="s">
        <v>365</v>
      </c>
      <c r="C27" s="317" t="s">
        <v>357</v>
      </c>
      <c r="D27" s="361"/>
      <c r="E27" s="327"/>
      <c r="F27" s="382"/>
      <c r="G27" s="383"/>
      <c r="H27" s="382"/>
      <c r="I27" s="384"/>
      <c r="J27" s="385"/>
      <c r="K27" s="385"/>
      <c r="L27" s="386"/>
      <c r="M27" s="382"/>
    </row>
    <row r="28" customFormat="false" ht="16.5" hidden="true" customHeight="true" outlineLevel="0" collapsed="false">
      <c r="A28" s="380"/>
      <c r="B28" s="381"/>
      <c r="C28" s="325" t="s">
        <v>358</v>
      </c>
      <c r="D28" s="361"/>
      <c r="E28" s="362"/>
      <c r="F28" s="363"/>
      <c r="G28" s="364"/>
      <c r="H28" s="363"/>
      <c r="I28" s="365"/>
      <c r="J28" s="366"/>
      <c r="K28" s="366"/>
      <c r="L28" s="367"/>
      <c r="M28" s="363"/>
    </row>
    <row r="29" customFormat="false" ht="16.5" hidden="true" customHeight="true" outlineLevel="0" collapsed="false">
      <c r="A29" s="380"/>
      <c r="B29" s="381"/>
      <c r="C29" s="325" t="s">
        <v>359</v>
      </c>
      <c r="D29" s="361"/>
      <c r="E29" s="362"/>
      <c r="F29" s="363"/>
      <c r="G29" s="364"/>
      <c r="H29" s="363"/>
      <c r="I29" s="365"/>
      <c r="J29" s="366"/>
      <c r="K29" s="366"/>
      <c r="L29" s="367"/>
      <c r="M29" s="363"/>
    </row>
    <row r="30" customFormat="false" ht="16.5" hidden="true" customHeight="true" outlineLevel="0" collapsed="false">
      <c r="A30" s="380"/>
      <c r="B30" s="381"/>
      <c r="C30" s="325" t="s">
        <v>360</v>
      </c>
      <c r="D30" s="361"/>
      <c r="E30" s="362"/>
      <c r="F30" s="363"/>
      <c r="G30" s="364"/>
      <c r="H30" s="363"/>
      <c r="I30" s="365"/>
      <c r="J30" s="366"/>
      <c r="K30" s="366"/>
      <c r="L30" s="367"/>
      <c r="M30" s="363"/>
    </row>
    <row r="31" customFormat="false" ht="16.5" hidden="true" customHeight="true" outlineLevel="0" collapsed="false">
      <c r="A31" s="380"/>
      <c r="B31" s="381"/>
      <c r="C31" s="325" t="s">
        <v>361</v>
      </c>
      <c r="D31" s="361"/>
      <c r="E31" s="362"/>
      <c r="F31" s="387"/>
      <c r="G31" s="388"/>
      <c r="H31" s="387"/>
      <c r="I31" s="389"/>
      <c r="J31" s="390"/>
      <c r="K31" s="390"/>
      <c r="L31" s="391"/>
      <c r="M31" s="387"/>
    </row>
    <row r="32" customFormat="false" ht="16.5" hidden="true" customHeight="true" outlineLevel="0" collapsed="false">
      <c r="A32" s="315" t="n">
        <v>7</v>
      </c>
      <c r="B32" s="316" t="s">
        <v>366</v>
      </c>
      <c r="C32" s="317" t="s">
        <v>357</v>
      </c>
      <c r="D32" s="354"/>
      <c r="E32" s="355"/>
      <c r="F32" s="382"/>
      <c r="G32" s="392"/>
      <c r="H32" s="382"/>
      <c r="I32" s="384"/>
      <c r="J32" s="385"/>
      <c r="K32" s="385"/>
      <c r="L32" s="386"/>
      <c r="M32" s="382"/>
    </row>
    <row r="33" customFormat="false" ht="16.5" hidden="true" customHeight="true" outlineLevel="0" collapsed="false">
      <c r="A33" s="315"/>
      <c r="B33" s="316"/>
      <c r="C33" s="325" t="s">
        <v>358</v>
      </c>
      <c r="D33" s="361"/>
      <c r="E33" s="362"/>
      <c r="F33" s="363"/>
      <c r="G33" s="364"/>
      <c r="H33" s="363"/>
      <c r="I33" s="365"/>
      <c r="J33" s="366"/>
      <c r="K33" s="366"/>
      <c r="L33" s="367"/>
      <c r="M33" s="363"/>
    </row>
    <row r="34" customFormat="false" ht="16.5" hidden="true" customHeight="true" outlineLevel="0" collapsed="false">
      <c r="A34" s="315"/>
      <c r="B34" s="316"/>
      <c r="C34" s="325" t="s">
        <v>359</v>
      </c>
      <c r="D34" s="361"/>
      <c r="E34" s="362"/>
      <c r="F34" s="363"/>
      <c r="G34" s="364"/>
      <c r="H34" s="363"/>
      <c r="I34" s="365"/>
      <c r="J34" s="366"/>
      <c r="K34" s="366"/>
      <c r="L34" s="367"/>
      <c r="M34" s="363"/>
    </row>
    <row r="35" customFormat="false" ht="16.5" hidden="true" customHeight="true" outlineLevel="0" collapsed="false">
      <c r="A35" s="315"/>
      <c r="B35" s="316"/>
      <c r="C35" s="325" t="s">
        <v>360</v>
      </c>
      <c r="D35" s="361"/>
      <c r="E35" s="327"/>
      <c r="F35" s="363"/>
      <c r="G35" s="329"/>
      <c r="H35" s="363"/>
      <c r="I35" s="365"/>
      <c r="J35" s="366"/>
      <c r="K35" s="366"/>
      <c r="L35" s="367"/>
      <c r="M35" s="363"/>
    </row>
    <row r="36" customFormat="false" ht="16.5" hidden="true" customHeight="true" outlineLevel="0" collapsed="false">
      <c r="A36" s="315"/>
      <c r="B36" s="316"/>
      <c r="C36" s="325" t="s">
        <v>361</v>
      </c>
      <c r="D36" s="361"/>
      <c r="E36" s="362"/>
      <c r="F36" s="363"/>
      <c r="G36" s="364"/>
      <c r="H36" s="363"/>
      <c r="I36" s="365"/>
      <c r="J36" s="366"/>
      <c r="K36" s="366"/>
      <c r="L36" s="367"/>
      <c r="M36" s="363"/>
    </row>
    <row r="37" customFormat="false" ht="16.5" hidden="false" customHeight="true" outlineLevel="0" collapsed="false">
      <c r="A37" s="393" t="s">
        <v>367</v>
      </c>
      <c r="B37" s="393"/>
      <c r="C37" s="393"/>
      <c r="D37" s="393"/>
      <c r="E37" s="393"/>
      <c r="F37" s="393"/>
      <c r="G37" s="393"/>
      <c r="H37" s="394"/>
      <c r="I37" s="395"/>
      <c r="J37" s="396"/>
      <c r="K37" s="396"/>
      <c r="L37" s="397"/>
      <c r="M37" s="394"/>
    </row>
    <row r="38" customFormat="false" ht="21.75" hidden="false" customHeight="true" outlineLevel="0" collapsed="false">
      <c r="A38" s="141"/>
      <c r="B38" s="141"/>
      <c r="C38" s="347"/>
      <c r="D38" s="255"/>
      <c r="E38" s="369"/>
      <c r="F38" s="369"/>
      <c r="G38" s="398"/>
      <c r="H38" s="141"/>
      <c r="I38" s="141"/>
      <c r="J38" s="141"/>
      <c r="K38" s="141"/>
      <c r="L38" s="141"/>
      <c r="M38" s="141"/>
    </row>
    <row r="39" customFormat="false" ht="23.25" hidden="false" customHeight="true" outlineLevel="0" collapsed="false">
      <c r="B39" s="1"/>
      <c r="C39" s="2"/>
      <c r="D39" s="1"/>
      <c r="E39" s="399"/>
      <c r="F39" s="399"/>
      <c r="G39" s="15"/>
      <c r="H39" s="1"/>
      <c r="I39" s="1"/>
    </row>
    <row r="40" customFormat="false" ht="24.75" hidden="false" customHeight="true" outlineLevel="0" collapsed="false">
      <c r="B40" s="1"/>
      <c r="C40" s="2"/>
      <c r="D40" s="1"/>
      <c r="E40" s="399"/>
      <c r="F40" s="399"/>
      <c r="H40" s="1"/>
      <c r="I40" s="1"/>
    </row>
    <row r="41" customFormat="false" ht="21.75" hidden="false" customHeight="true" outlineLevel="0" collapsed="false">
      <c r="B41" s="1"/>
      <c r="C41" s="2"/>
      <c r="D41" s="1"/>
      <c r="E41" s="399"/>
      <c r="F41" s="399"/>
      <c r="H41" s="1"/>
      <c r="I41" s="1"/>
    </row>
  </sheetData>
  <mergeCells count="23">
    <mergeCell ref="J2:K2"/>
    <mergeCell ref="A5:A6"/>
    <mergeCell ref="B5:B6"/>
    <mergeCell ref="C5:D6"/>
    <mergeCell ref="E5:E6"/>
    <mergeCell ref="F5:F6"/>
    <mergeCell ref="G5:G6"/>
    <mergeCell ref="H5:H6"/>
    <mergeCell ref="I5:L5"/>
    <mergeCell ref="M5:M6"/>
    <mergeCell ref="A7:A11"/>
    <mergeCell ref="B7:B11"/>
    <mergeCell ref="A12:A16"/>
    <mergeCell ref="B12:B16"/>
    <mergeCell ref="A17:A21"/>
    <mergeCell ref="B17:B21"/>
    <mergeCell ref="A22:A26"/>
    <mergeCell ref="B22:B26"/>
    <mergeCell ref="A27:A31"/>
    <mergeCell ref="B27:B31"/>
    <mergeCell ref="A32:A36"/>
    <mergeCell ref="B32:B36"/>
    <mergeCell ref="A37:G37"/>
  </mergeCells>
  <printOptions headings="false" gridLines="false" gridLinesSet="true" horizontalCentered="false" verticalCentered="false"/>
  <pageMargins left="0.472222222222222" right="0.275694444444444" top="0.472222222222222" bottom="0.43333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04:45:24Z</dcterms:created>
  <dc:creator>川瀬</dc:creator>
  <dc:description/>
  <dc:language>en-US</dc:language>
  <cp:lastModifiedBy>那谷　進(手動)</cp:lastModifiedBy>
  <cp:lastPrinted>2013-01-30T11:11:56Z</cp:lastPrinted>
  <dcterms:modified xsi:type="dcterms:W3CDTF">2015-07-08T06:33:09Z</dcterms:modified>
  <cp:revision>0</cp:revision>
  <dc:subject/>
  <dc:title/>
</cp:coreProperties>
</file>